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оспорт" sheetId="1" state="visible" r:id="rId2"/>
    <sheet name="нормальные протоколы" sheetId="2" state="visible" r:id="rId3"/>
    <sheet name="Лист3" sheetId="3" state="visible" r:id="rId4"/>
  </sheets>
  <definedNames>
    <definedName function="false" hidden="false" localSheetId="0" name="_xlnm.Print_Area" vbProcedure="false">москоспорт!$A$1:$K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1017">
  <si>
    <t xml:space="preserve">Протокол результатов соревнований</t>
  </si>
  <si>
    <t xml:space="preserve">Чемпионат России студенческого спортивного союза по тхэквондо (ВТФ)</t>
  </si>
  <si>
    <t xml:space="preserve">Республика Татарстан, г. Казань, ул. Фатыха Амирхана 1г. 04-07 июня 2010г.</t>
  </si>
  <si>
    <t xml:space="preserve">Женщины до 46 кг</t>
  </si>
  <si>
    <t xml:space="preserve">№</t>
  </si>
  <si>
    <t xml:space="preserve">Ф. И. О.</t>
  </si>
  <si>
    <t xml:space="preserve">Год рожд.</t>
  </si>
  <si>
    <t xml:space="preserve">Спортивная квалификация</t>
  </si>
  <si>
    <t xml:space="preserve">Техническая квалификация</t>
  </si>
  <si>
    <t xml:space="preserve">ВУЗ; СУЗ</t>
  </si>
  <si>
    <t xml:space="preserve">Фдеральный округ</t>
  </si>
  <si>
    <t xml:space="preserve">Область, край, республика</t>
  </si>
  <si>
    <t xml:space="preserve">ДСО. Ведомство</t>
  </si>
  <si>
    <t xml:space="preserve">Ф.И.О. Тренера</t>
  </si>
  <si>
    <t xml:space="preserve">Занятое место</t>
  </si>
  <si>
    <t xml:space="preserve">Савельева Татьяна Сергеевна</t>
  </si>
  <si>
    <t xml:space="preserve">09.10.1988</t>
  </si>
  <si>
    <t xml:space="preserve">КМС</t>
  </si>
  <si>
    <t xml:space="preserve">1 дан</t>
  </si>
  <si>
    <t xml:space="preserve">РГСУ</t>
  </si>
  <si>
    <t xml:space="preserve">Москва</t>
  </si>
  <si>
    <t xml:space="preserve">Минобразование</t>
  </si>
  <si>
    <t xml:space="preserve">Проскурнев С.Ю.; Проскурнев С.Ю.</t>
  </si>
  <si>
    <t xml:space="preserve">Иванова Вероника Александровна</t>
  </si>
  <si>
    <t xml:space="preserve">27.12.1990</t>
  </si>
  <si>
    <t xml:space="preserve">МС</t>
  </si>
  <si>
    <t xml:space="preserve">РГУ</t>
  </si>
  <si>
    <t xml:space="preserve">ЦФО</t>
  </si>
  <si>
    <t xml:space="preserve">Рязань</t>
  </si>
  <si>
    <t xml:space="preserve">Косьяненко С.С.</t>
  </si>
  <si>
    <t xml:space="preserve">Николаева Ульяна Александровна</t>
  </si>
  <si>
    <t xml:space="preserve">18.12.1989</t>
  </si>
  <si>
    <t xml:space="preserve">УГУ</t>
  </si>
  <si>
    <t xml:space="preserve">ПФО</t>
  </si>
  <si>
    <t xml:space="preserve">Ульяновская обл.</t>
  </si>
  <si>
    <t xml:space="preserve">Головихин Е.В.; Терехина Н.В.</t>
  </si>
  <si>
    <t xml:space="preserve">Бариева Регина Рафаилевна</t>
  </si>
  <si>
    <t xml:space="preserve">03.08.1993</t>
  </si>
  <si>
    <t xml:space="preserve">I разр</t>
  </si>
  <si>
    <t xml:space="preserve">УФСТОР</t>
  </si>
  <si>
    <t xml:space="preserve">Терехина Н.В; Терехина Н.В.</t>
  </si>
  <si>
    <t xml:space="preserve">Женщины до 53 кг</t>
  </si>
  <si>
    <t xml:space="preserve">Козлова Ирина Андреевна</t>
  </si>
  <si>
    <t xml:space="preserve">18.11.1990</t>
  </si>
  <si>
    <t xml:space="preserve">2 дан</t>
  </si>
  <si>
    <t xml:space="preserve">ВГИФК</t>
  </si>
  <si>
    <t xml:space="preserve">Воронеж</t>
  </si>
  <si>
    <t xml:space="preserve">Зенищев А.В.</t>
  </si>
  <si>
    <t xml:space="preserve">Соболева Оксана Александровна</t>
  </si>
  <si>
    <t xml:space="preserve">25.02.1992</t>
  </si>
  <si>
    <t xml:space="preserve">КГПУ им. В.П. Астафьева</t>
  </si>
  <si>
    <t xml:space="preserve">ДФО</t>
  </si>
  <si>
    <t xml:space="preserve">Красноярский край</t>
  </si>
  <si>
    <t xml:space="preserve">Гордеев В.Г.; Петренко Б.И.</t>
  </si>
  <si>
    <t xml:space="preserve">Воробьева Наталья Валерьевна</t>
  </si>
  <si>
    <t xml:space="preserve">01.04.1986</t>
  </si>
  <si>
    <t xml:space="preserve">ИФКСиТ УГТУ-УПИ</t>
  </si>
  <si>
    <t xml:space="preserve">УФО</t>
  </si>
  <si>
    <t xml:space="preserve">Свердловская обл.</t>
  </si>
  <si>
    <t xml:space="preserve">Воробьев В.И.; Воробьев В.И.</t>
  </si>
  <si>
    <t xml:space="preserve">Гамацаева Камилла Абдурагимовна</t>
  </si>
  <si>
    <t xml:space="preserve">31.08.1991</t>
  </si>
  <si>
    <t xml:space="preserve"> 1 дан</t>
  </si>
  <si>
    <t xml:space="preserve">ДГТУ</t>
  </si>
  <si>
    <t xml:space="preserve">ЮФО</t>
  </si>
  <si>
    <t xml:space="preserve">республика Дагестан</t>
  </si>
  <si>
    <t xml:space="preserve">Минспорт РД</t>
  </si>
  <si>
    <t xml:space="preserve">Джамалудинов М-С.М.</t>
  </si>
  <si>
    <t xml:space="preserve">Фикс Лейсана Фирадауисовна</t>
  </si>
  <si>
    <t xml:space="preserve">28.07.1986</t>
  </si>
  <si>
    <t xml:space="preserve">ГОУ СПО Училища Олимпийского резерва №т1</t>
  </si>
  <si>
    <t xml:space="preserve">Хурс В.В.; Хурс В.В.</t>
  </si>
  <si>
    <t xml:space="preserve">5-6</t>
  </si>
  <si>
    <t xml:space="preserve">Гергиева Элина Валерьевна</t>
  </si>
  <si>
    <t xml:space="preserve">18.06.1992</t>
  </si>
  <si>
    <t xml:space="preserve">СОГУ</t>
  </si>
  <si>
    <t xml:space="preserve">РСО-Алания</t>
  </si>
  <si>
    <t xml:space="preserve">Солтамов С.Э.; Оганесянц А.Г.</t>
  </si>
  <si>
    <t xml:space="preserve">Оболонкова Виктория Валентиновна</t>
  </si>
  <si>
    <t xml:space="preserve">04.10.1989</t>
  </si>
  <si>
    <t xml:space="preserve">ТГУ (самара)</t>
  </si>
  <si>
    <t xml:space="preserve">Самарская обл.</t>
  </si>
  <si>
    <t xml:space="preserve">Огай О.Э.</t>
  </si>
  <si>
    <t xml:space="preserve">7-7</t>
  </si>
  <si>
    <t xml:space="preserve">Женщины до 62 кг</t>
  </si>
  <si>
    <t xml:space="preserve">Чешуина Марина Юрьевна</t>
  </si>
  <si>
    <t xml:space="preserve">06.11.1987</t>
  </si>
  <si>
    <t xml:space="preserve">СПГУЭиФ</t>
  </si>
  <si>
    <t xml:space="preserve">Северо-Западный</t>
  </si>
  <si>
    <t xml:space="preserve">Санкт-Петербург</t>
  </si>
  <si>
    <t xml:space="preserve">Хон И.Л.</t>
  </si>
  <si>
    <t xml:space="preserve">Алешина Анна Станиславовна</t>
  </si>
  <si>
    <t xml:space="preserve">21.05.1989</t>
  </si>
  <si>
    <t xml:space="preserve">Хафизова Кристина Гайяровна</t>
  </si>
  <si>
    <t xml:space="preserve">22.11.1990</t>
  </si>
  <si>
    <t xml:space="preserve">МГЛУ</t>
  </si>
  <si>
    <t xml:space="preserve">Бубнов С.Д.; Бубнов С.Д.</t>
  </si>
  <si>
    <t xml:space="preserve">Колсанова Алина Витальевна</t>
  </si>
  <si>
    <t xml:space="preserve">14.05.1990</t>
  </si>
  <si>
    <t xml:space="preserve">СГЭУ</t>
  </si>
  <si>
    <t xml:space="preserve">Попов А.В.</t>
  </si>
  <si>
    <t xml:space="preserve">Смайлиева Алина Тимуровна</t>
  </si>
  <si>
    <t xml:space="preserve">10.01.1990</t>
  </si>
  <si>
    <t xml:space="preserve">Оганесянц А.Г.; Шоров Р.М.</t>
  </si>
  <si>
    <t xml:space="preserve">Мироненко Мария Михайловна</t>
  </si>
  <si>
    <t xml:space="preserve">03.08.1989</t>
  </si>
  <si>
    <t xml:space="preserve">1 разр.</t>
  </si>
  <si>
    <t xml:space="preserve">1дан</t>
  </si>
  <si>
    <t xml:space="preserve"> ТТИ ЮФУ</t>
  </si>
  <si>
    <t xml:space="preserve">Ростовская область</t>
  </si>
  <si>
    <t xml:space="preserve">Кувиков Р.Ю., Кувиков Р.Ю.</t>
  </si>
  <si>
    <t xml:space="preserve">Рогачева Екатерина Сергеевна</t>
  </si>
  <si>
    <t xml:space="preserve">30.06.1989</t>
  </si>
  <si>
    <t xml:space="preserve">АГПА</t>
  </si>
  <si>
    <t xml:space="preserve">СФО</t>
  </si>
  <si>
    <t xml:space="preserve">Алтайский край</t>
  </si>
  <si>
    <t xml:space="preserve">Маркин П.В.</t>
  </si>
  <si>
    <t xml:space="preserve">Женщины до 73 кг</t>
  </si>
  <si>
    <t xml:space="preserve">Лебедева Юлия Александровна</t>
  </si>
  <si>
    <t xml:space="preserve">12.07.1991</t>
  </si>
  <si>
    <t xml:space="preserve">НГПИ</t>
  </si>
  <si>
    <t xml:space="preserve">Набережные-Челны</t>
  </si>
  <si>
    <t xml:space="preserve">ФТ ВТФ г. Наб. Челны</t>
  </si>
  <si>
    <t xml:space="preserve">Титкин С.В.; Титкин С.В.</t>
  </si>
  <si>
    <t xml:space="preserve">Хайруллина Карина Азатовна</t>
  </si>
  <si>
    <t xml:space="preserve">26.05.1990</t>
  </si>
  <si>
    <t xml:space="preserve">ТИСБИ</t>
  </si>
  <si>
    <t xml:space="preserve">Топоркова Евгения Валерьевна</t>
  </si>
  <si>
    <t xml:space="preserve">12.05.1990</t>
  </si>
  <si>
    <t xml:space="preserve">4</t>
  </si>
  <si>
    <t xml:space="preserve">Михалковская Мария Ильинична</t>
  </si>
  <si>
    <t xml:space="preserve">15.16.1991</t>
  </si>
  <si>
    <t xml:space="preserve">I разряд</t>
  </si>
  <si>
    <t xml:space="preserve">МГСУ</t>
  </si>
  <si>
    <t xml:space="preserve">Хегай А.В.</t>
  </si>
  <si>
    <t xml:space="preserve">3</t>
  </si>
  <si>
    <t xml:space="preserve">Гл. судья_____________Хегай А.В.</t>
  </si>
  <si>
    <t xml:space="preserve">Гл. секретарь__________Иванова Д.М.</t>
  </si>
  <si>
    <t xml:space="preserve">Мужчины до 54 кг</t>
  </si>
  <si>
    <t xml:space="preserve">Сентюрев Алексей Владимирович</t>
  </si>
  <si>
    <t xml:space="preserve">04.01.1992</t>
  </si>
  <si>
    <t xml:space="preserve">ЮУрГУ</t>
  </si>
  <si>
    <t xml:space="preserve">Челябинск</t>
  </si>
  <si>
    <t xml:space="preserve">Юность России</t>
  </si>
  <si>
    <t xml:space="preserve">Тарсов Д.Ю.; Тарасов Д.Ю.</t>
  </si>
  <si>
    <t xml:space="preserve">Лукьянов Алексей Николаевич</t>
  </si>
  <si>
    <t xml:space="preserve">23.03.1991</t>
  </si>
  <si>
    <t xml:space="preserve">УГАТУ</t>
  </si>
  <si>
    <t xml:space="preserve">УФА</t>
  </si>
  <si>
    <t xml:space="preserve">Игнатьева С.Н.; Игнатьева С.Н.</t>
  </si>
  <si>
    <t xml:space="preserve">Каштанов Роман Сергеевич</t>
  </si>
  <si>
    <t xml:space="preserve">06.10.1992</t>
  </si>
  <si>
    <t xml:space="preserve">Де Сергей Дмитриевич</t>
  </si>
  <si>
    <t xml:space="preserve">28.08.1989</t>
  </si>
  <si>
    <t xml:space="preserve">МСМК</t>
  </si>
  <si>
    <t xml:space="preserve">ОГПУ</t>
  </si>
  <si>
    <t xml:space="preserve">Оренбургская обл.</t>
  </si>
  <si>
    <t xml:space="preserve">Сулаев В.А.; Тимофеев Т.В.</t>
  </si>
  <si>
    <t xml:space="preserve">Файзрахманов Карим Рафисович</t>
  </si>
  <si>
    <t xml:space="preserve">06.08.1990</t>
  </si>
  <si>
    <t xml:space="preserve">КФУ</t>
  </si>
  <si>
    <t xml:space="preserve">Татарстан</t>
  </si>
  <si>
    <t xml:space="preserve">Каплев А.А.; Пронин Е.В.</t>
  </si>
  <si>
    <t xml:space="preserve">Дзавкаев Аслан Анатольевич</t>
  </si>
  <si>
    <t xml:space="preserve">21.11.1991</t>
  </si>
  <si>
    <t xml:space="preserve">ГГАУ</t>
  </si>
  <si>
    <t xml:space="preserve">Чобонян Арман Давидович</t>
  </si>
  <si>
    <t xml:space="preserve">21.06.1985</t>
  </si>
  <si>
    <t xml:space="preserve">РГУФКСиТ</t>
  </si>
  <si>
    <t xml:space="preserve">Ефремов А.П.; Ефремов А.П.</t>
  </si>
  <si>
    <t xml:space="preserve">7-8</t>
  </si>
  <si>
    <t xml:space="preserve">Закиров Рамиль Альбертович</t>
  </si>
  <si>
    <t xml:space="preserve">13.06.1991</t>
  </si>
  <si>
    <t xml:space="preserve">КГАСУ</t>
  </si>
  <si>
    <t xml:space="preserve">ФОТ</t>
  </si>
  <si>
    <t xml:space="preserve">Габдульбаров Р.М.; Пронин Е.В.</t>
  </si>
  <si>
    <t xml:space="preserve">Рамишвили Виталий Парназович</t>
  </si>
  <si>
    <t xml:space="preserve">23.07.1987</t>
  </si>
  <si>
    <t xml:space="preserve">НУКСиЗ им. С.П. Лесгафта, г. Санкт-Петербург</t>
  </si>
  <si>
    <t xml:space="preserve">Медведев А.И.; Пак И.Ф.</t>
  </si>
  <si>
    <t xml:space="preserve">9-12</t>
  </si>
  <si>
    <t xml:space="preserve">10</t>
  </si>
  <si>
    <t xml:space="preserve">Садайкин Алексей Юрьевич</t>
  </si>
  <si>
    <t xml:space="preserve">29.06.1993</t>
  </si>
  <si>
    <t xml:space="preserve">11</t>
  </si>
  <si>
    <t xml:space="preserve">Поисеев Александр Александрович</t>
  </si>
  <si>
    <t xml:space="preserve">13.03.1990</t>
  </si>
  <si>
    <t xml:space="preserve">ЯГУ</t>
  </si>
  <si>
    <t xml:space="preserve">ДВФО</t>
  </si>
  <si>
    <t xml:space="preserve">Якутск</t>
  </si>
  <si>
    <t xml:space="preserve">Госкомспорт</t>
  </si>
  <si>
    <t xml:space="preserve">Ефимов Е.А., Гаврильев Я.В.</t>
  </si>
  <si>
    <t xml:space="preserve">12</t>
  </si>
  <si>
    <t xml:space="preserve">Лисичкин Артем Дмитриевич</t>
  </si>
  <si>
    <t xml:space="preserve">23.12.1989</t>
  </si>
  <si>
    <t xml:space="preserve">ТК им. А.Н. Коняева</t>
  </si>
  <si>
    <t xml:space="preserve">Тверь</t>
  </si>
  <si>
    <t xml:space="preserve">Курбанов С.К; Ганин Д.Ю; Вирская Н.Е.</t>
  </si>
  <si>
    <t xml:space="preserve">Мужчины до 63 кг</t>
  </si>
  <si>
    <t xml:space="preserve">Мелехов Алексей Сергеевич</t>
  </si>
  <si>
    <t xml:space="preserve">10.11.1989</t>
  </si>
  <si>
    <t xml:space="preserve">СГУ</t>
  </si>
  <si>
    <t xml:space="preserve">Сахалинская область</t>
  </si>
  <si>
    <t xml:space="preserve">Агенство спорта</t>
  </si>
  <si>
    <t xml:space="preserve">Ким Д.Ч.; Мисайлов В.Ю.; Ким Д.Ч.</t>
  </si>
  <si>
    <t xml:space="preserve">Никифоров Александр Игоревич</t>
  </si>
  <si>
    <t xml:space="preserve">10.05.1990</t>
  </si>
  <si>
    <t xml:space="preserve">УГУФК</t>
  </si>
  <si>
    <t xml:space="preserve">УРФО</t>
  </si>
  <si>
    <t xml:space="preserve">Челябинска обл.</t>
  </si>
  <si>
    <t xml:space="preserve">Пузиков М.И.; Топтыгин И.В.</t>
  </si>
  <si>
    <t xml:space="preserve">Суворов Антон Олегович</t>
  </si>
  <si>
    <t xml:space="preserve">30.11.1991</t>
  </si>
  <si>
    <t xml:space="preserve">Перегудов Александр Александрович</t>
  </si>
  <si>
    <t xml:space="preserve">02.06.1989</t>
  </si>
  <si>
    <t xml:space="preserve">Попов А.В.; Ходин Р.А.</t>
  </si>
  <si>
    <t xml:space="preserve">Палто Александр Юрьевич</t>
  </si>
  <si>
    <t xml:space="preserve">06.02.1990</t>
  </si>
  <si>
    <t xml:space="preserve">ЧКФК УралГУФК</t>
  </si>
  <si>
    <t xml:space="preserve">Энс А.П.; Энс А.П.</t>
  </si>
  <si>
    <t xml:space="preserve">Долькин Юрий Сергеевич</t>
  </si>
  <si>
    <t xml:space="preserve">20.10.1992</t>
  </si>
  <si>
    <t xml:space="preserve">СПбИЭУ</t>
  </si>
  <si>
    <t xml:space="preserve">Ленобласть</t>
  </si>
  <si>
    <t xml:space="preserve">Вдовин И.Л.; Гурский М.С.</t>
  </si>
  <si>
    <t xml:space="preserve">Варфоломеев Роман Ильич</t>
  </si>
  <si>
    <t xml:space="preserve">04.04.1988</t>
  </si>
  <si>
    <t xml:space="preserve">Гаврильев Я.В., Гаврильев Я. В.</t>
  </si>
  <si>
    <t xml:space="preserve">Шихвердиев Акшын Икрамович</t>
  </si>
  <si>
    <t xml:space="preserve">22.05.1989</t>
  </si>
  <si>
    <t xml:space="preserve">КАМГАФКСиТ</t>
  </si>
  <si>
    <t xml:space="preserve">Наб.Челны</t>
  </si>
  <si>
    <t xml:space="preserve">Шихвердиев А.И.; Титкин С.В.</t>
  </si>
  <si>
    <t xml:space="preserve">Ким Алексей Сергеевич</t>
  </si>
  <si>
    <t xml:space="preserve">10.09.1992</t>
  </si>
  <si>
    <t xml:space="preserve">1 пум</t>
  </si>
  <si>
    <t xml:space="preserve">УОРОО</t>
  </si>
  <si>
    <t xml:space="preserve">9-16</t>
  </si>
  <si>
    <t xml:space="preserve">Лапаев Павел Валерьевич</t>
  </si>
  <si>
    <t xml:space="preserve">20.11.1991</t>
  </si>
  <si>
    <t xml:space="preserve">Мегаев Денис Владимирович</t>
  </si>
  <si>
    <t xml:space="preserve">22.06.1989</t>
  </si>
  <si>
    <t xml:space="preserve">II</t>
  </si>
  <si>
    <t xml:space="preserve">НГПУ</t>
  </si>
  <si>
    <t xml:space="preserve">Новосибирская обл.</t>
  </si>
  <si>
    <t xml:space="preserve">Спортивная Россия</t>
  </si>
  <si>
    <t xml:space="preserve">Батов А.Л.; Батов А.Л.</t>
  </si>
  <si>
    <t xml:space="preserve">Мозлов Владимир Сергеевич</t>
  </si>
  <si>
    <t xml:space="preserve">25.05.1991</t>
  </si>
  <si>
    <t xml:space="preserve">ЛГПУ</t>
  </si>
  <si>
    <t xml:space="preserve">Липецк</t>
  </si>
  <si>
    <t xml:space="preserve">Третьяков В.А.; Третьяков В.А.</t>
  </si>
  <si>
    <t xml:space="preserve">Гаджимирзаев Ахмед Гаджимирзаевич</t>
  </si>
  <si>
    <t xml:space="preserve">14.05.1987</t>
  </si>
  <si>
    <t xml:space="preserve">ДГПУ</t>
  </si>
  <si>
    <t xml:space="preserve">Абдуллаев Р.</t>
  </si>
  <si>
    <t xml:space="preserve">Бурдов Сергей Олегович</t>
  </si>
  <si>
    <t xml:space="preserve">26.07.1989</t>
  </si>
  <si>
    <t xml:space="preserve">АГТУ</t>
  </si>
  <si>
    <t xml:space="preserve">Астрахань</t>
  </si>
  <si>
    <t xml:space="preserve">Мухамбеткалиев Р.Н.; Мухамбеткалиев Р.Н.; </t>
  </si>
  <si>
    <t xml:space="preserve">Ибрагимов Ильяс Магомедович</t>
  </si>
  <si>
    <t xml:space="preserve">31.10.1985</t>
  </si>
  <si>
    <t xml:space="preserve">АОУ ВТО ЛГУ им. А.С. Пушкина</t>
  </si>
  <si>
    <t xml:space="preserve">Ли В.Ф.</t>
  </si>
  <si>
    <t xml:space="preserve">Ахметшин Александр Валерьевич</t>
  </si>
  <si>
    <t xml:space="preserve">17.07.1991</t>
  </si>
  <si>
    <t xml:space="preserve">ФСО "Россия"</t>
  </si>
  <si>
    <t xml:space="preserve">Гурский М.С.; Гурсикй М.С.</t>
  </si>
  <si>
    <t xml:space="preserve">Ишмуратов Фларид Фаридович</t>
  </si>
  <si>
    <t xml:space="preserve">КГЭУ</t>
  </si>
  <si>
    <t xml:space="preserve">Ахмитишин Р.Э.; Ахмитишин Р.Э.</t>
  </si>
  <si>
    <t xml:space="preserve">17-19</t>
  </si>
  <si>
    <t xml:space="preserve">Гайнутдинов Алмаз Анасович</t>
  </si>
  <si>
    <t xml:space="preserve">25.01.1989</t>
  </si>
  <si>
    <t xml:space="preserve">Коченов Тамерлан Сосланович</t>
  </si>
  <si>
    <t xml:space="preserve">08.12.1990</t>
  </si>
  <si>
    <t xml:space="preserve">Бутаев Д.С.; Оганесянц А.Г.</t>
  </si>
  <si>
    <t xml:space="preserve">Мужчины до 74 кг</t>
  </si>
  <si>
    <t xml:space="preserve">Гаун Альберт Александрович</t>
  </si>
  <si>
    <t xml:space="preserve">21.06.1992</t>
  </si>
  <si>
    <t xml:space="preserve">Коротков Никита Евгеньевич</t>
  </si>
  <si>
    <t xml:space="preserve">30.07.1991</t>
  </si>
  <si>
    <t xml:space="preserve">Карпов М.А.; Карпов М.А.; Ишанин А.В.</t>
  </si>
  <si>
    <t xml:space="preserve">Тухватуллин Радмир Рафаэлевич</t>
  </si>
  <si>
    <t xml:space="preserve">11.04.1991</t>
  </si>
  <si>
    <t xml:space="preserve">БГПУ им. М.Акмуллы</t>
  </si>
  <si>
    <t xml:space="preserve">Гагиев Олег Георгиевич</t>
  </si>
  <si>
    <t xml:space="preserve">01.11.1991</t>
  </si>
  <si>
    <t xml:space="preserve">Шоров Р.М.; Оганесянц А.Г.</t>
  </si>
  <si>
    <t xml:space="preserve">Фозилов Алишер Шухратович</t>
  </si>
  <si>
    <t xml:space="preserve">12.12.1992</t>
  </si>
  <si>
    <t xml:space="preserve">НКОР</t>
  </si>
  <si>
    <t xml:space="preserve">Бугулов С.З; Бугулов С.З.</t>
  </si>
  <si>
    <t xml:space="preserve">Карпов Николай Николаевич</t>
  </si>
  <si>
    <t xml:space="preserve">18.09.1986</t>
  </si>
  <si>
    <t xml:space="preserve">Дажигов Руслан Юрьевич</t>
  </si>
  <si>
    <t xml:space="preserve">15.01.1991</t>
  </si>
  <si>
    <t xml:space="preserve">Махонин С.В.; Фадеева Л.А.</t>
  </si>
  <si>
    <t xml:space="preserve">Трифонов Дмитрий Алексеевич</t>
  </si>
  <si>
    <t xml:space="preserve">21.08.1992</t>
  </si>
  <si>
    <t xml:space="preserve">ПГУТИ</t>
  </si>
  <si>
    <t xml:space="preserve">Попов А.В.; </t>
  </si>
  <si>
    <t xml:space="preserve">Ким Денис Иванович</t>
  </si>
  <si>
    <t xml:space="preserve">01.02.1990</t>
  </si>
  <si>
    <t xml:space="preserve">КГТУ-КАИ им. Туполева</t>
  </si>
  <si>
    <t xml:space="preserve">9-13</t>
  </si>
  <si>
    <t xml:space="preserve">Неволин Станислав Викторович</t>
  </si>
  <si>
    <t xml:space="preserve">04.03.1993</t>
  </si>
  <si>
    <t xml:space="preserve">Куземка Василий Сергеевич</t>
  </si>
  <si>
    <t xml:space="preserve">08.10.1991</t>
  </si>
  <si>
    <t xml:space="preserve">Панов В.А.; Пак И.Ф.</t>
  </si>
  <si>
    <t xml:space="preserve">Батагов Артем Борисович</t>
  </si>
  <si>
    <t xml:space="preserve">07.07.1990</t>
  </si>
  <si>
    <t xml:space="preserve">ЮРГтУ</t>
  </si>
  <si>
    <t xml:space="preserve">Смирнов А.Б.</t>
  </si>
  <si>
    <t xml:space="preserve">Гаджиев Ислам Магомедэминович</t>
  </si>
  <si>
    <t xml:space="preserve">11.06.1905</t>
  </si>
  <si>
    <t xml:space="preserve">Мужчины до 87 кг</t>
  </si>
  <si>
    <t xml:space="preserve">Макаренко Сергей Николаевич</t>
  </si>
  <si>
    <t xml:space="preserve">13.01.1992</t>
  </si>
  <si>
    <t xml:space="preserve">Бухонов Иван Александрович</t>
  </si>
  <si>
    <t xml:space="preserve">03.06.1988</t>
  </si>
  <si>
    <t xml:space="preserve">Быкова И.В.</t>
  </si>
  <si>
    <t xml:space="preserve">Одинцов Андрей Александрович</t>
  </si>
  <si>
    <t xml:space="preserve">09.03.1987</t>
  </si>
  <si>
    <t xml:space="preserve">ВСЭИ</t>
  </si>
  <si>
    <t xml:space="preserve">Кировская обл.</t>
  </si>
  <si>
    <t xml:space="preserve">Бабайлов И.В.; Бабайлов И.В.</t>
  </si>
  <si>
    <t xml:space="preserve">Черемисов Виталий Анатольевич</t>
  </si>
  <si>
    <t xml:space="preserve">05.07.1990</t>
  </si>
  <si>
    <t xml:space="preserve">Мужчины до 58 кг</t>
  </si>
  <si>
    <t xml:space="preserve">Поисеев Руслан Александрович</t>
  </si>
  <si>
    <t xml:space="preserve">04.02.1987</t>
  </si>
  <si>
    <t xml:space="preserve">Ефимов Е. А., Гаврильев Я. В.</t>
  </si>
  <si>
    <t xml:space="preserve">Кожиев Сосланбек Владимирович</t>
  </si>
  <si>
    <t xml:space="preserve">20.07.1992</t>
  </si>
  <si>
    <t xml:space="preserve">Резников А.Б.; Оганесянц А.Г.</t>
  </si>
  <si>
    <t xml:space="preserve">Тухватуллин Ренат Маратович</t>
  </si>
  <si>
    <t xml:space="preserve">11.05.1992</t>
  </si>
  <si>
    <t xml:space="preserve">Жаринова А.А.; жаринова А.А.</t>
  </si>
  <si>
    <t xml:space="preserve">Дрыгин Игорь Сергеевич</t>
  </si>
  <si>
    <t xml:space="preserve">13.04.1991</t>
  </si>
  <si>
    <t xml:space="preserve">Батраков Илья Владимирович</t>
  </si>
  <si>
    <t xml:space="preserve">19.10.1991</t>
  </si>
  <si>
    <t xml:space="preserve"> 1дан</t>
  </si>
  <si>
    <t xml:space="preserve">Карпов М.А.; Карпов М.А.; Квашнин И.В.</t>
  </si>
  <si>
    <t xml:space="preserve">Гливенко Илья Георгиевич</t>
  </si>
  <si>
    <t xml:space="preserve">22.08.1992</t>
  </si>
  <si>
    <t xml:space="preserve">Карепин В.Е.; Кареина В.В.</t>
  </si>
  <si>
    <t xml:space="preserve">Гурин Сергей Сергеевич</t>
  </si>
  <si>
    <t xml:space="preserve">30.12.1990</t>
  </si>
  <si>
    <t xml:space="preserve">ТГУ (Тверь)</t>
  </si>
  <si>
    <t xml:space="preserve">Подласенко Владимир Владимирович</t>
  </si>
  <si>
    <t xml:space="preserve">03.11.1990</t>
  </si>
  <si>
    <t xml:space="preserve">Смирнов А.Б.; Ли В.Ф.</t>
  </si>
  <si>
    <t xml:space="preserve">Кузнецов Юрий Назимович</t>
  </si>
  <si>
    <t xml:space="preserve">08.10.1990</t>
  </si>
  <si>
    <t xml:space="preserve">Терзи Д.А; Терзи Д.А.</t>
  </si>
  <si>
    <t xml:space="preserve">Смирнов Илья Олегович</t>
  </si>
  <si>
    <t xml:space="preserve">01.10.1993</t>
  </si>
  <si>
    <t xml:space="preserve">Салимуллин Р.Д.</t>
  </si>
  <si>
    <t xml:space="preserve">Аксенов Виктор Алексеевич</t>
  </si>
  <si>
    <t xml:space="preserve">27.06.1991</t>
  </si>
  <si>
    <t xml:space="preserve">АТиСО</t>
  </si>
  <si>
    <t xml:space="preserve">Терзи Д.А.; Теризи Д.А.</t>
  </si>
  <si>
    <t xml:space="preserve">Петросян Тигран Арамансович</t>
  </si>
  <si>
    <t xml:space="preserve">05.10.1992</t>
  </si>
  <si>
    <t xml:space="preserve">Оцимик Евгений Александрович</t>
  </si>
  <si>
    <t xml:space="preserve">03.08.1988</t>
  </si>
  <si>
    <t xml:space="preserve">СГУТиИ</t>
  </si>
  <si>
    <t xml:space="preserve">Юриков К.Н.;Юриков К.Н.</t>
  </si>
  <si>
    <t xml:space="preserve">Мансуров Элвин Видади оглы</t>
  </si>
  <si>
    <t xml:space="preserve">14.02.1991</t>
  </si>
  <si>
    <t xml:space="preserve">Митрофанов В.В.; Митрофанов В.В.</t>
  </si>
  <si>
    <t xml:space="preserve">Куруськин Александр Александрович</t>
  </si>
  <si>
    <t xml:space="preserve">12.03.1989</t>
  </si>
  <si>
    <t xml:space="preserve">Курцикидзе Тимур Эмзариевич</t>
  </si>
  <si>
    <t xml:space="preserve">01.05.1990</t>
  </si>
  <si>
    <t xml:space="preserve">Фадеева Л.А.; Фадеева Л.А.</t>
  </si>
  <si>
    <t xml:space="preserve">Касьянов Богдан Геннадьевич</t>
  </si>
  <si>
    <t xml:space="preserve">02.02.1993</t>
  </si>
  <si>
    <t xml:space="preserve">1 дан </t>
  </si>
  <si>
    <t xml:space="preserve">ТГПК</t>
  </si>
  <si>
    <t xml:space="preserve">Иютин В.Н.; Иютин В.Н.</t>
  </si>
  <si>
    <t xml:space="preserve">17-17</t>
  </si>
  <si>
    <t xml:space="preserve">Мужчины до 68 кг</t>
  </si>
  <si>
    <t xml:space="preserve">Авсаджанишвили Алексий Н</t>
  </si>
  <si>
    <t xml:space="preserve">27.10.1989</t>
  </si>
  <si>
    <t xml:space="preserve">СПГУ</t>
  </si>
  <si>
    <t xml:space="preserve">Барановский Максим Александрович</t>
  </si>
  <si>
    <t xml:space="preserve">20.03.1990</t>
  </si>
  <si>
    <t xml:space="preserve">Карпов М.А; Карпов М.А.</t>
  </si>
  <si>
    <t xml:space="preserve">Квашнин Иван Васильевич</t>
  </si>
  <si>
    <t xml:space="preserve">14.03.1982</t>
  </si>
  <si>
    <t xml:space="preserve">Абдалов А.А.; Карпов М.А.</t>
  </si>
  <si>
    <t xml:space="preserve">Теверовский Леонид Леонидович</t>
  </si>
  <si>
    <t xml:space="preserve">20.06.1989</t>
  </si>
  <si>
    <t xml:space="preserve">СГТУ</t>
  </si>
  <si>
    <t xml:space="preserve">Цхай Д.И.; Березин В.В.</t>
  </si>
  <si>
    <t xml:space="preserve">Пеньков Денис Владимирович</t>
  </si>
  <si>
    <t xml:space="preserve">24.06.1991</t>
  </si>
  <si>
    <t xml:space="preserve">ВГУ</t>
  </si>
  <si>
    <t xml:space="preserve">Черных Александр Владимирович</t>
  </si>
  <si>
    <t xml:space="preserve">29.06.1987</t>
  </si>
  <si>
    <t xml:space="preserve">УГСХА</t>
  </si>
  <si>
    <t xml:space="preserve">Лазарев В.П.; Лазарев В. П.</t>
  </si>
  <si>
    <t xml:space="preserve">Нигматуллин Артур Рамильевич</t>
  </si>
  <si>
    <t xml:space="preserve">26.12.1988</t>
  </si>
  <si>
    <t xml:space="preserve">Каплев А.А.; Каплев А.А.</t>
  </si>
  <si>
    <t xml:space="preserve">Ряховский Александр Аркадьевич</t>
  </si>
  <si>
    <t xml:space="preserve">30.01.1991</t>
  </si>
  <si>
    <t xml:space="preserve">Лачинов Имам Магомедович</t>
  </si>
  <si>
    <t xml:space="preserve">26.07.1990</t>
  </si>
  <si>
    <t xml:space="preserve">ДГМА</t>
  </si>
  <si>
    <t xml:space="preserve">Магомедов А-Р.А.</t>
  </si>
  <si>
    <t xml:space="preserve">Сураев Алексей Юрьевич</t>
  </si>
  <si>
    <t xml:space="preserve">17.07.1992</t>
  </si>
  <si>
    <t xml:space="preserve">Созыкин Игорь Валерьевич</t>
  </si>
  <si>
    <t xml:space="preserve">21.03.1989</t>
  </si>
  <si>
    <t xml:space="preserve">Карпов М.А.; карпов М.А.</t>
  </si>
  <si>
    <t xml:space="preserve">Скутов Сергей Юрьевич</t>
  </si>
  <si>
    <t xml:space="preserve">28.11.1988</t>
  </si>
  <si>
    <t xml:space="preserve">Сидоров Сергей Владимирович</t>
  </si>
  <si>
    <t xml:space="preserve">01.06.1990</t>
  </si>
  <si>
    <t xml:space="preserve">КТК</t>
  </si>
  <si>
    <t xml:space="preserve">Курганская обл.</t>
  </si>
  <si>
    <t xml:space="preserve">Бадьин И.В.; Бадьин И.В.</t>
  </si>
  <si>
    <t xml:space="preserve">Фролов Антон Дмитриевич</t>
  </si>
  <si>
    <t xml:space="preserve">23.02.1991</t>
  </si>
  <si>
    <t xml:space="preserve">Васильев Дмитрий Александрович</t>
  </si>
  <si>
    <t xml:space="preserve">03.11.1992</t>
  </si>
  <si>
    <t xml:space="preserve">СПГКФКиСЭиТ</t>
  </si>
  <si>
    <t xml:space="preserve">Бейлин Валерий Андреевич</t>
  </si>
  <si>
    <t xml:space="preserve">25.06.1991</t>
  </si>
  <si>
    <t xml:space="preserve">Гатикашвили Николай Давидович</t>
  </si>
  <si>
    <t xml:space="preserve">04.03.1992</t>
  </si>
  <si>
    <t xml:space="preserve">Женщины до 57 кг</t>
  </si>
  <si>
    <t xml:space="preserve">Зайцева Александра Борисовна</t>
  </si>
  <si>
    <t xml:space="preserve">30.03.1991</t>
  </si>
  <si>
    <t xml:space="preserve">ВУОР</t>
  </si>
  <si>
    <t xml:space="preserve">Волгоградская обл.</t>
  </si>
  <si>
    <t xml:space="preserve">ВС РФ</t>
  </si>
  <si>
    <t xml:space="preserve">Юдаев Р.В.; Юдаев Р.В.</t>
  </si>
  <si>
    <t xml:space="preserve">Гурская Анастасия Владимировна</t>
  </si>
  <si>
    <t xml:space="preserve">02.07.1991</t>
  </si>
  <si>
    <t xml:space="preserve">Егай Д.Г.; Хон И.Л.</t>
  </si>
  <si>
    <t xml:space="preserve">Могильникова Анастасия Игоревна</t>
  </si>
  <si>
    <t xml:space="preserve">12.07.1990</t>
  </si>
  <si>
    <t xml:space="preserve">Едемская Екатерина Александровна</t>
  </si>
  <si>
    <t xml:space="preserve">25.08.1990</t>
  </si>
  <si>
    <t xml:space="preserve">Рублев С.О.; Карпов М.А.</t>
  </si>
  <si>
    <t xml:space="preserve">Дроздова Марина Игоревна</t>
  </si>
  <si>
    <t xml:space="preserve">05.02.1990</t>
  </si>
  <si>
    <t xml:space="preserve">КФЭК</t>
  </si>
  <si>
    <t xml:space="preserve">Цветков Р.Ф.; Петренко Е.И.</t>
  </si>
  <si>
    <t xml:space="preserve">Дроздова Анна Игоревна</t>
  </si>
  <si>
    <t xml:space="preserve">СФУ</t>
  </si>
  <si>
    <t xml:space="preserve">Питерская Полина Игоревна</t>
  </si>
  <si>
    <t xml:space="preserve">03.07.1992</t>
  </si>
  <si>
    <t xml:space="preserve">Лифшиц В.И.; Лифшиц в.И.</t>
  </si>
  <si>
    <t xml:space="preserve">Гаврищук Ольга Васильевна</t>
  </si>
  <si>
    <t xml:space="preserve">27.06.1992</t>
  </si>
  <si>
    <t xml:space="preserve">Колледж милиции №1 ГУВД по г. Москве</t>
  </si>
  <si>
    <t xml:space="preserve">МВД</t>
  </si>
  <si>
    <t xml:space="preserve">Подпалько С.Л.</t>
  </si>
  <si>
    <t xml:space="preserve">Драчева Александра Андреевна</t>
  </si>
  <si>
    <t xml:space="preserve">12.09.1987</t>
  </si>
  <si>
    <t xml:space="preserve">I раз.</t>
  </si>
  <si>
    <t xml:space="preserve">НГУЭиУ</t>
  </si>
  <si>
    <t xml:space="preserve">9-15</t>
  </si>
  <si>
    <t xml:space="preserve">Дронова Юлия Викторовна</t>
  </si>
  <si>
    <t xml:space="preserve">24.02.1990</t>
  </si>
  <si>
    <t xml:space="preserve">Пресняков Б.Н.</t>
  </si>
  <si>
    <t xml:space="preserve">Мкрдумян Кристина Эдуардовна</t>
  </si>
  <si>
    <t xml:space="preserve">24.12.1991</t>
  </si>
  <si>
    <t xml:space="preserve">Бунина Юлия Владимировна</t>
  </si>
  <si>
    <t xml:space="preserve">01.01.1990</t>
  </si>
  <si>
    <t xml:space="preserve">Панова Виктория Сергеевна</t>
  </si>
  <si>
    <t xml:space="preserve">29.01.1991</t>
  </si>
  <si>
    <t xml:space="preserve">1 дна</t>
  </si>
  <si>
    <t xml:space="preserve">СГУОР</t>
  </si>
  <si>
    <t xml:space="preserve">Смоленская обл.</t>
  </si>
  <si>
    <t xml:space="preserve">Лохманов Э.А; Лохманов Э.А.; Харитоненков Р.В.</t>
  </si>
  <si>
    <t xml:space="preserve">Дзюбич Оксана Юрьевна</t>
  </si>
  <si>
    <t xml:space="preserve">29.11.1987</t>
  </si>
  <si>
    <t xml:space="preserve">МГУ</t>
  </si>
  <si>
    <t xml:space="preserve">Ананченко А.А.; Ананченко А.А.</t>
  </si>
  <si>
    <t xml:space="preserve">Бекташева Гузель Рафкатовна</t>
  </si>
  <si>
    <t xml:space="preserve">01.11.1987</t>
  </si>
  <si>
    <t xml:space="preserve">Уфа</t>
  </si>
  <si>
    <t xml:space="preserve">Ребров А.В.; Ребров А.В.</t>
  </si>
  <si>
    <t xml:space="preserve">Женщины до 67 кг</t>
  </si>
  <si>
    <t xml:space="preserve">Бармасова Мария Константиновна</t>
  </si>
  <si>
    <t xml:space="preserve">04.05.1988</t>
  </si>
  <si>
    <t xml:space="preserve">Чугаева Мария Сергеевна</t>
  </si>
  <si>
    <t xml:space="preserve">17.01.1987</t>
  </si>
  <si>
    <t xml:space="preserve">ЧГПУ</t>
  </si>
  <si>
    <t xml:space="preserve">Сайранов И.Р.; Сайранов И.Р.</t>
  </si>
  <si>
    <t xml:space="preserve">Скрыпникова Татьяна Сергеевна</t>
  </si>
  <si>
    <t xml:space="preserve">Ткач Анна Сергеевна</t>
  </si>
  <si>
    <t xml:space="preserve">12.12.1989</t>
  </si>
  <si>
    <t xml:space="preserve">5</t>
  </si>
  <si>
    <t xml:space="preserve">Зайцева Карина Борисовна</t>
  </si>
  <si>
    <t xml:space="preserve">22.01.1991</t>
  </si>
  <si>
    <t xml:space="preserve">Мужчины до 80 кг</t>
  </si>
  <si>
    <t xml:space="preserve">Шахбанов Айдемир Маликович</t>
  </si>
  <si>
    <t xml:space="preserve">20.09.1990</t>
  </si>
  <si>
    <t xml:space="preserve">Джамалудинов М; Шихшабеков Ш.</t>
  </si>
  <si>
    <t xml:space="preserve">Михеев Юрий Михайлович</t>
  </si>
  <si>
    <t xml:space="preserve">29.01.1988</t>
  </si>
  <si>
    <t xml:space="preserve">Луневский Александр Юрьевич</t>
  </si>
  <si>
    <t xml:space="preserve">13.05.1990</t>
  </si>
  <si>
    <t xml:space="preserve">Терзи Д.А.; Терзи Д.А.</t>
  </si>
  <si>
    <t xml:space="preserve">Дозорцев Сергей Александрович</t>
  </si>
  <si>
    <t xml:space="preserve">14.08.1987 </t>
  </si>
  <si>
    <t xml:space="preserve">СУПК</t>
  </si>
  <si>
    <t xml:space="preserve">Жарихин Игорь Владимирович</t>
  </si>
  <si>
    <t xml:space="preserve">31.03.1988</t>
  </si>
  <si>
    <t xml:space="preserve">Завгородний С.А.</t>
  </si>
  <si>
    <t xml:space="preserve">Казаев Федор Игоревич</t>
  </si>
  <si>
    <t xml:space="preserve">24.05.1993</t>
  </si>
  <si>
    <t xml:space="preserve">II разр</t>
  </si>
  <si>
    <t xml:space="preserve">Романов Василий Сергеевич</t>
  </si>
  <si>
    <t xml:space="preserve">13.10.1990</t>
  </si>
  <si>
    <t xml:space="preserve">Ан-Царев Денис Дмитриевич</t>
  </si>
  <si>
    <t xml:space="preserve">26.11.1991</t>
  </si>
  <si>
    <t xml:space="preserve">Ли В.Ф.; Ли В.Ф.</t>
  </si>
  <si>
    <t xml:space="preserve">Максюта Андрей Александрович</t>
  </si>
  <si>
    <t xml:space="preserve">26.10.1988</t>
  </si>
  <si>
    <t xml:space="preserve">9-9</t>
  </si>
  <si>
    <t xml:space="preserve">Женщины до 49 кг</t>
  </si>
  <si>
    <t xml:space="preserve">Пулина Екатерина Олеговна</t>
  </si>
  <si>
    <t xml:space="preserve">11.06.1989</t>
  </si>
  <si>
    <t xml:space="preserve">ПетрГУ</t>
  </si>
  <si>
    <t xml:space="preserve">СЗФО</t>
  </si>
  <si>
    <t xml:space="preserve">р. Карелия, Петрозоводск</t>
  </si>
  <si>
    <t xml:space="preserve">Тарасевич Е.М.; Петров С.Н.</t>
  </si>
  <si>
    <t xml:space="preserve">Игуменова Светлана Юрьевна</t>
  </si>
  <si>
    <t xml:space="preserve">11.03.1988</t>
  </si>
  <si>
    <t xml:space="preserve">Минакова Алена Леонидовна</t>
  </si>
  <si>
    <t xml:space="preserve">02.02.1987</t>
  </si>
  <si>
    <t xml:space="preserve">Ракитина Юлия Сергеевна</t>
  </si>
  <si>
    <t xml:space="preserve">19.04.1989</t>
  </si>
  <si>
    <t xml:space="preserve">ВГЛА</t>
  </si>
  <si>
    <t xml:space="preserve">Оплачко С.С.</t>
  </si>
  <si>
    <t xml:space="preserve">Шахова Анна Андреевна</t>
  </si>
  <si>
    <t xml:space="preserve">07.08.1991</t>
  </si>
  <si>
    <t xml:space="preserve">Пузиков М.И.; Пузиков М.И.</t>
  </si>
  <si>
    <t xml:space="preserve">Ивановская Мария Владимировна</t>
  </si>
  <si>
    <t xml:space="preserve">24.07.1988</t>
  </si>
  <si>
    <t xml:space="preserve">Петренко Е.И.; Петренко Е.И.</t>
  </si>
  <si>
    <t xml:space="preserve">Лошкарева Яна Игоревна</t>
  </si>
  <si>
    <t xml:space="preserve">25.07.1991</t>
  </si>
  <si>
    <t xml:space="preserve">Костоправ Екатерина Вячеславовна</t>
  </si>
  <si>
    <t xml:space="preserve">26.04.1990</t>
  </si>
  <si>
    <t xml:space="preserve">ККИРУК</t>
  </si>
  <si>
    <t xml:space="preserve">Пронин Е.В.; Пронин Е.В.</t>
  </si>
  <si>
    <t xml:space="preserve">Линейцева Дарья Александровна</t>
  </si>
  <si>
    <t xml:space="preserve">18.03.1992</t>
  </si>
  <si>
    <t xml:space="preserve">9-10</t>
  </si>
  <si>
    <t xml:space="preserve">Карсницкая Екатерина Станиславовна</t>
  </si>
  <si>
    <t xml:space="preserve">16.03.1991</t>
  </si>
  <si>
    <t xml:space="preserve">МК РАМН</t>
  </si>
  <si>
    <t xml:space="preserve">Солодовников А.А.</t>
  </si>
  <si>
    <t xml:space="preserve">Республика Татарстан, г. Казань, ул. Фатыха Амирхана 1г. 04-07 июня 2010</t>
  </si>
  <si>
    <t xml:space="preserve">Женщины до +73 кг</t>
  </si>
  <si>
    <t xml:space="preserve">Толкунова Светлана Евгеньевна</t>
  </si>
  <si>
    <t xml:space="preserve">18.07.1986</t>
  </si>
  <si>
    <t xml:space="preserve">Гаголкина Екатерина Олеговна</t>
  </si>
  <si>
    <t xml:space="preserve">27.05.1989</t>
  </si>
  <si>
    <t xml:space="preserve">НГГУ г. Нижневартовск</t>
  </si>
  <si>
    <t xml:space="preserve">ХМАО</t>
  </si>
  <si>
    <t xml:space="preserve">Нижневартовск</t>
  </si>
  <si>
    <t xml:space="preserve">Гаголкин О.Н.; Головихин Е.В.</t>
  </si>
  <si>
    <t xml:space="preserve">Осинцева Дарья Юрьевна</t>
  </si>
  <si>
    <t xml:space="preserve">30.01.1989</t>
  </si>
  <si>
    <t xml:space="preserve">Мутузка Анастасия Сергеевна</t>
  </si>
  <si>
    <t xml:space="preserve">19.03.1990</t>
  </si>
  <si>
    <t xml:space="preserve">МГГИ</t>
  </si>
  <si>
    <t xml:space="preserve">Фадеева Л.А.</t>
  </si>
  <si>
    <t xml:space="preserve">Мужчины до +87 кг</t>
  </si>
  <si>
    <t xml:space="preserve">Цинаридзе Арсен Мурманович</t>
  </si>
  <si>
    <t xml:space="preserve">02.02.1989</t>
  </si>
  <si>
    <t xml:space="preserve">Митрофанов Ярослав Владимирович</t>
  </si>
  <si>
    <t xml:space="preserve">16.01.1991</t>
  </si>
  <si>
    <t xml:space="preserve">Шамхалдибиров Шарип Магомедович</t>
  </si>
  <si>
    <t xml:space="preserve">12.01.1985</t>
  </si>
  <si>
    <t xml:space="preserve">Дагестан</t>
  </si>
  <si>
    <t xml:space="preserve">Абдулаев Р.</t>
  </si>
  <si>
    <t xml:space="preserve">Кириченко Юрий Константинович</t>
  </si>
  <si>
    <t xml:space="preserve">18.02.1991</t>
  </si>
  <si>
    <t xml:space="preserve">Алиев О.А.</t>
  </si>
  <si>
    <t xml:space="preserve">Джелиев Сослан Мерабович</t>
  </si>
  <si>
    <t xml:space="preserve">ПРОТОКОЛ РЕЗУЛЬТАТОВ СОРЕВНОВАНИЙ</t>
  </si>
  <si>
    <t xml:space="preserve">Первенство Москвы по тхэквондо (ВТФ) среди юношей 1998-1996 г.р.</t>
  </si>
  <si>
    <t xml:space="preserve">г. Москва, ул. Авиаконструктора Миля</t>
  </si>
  <si>
    <t xml:space="preserve">Девушки свыше +59 кг</t>
  </si>
  <si>
    <t xml:space="preserve">год рожд.</t>
  </si>
  <si>
    <t xml:space="preserve">СК, ДЮСШ, СДЮСШОР</t>
  </si>
  <si>
    <t xml:space="preserve">место</t>
  </si>
  <si>
    <t xml:space="preserve">Икаева Алина Львовна</t>
  </si>
  <si>
    <t xml:space="preserve">27.06.1996</t>
  </si>
  <si>
    <t xml:space="preserve">4 гып</t>
  </si>
  <si>
    <t xml:space="preserve">СК Защитник-Динамо"</t>
  </si>
  <si>
    <t xml:space="preserve">Касрай Манели</t>
  </si>
  <si>
    <t xml:space="preserve">Финогенова Юлия Михайловна</t>
  </si>
  <si>
    <t xml:space="preserve">14.06.96</t>
  </si>
  <si>
    <t xml:space="preserve">1 гып</t>
  </si>
  <si>
    <t xml:space="preserve">ДЮСШ "Энтузиаст"</t>
  </si>
  <si>
    <t xml:space="preserve">Подпалько С.Л., Солодовников А.А. Маркелова К.Я.</t>
  </si>
  <si>
    <t xml:space="preserve">Цыганова Юлия Вячеславовна</t>
  </si>
  <si>
    <t xml:space="preserve">19.05.1997</t>
  </si>
  <si>
    <t xml:space="preserve">5 гып</t>
  </si>
  <si>
    <t xml:space="preserve">СДЮШОР ЦСКА</t>
  </si>
  <si>
    <t xml:space="preserve">Кван Г.С.; Майтус М.А.</t>
  </si>
  <si>
    <t xml:space="preserve">Ивлева Елизавета Петровна</t>
  </si>
  <si>
    <t xml:space="preserve">07.04.1996</t>
  </si>
  <si>
    <t xml:space="preserve">ЦСС</t>
  </si>
  <si>
    <t xml:space="preserve">Лаврушин Е.В.</t>
  </si>
  <si>
    <t xml:space="preserve">Девушки до 59кг</t>
  </si>
  <si>
    <t xml:space="preserve">Багавудинова Халимат Гаджимагомедовна</t>
  </si>
  <si>
    <t xml:space="preserve">15.01.1996</t>
  </si>
  <si>
    <t xml:space="preserve">ск "Нижегородец"</t>
  </si>
  <si>
    <t xml:space="preserve">Арзуманов Р.А.</t>
  </si>
  <si>
    <t xml:space="preserve">Цыкина Мария Игоревна</t>
  </si>
  <si>
    <t xml:space="preserve">14.03.1997</t>
  </si>
  <si>
    <t xml:space="preserve">7 гып</t>
  </si>
  <si>
    <t xml:space="preserve">ШОТ Альфа</t>
  </si>
  <si>
    <t xml:space="preserve">Ананченко А.А.</t>
  </si>
  <si>
    <t xml:space="preserve">Гордейчик Анастасия Александровна</t>
  </si>
  <si>
    <t xml:space="preserve">20.03.1996</t>
  </si>
  <si>
    <t xml:space="preserve">2гып</t>
  </si>
  <si>
    <t xml:space="preserve">ДЮСШ № 96</t>
  </si>
  <si>
    <t xml:space="preserve">Бирюкова Дарья Андреевна</t>
  </si>
  <si>
    <t xml:space="preserve">06.07.1997</t>
  </si>
  <si>
    <t xml:space="preserve">СК МАИ</t>
  </si>
  <si>
    <t xml:space="preserve">Кисиев Павел Александрович</t>
  </si>
  <si>
    <t xml:space="preserve">Девушки до 55 кг</t>
  </si>
  <si>
    <t xml:space="preserve">Мотузка Софья Сергеевна</t>
  </si>
  <si>
    <t xml:space="preserve">27.09.1996</t>
  </si>
  <si>
    <t xml:space="preserve">Кох Екатерина</t>
  </si>
  <si>
    <t xml:space="preserve">08.10.1997</t>
  </si>
  <si>
    <t xml:space="preserve">ЦСПР</t>
  </si>
  <si>
    <t xml:space="preserve">Ким Д.Ю.</t>
  </si>
  <si>
    <t xml:space="preserve">Агафонова Мария Викторовна</t>
  </si>
  <si>
    <t xml:space="preserve">09.10.1997</t>
  </si>
  <si>
    <t xml:space="preserve">Макаров В.Е; Кван Г.С.</t>
  </si>
  <si>
    <t xml:space="preserve">Девушки до 51 кг</t>
  </si>
  <si>
    <t xml:space="preserve">Галкина Ольга Евгеньевна</t>
  </si>
  <si>
    <t xml:space="preserve">02.12.1996</t>
  </si>
  <si>
    <t xml:space="preserve">СК Аллилуйя</t>
  </si>
  <si>
    <t xml:space="preserve">Амылеев В.В.</t>
  </si>
  <si>
    <t xml:space="preserve">Григорьева Анастасия Евгеньевна</t>
  </si>
  <si>
    <t xml:space="preserve">02.02.1996</t>
  </si>
  <si>
    <t xml:space="preserve">ГОУ ДОДСН СДЮСШОР №42</t>
  </si>
  <si>
    <t xml:space="preserve">Габдуллин Дарвин Гандолифович</t>
  </si>
  <si>
    <t xml:space="preserve">Казарян Каролина Арменовна</t>
  </si>
  <si>
    <t xml:space="preserve">06.02.1996</t>
  </si>
  <si>
    <t xml:space="preserve">Каланикова Е.В.</t>
  </si>
  <si>
    <t xml:space="preserve">Зарубина София Алексеевна</t>
  </si>
  <si>
    <t xml:space="preserve">01.05.1997</t>
  </si>
  <si>
    <t xml:space="preserve">Бусишвили Мария Евгеньевна</t>
  </si>
  <si>
    <t xml:space="preserve">25.05.1998</t>
  </si>
  <si>
    <t xml:space="preserve">Смирнова Ольга Александро</t>
  </si>
  <si>
    <t xml:space="preserve">20.051997</t>
  </si>
  <si>
    <t xml:space="preserve">Бубнов Сергей Дмитриевич</t>
  </si>
  <si>
    <t xml:space="preserve">Гл. судья_____________Иванова Д.М.</t>
  </si>
  <si>
    <t xml:space="preserve">Гл. секретарь__________Гомозова А.К.</t>
  </si>
  <si>
    <t xml:space="preserve">Девушки до 47 кг</t>
  </si>
  <si>
    <t xml:space="preserve">Степутина Светлана Юрьевна</t>
  </si>
  <si>
    <t xml:space="preserve">05.08.1997</t>
  </si>
  <si>
    <t xml:space="preserve">Ким И.В.</t>
  </si>
  <si>
    <t xml:space="preserve">Ружникова Диана Константиновна</t>
  </si>
  <si>
    <t xml:space="preserve">06.09.1998</t>
  </si>
  <si>
    <t xml:space="preserve">СК Легенда</t>
  </si>
  <si>
    <t xml:space="preserve">Акимов В.В.</t>
  </si>
  <si>
    <t xml:space="preserve">Башкирова Валерия Сергеевна</t>
  </si>
  <si>
    <t xml:space="preserve">17.08.1997</t>
  </si>
  <si>
    <t xml:space="preserve">Кириллова Марина Алексаедровна</t>
  </si>
  <si>
    <t xml:space="preserve">06.10.1998</t>
  </si>
  <si>
    <t xml:space="preserve">Алиева Эвелина</t>
  </si>
  <si>
    <t xml:space="preserve">30.08.1967</t>
  </si>
  <si>
    <t xml:space="preserve">Рудерман Ирина Михайловна</t>
  </si>
  <si>
    <t xml:space="preserve">02.02.1997</t>
  </si>
  <si>
    <t xml:space="preserve">3 гып</t>
  </si>
  <si>
    <t xml:space="preserve">Сухарев С.Н.</t>
  </si>
  <si>
    <t xml:space="preserve">Девушки до 44 кг</t>
  </si>
  <si>
    <t xml:space="preserve">Левдонская Алиса Александровна</t>
  </si>
  <si>
    <t xml:space="preserve">26.10.97</t>
  </si>
  <si>
    <t xml:space="preserve">Тиханова Анастасия Александровна</t>
  </si>
  <si>
    <t xml:space="preserve">30.09.97</t>
  </si>
  <si>
    <t xml:space="preserve">Кузина Валерия</t>
  </si>
  <si>
    <t xml:space="preserve">13.12.1997</t>
  </si>
  <si>
    <t xml:space="preserve">Ким М.Ю.</t>
  </si>
  <si>
    <t xml:space="preserve">Фортальнова Юлия Васильевна</t>
  </si>
  <si>
    <t xml:space="preserve">08.05.1998</t>
  </si>
  <si>
    <t xml:space="preserve">Халькова Екатерина Александровна</t>
  </si>
  <si>
    <t xml:space="preserve">16.05.1997</t>
  </si>
  <si>
    <t xml:space="preserve">Должикова Елизавета Юрьевна</t>
  </si>
  <si>
    <t xml:space="preserve">23.05.1997</t>
  </si>
  <si>
    <t xml:space="preserve">Куртова Татьяна</t>
  </si>
  <si>
    <t xml:space="preserve">02.03.97</t>
  </si>
  <si>
    <t xml:space="preserve">9 гып</t>
  </si>
  <si>
    <t xml:space="preserve">РОБО ДМСК "Гвардеец"</t>
  </si>
  <si>
    <t xml:space="preserve">Семченко Сергей Владимирович</t>
  </si>
  <si>
    <t xml:space="preserve">Гуртовая Юлия Александровна</t>
  </si>
  <si>
    <t xml:space="preserve">09.11.1997</t>
  </si>
  <si>
    <t xml:space="preserve">6 гып</t>
  </si>
  <si>
    <t xml:space="preserve">Пестрецов М.С.</t>
  </si>
  <si>
    <t xml:space="preserve">Девушки до 41кг</t>
  </si>
  <si>
    <t xml:space="preserve">Башкирова Виктория Сергеевна</t>
  </si>
  <si>
    <t xml:space="preserve">Королева Ирина Андреевна</t>
  </si>
  <si>
    <t xml:space="preserve">2 гып</t>
  </si>
  <si>
    <t xml:space="preserve">Меляева Каролина Руслановна</t>
  </si>
  <si>
    <t xml:space="preserve">05.02.1998</t>
  </si>
  <si>
    <t xml:space="preserve">Легион-Беркут</t>
  </si>
  <si>
    <t xml:space="preserve">Недошивкин А.В.</t>
  </si>
  <si>
    <t xml:space="preserve">Зайцева Мария Тимофеевна</t>
  </si>
  <si>
    <t xml:space="preserve">17.02.1998</t>
  </si>
  <si>
    <t xml:space="preserve">Газзаев А.А.</t>
  </si>
  <si>
    <t xml:space="preserve">Комлева Ирина Евгеньевна</t>
  </si>
  <si>
    <t xml:space="preserve">10.06.1998</t>
  </si>
  <si>
    <t xml:space="preserve">Орлова Анна Андреевна</t>
  </si>
  <si>
    <t xml:space="preserve">23.02.98</t>
  </si>
  <si>
    <t xml:space="preserve">Захарова Ольга Владимировна</t>
  </si>
  <si>
    <t xml:space="preserve">19.12.1998</t>
  </si>
  <si>
    <t xml:space="preserve">Чеснокова Дарья Владимировна</t>
  </si>
  <si>
    <t xml:space="preserve">20.08.1998</t>
  </si>
  <si>
    <t xml:space="preserve">Чкадуа Виктория Тамазовна</t>
  </si>
  <si>
    <t xml:space="preserve">15.06.1998</t>
  </si>
  <si>
    <t xml:space="preserve">Солодовников А.А.,               Подпалько С.Л.</t>
  </si>
  <si>
    <t xml:space="preserve">9-11</t>
  </si>
  <si>
    <t xml:space="preserve">Антонова Антонина Михайловна</t>
  </si>
  <si>
    <t xml:space="preserve">04.12.1997</t>
  </si>
  <si>
    <t xml:space="preserve">Семеренко Анастасия Юрьевна</t>
  </si>
  <si>
    <t xml:space="preserve">30.10.1997</t>
  </si>
  <si>
    <t xml:space="preserve">Саджаия М.С. Никифоров Д.А.</t>
  </si>
  <si>
    <t xml:space="preserve">Девушки до 37 кг</t>
  </si>
  <si>
    <t xml:space="preserve">Столярова Анна Сергеевна</t>
  </si>
  <si>
    <t xml:space="preserve">21.01.1998</t>
  </si>
  <si>
    <t xml:space="preserve">Рослов Д.Н.</t>
  </si>
  <si>
    <t xml:space="preserve">Клементьева Виктория</t>
  </si>
  <si>
    <t xml:space="preserve">04.09.1998</t>
  </si>
  <si>
    <t xml:space="preserve">Быков Д.М.</t>
  </si>
  <si>
    <t xml:space="preserve">Девушки до 33 кг</t>
  </si>
  <si>
    <t xml:space="preserve">Столярова Екатерина Сергеевна</t>
  </si>
  <si>
    <t xml:space="preserve">Епишева Мария</t>
  </si>
  <si>
    <t xml:space="preserve">1998</t>
  </si>
  <si>
    <t xml:space="preserve">Быков Д.М.; Фадеева Л.А.</t>
  </si>
  <si>
    <t xml:space="preserve">Жукова Алина Дмитриевна</t>
  </si>
  <si>
    <t xml:space="preserve">Фетисов А.Ю.</t>
  </si>
  <si>
    <t xml:space="preserve">Холодкова Юлия Витальевна</t>
  </si>
  <si>
    <t xml:space="preserve">09.11.1998</t>
  </si>
  <si>
    <t xml:space="preserve">Солодовников А.А., Подпалько С.Л.</t>
  </si>
  <si>
    <t xml:space="preserve">Юноши свыше 65 кг</t>
  </si>
  <si>
    <t xml:space="preserve">Новичков Михаил Ильич</t>
  </si>
  <si>
    <t xml:space="preserve">10.07.1996</t>
  </si>
  <si>
    <t xml:space="preserve">Красильников Александр</t>
  </si>
  <si>
    <t xml:space="preserve">13.03.1996</t>
  </si>
  <si>
    <t xml:space="preserve">Литков Данзан Андреевич</t>
  </si>
  <si>
    <t xml:space="preserve">22.02.1997</t>
  </si>
  <si>
    <t xml:space="preserve">8 гып</t>
  </si>
  <si>
    <t xml:space="preserve">Иванова Д.М.; Касрай Манели</t>
  </si>
  <si>
    <t xml:space="preserve">Королев Егор Михайлович</t>
  </si>
  <si>
    <t xml:space="preserve">10.05.1996</t>
  </si>
  <si>
    <t xml:space="preserve">Усачев Александрв Петрович</t>
  </si>
  <si>
    <t xml:space="preserve">03.10.1996</t>
  </si>
  <si>
    <t xml:space="preserve">Ткаченко Егор Александрович</t>
  </si>
  <si>
    <t xml:space="preserve">16.03.1996</t>
  </si>
  <si>
    <t xml:space="preserve">Чхигвадзе Григорий Леонодович</t>
  </si>
  <si>
    <t xml:space="preserve">20.06.1997</t>
  </si>
  <si>
    <t xml:space="preserve">СКБИ Викинг</t>
  </si>
  <si>
    <t xml:space="preserve">Юноши до 65 кг</t>
  </si>
  <si>
    <t xml:space="preserve">СК, ДЮСШ, СДЮСШОР,</t>
  </si>
  <si>
    <t xml:space="preserve">Тулин Игорь Андреевич</t>
  </si>
  <si>
    <t xml:space="preserve">26.04.1996г.</t>
  </si>
  <si>
    <t xml:space="preserve">Майборода Иван Александрович</t>
  </si>
  <si>
    <t xml:space="preserve">30.09.1996</t>
  </si>
  <si>
    <t xml:space="preserve">Кван Г.С.; Демченко В.Я.</t>
  </si>
  <si>
    <t xml:space="preserve">Березский Марк Глебович</t>
  </si>
  <si>
    <t xml:space="preserve">20.11.1996</t>
  </si>
  <si>
    <t xml:space="preserve">Кван Г.С.; Макаров В.Е.</t>
  </si>
  <si>
    <t xml:space="preserve">Шамшин Александр</t>
  </si>
  <si>
    <t xml:space="preserve">25.01.1998</t>
  </si>
  <si>
    <t xml:space="preserve">Овсянников Александр Викторович</t>
  </si>
  <si>
    <t xml:space="preserve">09.11.1996</t>
  </si>
  <si>
    <t xml:space="preserve">Юноши до 61 кг</t>
  </si>
  <si>
    <t xml:space="preserve">Сивченко Антон Александрович</t>
  </si>
  <si>
    <t xml:space="preserve">07.01.1997</t>
  </si>
  <si>
    <t xml:space="preserve">Исаев М.С.</t>
  </si>
  <si>
    <t xml:space="preserve">Бутнарюк Иван</t>
  </si>
  <si>
    <t xml:space="preserve">27.12.1998</t>
  </si>
  <si>
    <t xml:space="preserve">Зарубин Ярослав Андреевич</t>
  </si>
  <si>
    <t xml:space="preserve">14.02.98</t>
  </si>
  <si>
    <t xml:space="preserve">Юноши до 57 кг</t>
  </si>
  <si>
    <t xml:space="preserve">Сибейкин Евгений Юрьевич</t>
  </si>
  <si>
    <t xml:space="preserve">21.03.1996</t>
  </si>
  <si>
    <t xml:space="preserve">Бондарук Богдан Владимирович</t>
  </si>
  <si>
    <t xml:space="preserve">27.02.1997</t>
  </si>
  <si>
    <t xml:space="preserve">Галишич Андрей Юрьевич</t>
  </si>
  <si>
    <t xml:space="preserve">14.10.1997</t>
  </si>
  <si>
    <t xml:space="preserve">Дудочкин Дмитрий Анатольевич</t>
  </si>
  <si>
    <t xml:space="preserve">13.04.1997</t>
  </si>
  <si>
    <t xml:space="preserve">Аникин Дмитрий</t>
  </si>
  <si>
    <t xml:space="preserve">17.02.1997</t>
  </si>
  <si>
    <t xml:space="preserve">Мещеряков Алексей Николаевич</t>
  </si>
  <si>
    <t xml:space="preserve">18.01.1998</t>
  </si>
  <si>
    <t xml:space="preserve">СК "TAEKWON"</t>
  </si>
  <si>
    <t xml:space="preserve">Ким А.Г.</t>
  </si>
  <si>
    <t xml:space="preserve">Звонцов Иван Сергеевич</t>
  </si>
  <si>
    <t xml:space="preserve">10.12.1996</t>
  </si>
  <si>
    <t xml:space="preserve">Юноши до 53 кг</t>
  </si>
  <si>
    <t xml:space="preserve">Мишин Артем Эдуардович</t>
  </si>
  <si>
    <t xml:space="preserve">27.03.1996</t>
  </si>
  <si>
    <t xml:space="preserve">Кретов Виктор Валерьевич</t>
  </si>
  <si>
    <t xml:space="preserve">24.06.1996</t>
  </si>
  <si>
    <t xml:space="preserve">Язев Дмитрий Геннадиевич</t>
  </si>
  <si>
    <t xml:space="preserve">30.01.1996г.</t>
  </si>
  <si>
    <t xml:space="preserve">Сиротинский Егор Андреевич</t>
  </si>
  <si>
    <t xml:space="preserve">Черкасов Виктор Владимирович</t>
  </si>
  <si>
    <t xml:space="preserve">24.01.1996</t>
  </si>
  <si>
    <t xml:space="preserve">Кузнецов Максим Игоревич</t>
  </si>
  <si>
    <t xml:space="preserve">12.06.1997</t>
  </si>
  <si>
    <t xml:space="preserve">Коротаев Павел Юрьевич</t>
  </si>
  <si>
    <t xml:space="preserve">07.05.1996</t>
  </si>
  <si>
    <t xml:space="preserve">Данилин Антон Данилович</t>
  </si>
  <si>
    <t xml:space="preserve">05.03.1996</t>
  </si>
  <si>
    <t xml:space="preserve">Юноши до 49 кг</t>
  </si>
  <si>
    <t xml:space="preserve">Золотов Илья Игоревич</t>
  </si>
  <si>
    <t xml:space="preserve">11.07.1997</t>
  </si>
  <si>
    <t xml:space="preserve">Ласков Александр Вадимович</t>
  </si>
  <si>
    <t xml:space="preserve">13.12.1996</t>
  </si>
  <si>
    <t xml:space="preserve">Пономарев Никита Андреевич</t>
  </si>
  <si>
    <t xml:space="preserve">14.08.1997</t>
  </si>
  <si>
    <t xml:space="preserve">Богаченко С.В.</t>
  </si>
  <si>
    <t xml:space="preserve">Шахнович Константин Михайлович</t>
  </si>
  <si>
    <t xml:space="preserve">24.11.1997</t>
  </si>
  <si>
    <t xml:space="preserve">Мусаев Мехман Эльманович</t>
  </si>
  <si>
    <t xml:space="preserve">31.05.1997</t>
  </si>
  <si>
    <t xml:space="preserve">Цой Максим Эдуардович</t>
  </si>
  <si>
    <t xml:space="preserve">Талыпин Никита Викторович</t>
  </si>
  <si>
    <t xml:space="preserve">13.06.1998</t>
  </si>
  <si>
    <t xml:space="preserve">Колосов Александр Сергеевич</t>
  </si>
  <si>
    <t xml:space="preserve">23.01.1998</t>
  </si>
  <si>
    <t xml:space="preserve">Михайлов А.В.</t>
  </si>
  <si>
    <t xml:space="preserve">Селянчук Никита Сергеевич</t>
  </si>
  <si>
    <t xml:space="preserve">02.10.1996</t>
  </si>
  <si>
    <t xml:space="preserve">Кочиев М.Б.</t>
  </si>
  <si>
    <t xml:space="preserve">Суворов Дмитрий Владимирович</t>
  </si>
  <si>
    <t xml:space="preserve">03.06.97</t>
  </si>
  <si>
    <t xml:space="preserve">Гасилин  П.В.</t>
  </si>
  <si>
    <t xml:space="preserve">Айдаболов Батыр</t>
  </si>
  <si>
    <t xml:space="preserve">01.09.1997</t>
  </si>
  <si>
    <t xml:space="preserve">Дичков Николай Александрович</t>
  </si>
  <si>
    <t xml:space="preserve">19.12.1996</t>
  </si>
  <si>
    <t xml:space="preserve">Самохин Олег Александрович</t>
  </si>
  <si>
    <t xml:space="preserve">12.08.1998</t>
  </si>
  <si>
    <t xml:space="preserve">Кузьмин Антон</t>
  </si>
  <si>
    <t xml:space="preserve">20.12.1996</t>
  </si>
  <si>
    <t xml:space="preserve">Исмоилов Магомед Амирханович</t>
  </si>
  <si>
    <t xml:space="preserve">18.07.1996</t>
  </si>
  <si>
    <t xml:space="preserve">Нахпеков Э.И.</t>
  </si>
  <si>
    <t xml:space="preserve">Рымарь Михаил Анатольевич</t>
  </si>
  <si>
    <t xml:space="preserve">16.07.1996</t>
  </si>
  <si>
    <t xml:space="preserve">Юноши до 45 кг</t>
  </si>
  <si>
    <t xml:space="preserve">Пленкин Виталий Анатольевич</t>
  </si>
  <si>
    <t xml:space="preserve">19.01.1996</t>
  </si>
  <si>
    <t xml:space="preserve">Куликов Иван Сергеевич</t>
  </si>
  <si>
    <t xml:space="preserve">10.01.1997</t>
  </si>
  <si>
    <t xml:space="preserve">Христолюбов Роман Вадимович</t>
  </si>
  <si>
    <t xml:space="preserve">06.07.1996г.</t>
  </si>
  <si>
    <t xml:space="preserve">Нечушкин Никита Сергеевич</t>
  </si>
  <si>
    <t xml:space="preserve">26.05.1996</t>
  </si>
  <si>
    <t xml:space="preserve">ДЮСШ №58</t>
  </si>
  <si>
    <t xml:space="preserve">Пося Павел Николаевич</t>
  </si>
  <si>
    <t xml:space="preserve">Головченко Даниил</t>
  </si>
  <si>
    <t xml:space="preserve">25.06.1996</t>
  </si>
  <si>
    <t xml:space="preserve">Гаврилов Сергей Александрович</t>
  </si>
  <si>
    <t xml:space="preserve">25.09.1997</t>
  </si>
  <si>
    <t xml:space="preserve">Кашана Яман</t>
  </si>
  <si>
    <t xml:space="preserve">18.05.1996</t>
  </si>
  <si>
    <t xml:space="preserve">Овчинников Егор Максимович</t>
  </si>
  <si>
    <t xml:space="preserve">03.07.1997</t>
  </si>
  <si>
    <t xml:space="preserve">Георгиев Стефан </t>
  </si>
  <si>
    <t xml:space="preserve">02.03.96</t>
  </si>
  <si>
    <t xml:space="preserve">СПК Раменки</t>
  </si>
  <si>
    <t xml:space="preserve">Шин О.А.</t>
  </si>
  <si>
    <t xml:space="preserve">Кабанов Никита Андреевич</t>
  </si>
  <si>
    <t xml:space="preserve">17.04.96</t>
  </si>
  <si>
    <t xml:space="preserve">Солодовников Виктор Сергеевич</t>
  </si>
  <si>
    <t xml:space="preserve">СК Путь</t>
  </si>
  <si>
    <t xml:space="preserve">Папонова Е.И.</t>
  </si>
  <si>
    <t xml:space="preserve">Черников Степан Кириллович</t>
  </si>
  <si>
    <t xml:space="preserve">06.11.1996</t>
  </si>
  <si>
    <t xml:space="preserve">Машков Никита</t>
  </si>
  <si>
    <t xml:space="preserve">Юноши до 41 кг</t>
  </si>
  <si>
    <t xml:space="preserve">Голубев Дмитрий Евгеньевич</t>
  </si>
  <si>
    <t xml:space="preserve">01.10.1996</t>
  </si>
  <si>
    <t xml:space="preserve">Каргин Дамир Алиевич</t>
  </si>
  <si>
    <t xml:space="preserve">12.02.1998</t>
  </si>
  <si>
    <t xml:space="preserve">Казымов Анар Латифович</t>
  </si>
  <si>
    <t xml:space="preserve">24.10.1997</t>
  </si>
  <si>
    <t xml:space="preserve">Тен Денис Сергеевич</t>
  </si>
  <si>
    <t xml:space="preserve">07.02.1997</t>
  </si>
  <si>
    <t xml:space="preserve">Кварцхава Сосо Спартакович</t>
  </si>
  <si>
    <t xml:space="preserve">15.06.1997</t>
  </si>
  <si>
    <t xml:space="preserve">Дьяченко Егор Евгеньевич</t>
  </si>
  <si>
    <t xml:space="preserve">11.02.1998</t>
  </si>
  <si>
    <t xml:space="preserve">Хаританчук Иван Евгеньевич</t>
  </si>
  <si>
    <t xml:space="preserve">15.08.1996</t>
  </si>
  <si>
    <t xml:space="preserve">Фомин Андрей Андреевич</t>
  </si>
  <si>
    <t xml:space="preserve">17.11.1997</t>
  </si>
  <si>
    <t xml:space="preserve">Чичин Никита Алексеевич</t>
  </si>
  <si>
    <t xml:space="preserve">10.06.1996</t>
  </si>
  <si>
    <t xml:space="preserve">Щетинин Никита Альбертович</t>
  </si>
  <si>
    <t xml:space="preserve">23.08.1998</t>
  </si>
  <si>
    <t xml:space="preserve">Берлов Никита Александрович</t>
  </si>
  <si>
    <t xml:space="preserve">01.06.1996</t>
  </si>
  <si>
    <t xml:space="preserve">Азарченков Никита Алексеевич</t>
  </si>
  <si>
    <t xml:space="preserve">14.08.1998</t>
  </si>
  <si>
    <t xml:space="preserve">Джумаев Шеринбег Сайфуилович</t>
  </si>
  <si>
    <t xml:space="preserve">26.06.96</t>
  </si>
  <si>
    <t xml:space="preserve">Кашана Руслан</t>
  </si>
  <si>
    <t xml:space="preserve">03.11.1997</t>
  </si>
  <si>
    <t xml:space="preserve">Стебунов Павел Игоревич</t>
  </si>
  <si>
    <t xml:space="preserve">26.02.1998</t>
  </si>
  <si>
    <t xml:space="preserve">Угрехелидзе Роланд Надарович</t>
  </si>
  <si>
    <t xml:space="preserve">31.12.1997</t>
  </si>
  <si>
    <t xml:space="preserve">Хзанян Алик Артакович</t>
  </si>
  <si>
    <t xml:space="preserve">19.01.1998</t>
  </si>
  <si>
    <t xml:space="preserve">Солодовников А.А.,  Подпалько С.Л.</t>
  </si>
  <si>
    <t xml:space="preserve">17-21</t>
  </si>
  <si>
    <t xml:space="preserve">Абыев Исмаил Рафаэль оглы</t>
  </si>
  <si>
    <t xml:space="preserve">24.05.1997</t>
  </si>
  <si>
    <t xml:space="preserve">Скворцов Григорий Дмитриевич</t>
  </si>
  <si>
    <t xml:space="preserve">04.01.1997</t>
  </si>
  <si>
    <t xml:space="preserve">Шантарин Никита Андреевич</t>
  </si>
  <si>
    <t xml:space="preserve">09.01.1996</t>
  </si>
  <si>
    <t xml:space="preserve">Ульбиев Магомед Адланович </t>
  </si>
  <si>
    <t xml:space="preserve">21.07.1998г.</t>
  </si>
  <si>
    <t xml:space="preserve">Адебайо Д.Т., Адебайо Е.А.</t>
  </si>
  <si>
    <t xml:space="preserve">Юноши до37 кг</t>
  </si>
  <si>
    <t xml:space="preserve">Лабудин Степан Андреевич</t>
  </si>
  <si>
    <t xml:space="preserve">Корнеев Александр Сергеевич</t>
  </si>
  <si>
    <t xml:space="preserve">11.10.1996</t>
  </si>
  <si>
    <t xml:space="preserve">Москалюк Артем Александрович</t>
  </si>
  <si>
    <t xml:space="preserve">22.07.1998</t>
  </si>
  <si>
    <t xml:space="preserve">Седушкин Евгений Вячеславович</t>
  </si>
  <si>
    <t xml:space="preserve">26.11.1997</t>
  </si>
  <si>
    <t xml:space="preserve">Шитиков Антон Юрьевич</t>
  </si>
  <si>
    <t xml:space="preserve">21.07.1998</t>
  </si>
  <si>
    <t xml:space="preserve">Марданов Эльдар Заирович</t>
  </si>
  <si>
    <t xml:space="preserve">30.09.98</t>
  </si>
  <si>
    <t xml:space="preserve">Ухорский Никита Александрович</t>
  </si>
  <si>
    <t xml:space="preserve">11.02.1997</t>
  </si>
  <si>
    <t xml:space="preserve">Лебедев Алексей Владимирович</t>
  </si>
  <si>
    <t xml:space="preserve">15.03.1996</t>
  </si>
  <si>
    <t xml:space="preserve">Проскурнев С.Ю.; Калухов Б.Е.</t>
  </si>
  <si>
    <t xml:space="preserve">Геворкян Арман Арамович</t>
  </si>
  <si>
    <t xml:space="preserve">01.04.1997</t>
  </si>
  <si>
    <t xml:space="preserve">Беляков Евгений Александрович</t>
  </si>
  <si>
    <t xml:space="preserve">25.06.1997</t>
  </si>
  <si>
    <t xml:space="preserve">Гончаренко Андрей Вячеславович</t>
  </si>
  <si>
    <t xml:space="preserve">04.07.1997</t>
  </si>
  <si>
    <t xml:space="preserve">Саидахмедов Ильяс Амирсултанович</t>
  </si>
  <si>
    <t xml:space="preserve">03.05.1998</t>
  </si>
  <si>
    <t xml:space="preserve">Джумаев Исом Сайфуилович</t>
  </si>
  <si>
    <t xml:space="preserve">15.03.1997</t>
  </si>
  <si>
    <t xml:space="preserve">Дроздов Павел Владимирович</t>
  </si>
  <si>
    <t xml:space="preserve">24.12.1997</t>
  </si>
  <si>
    <t xml:space="preserve">Куркин Никита</t>
  </si>
  <si>
    <t xml:space="preserve">Хирин Глеб Борисович</t>
  </si>
  <si>
    <t xml:space="preserve">24.07.1997</t>
  </si>
  <si>
    <t xml:space="preserve">Бабаев Бахрамбек Завкибекович</t>
  </si>
  <si>
    <t xml:space="preserve">06.12.1997</t>
  </si>
  <si>
    <t xml:space="preserve">Анохин Николай Александрочи</t>
  </si>
  <si>
    <t xml:space="preserve">30.01.97</t>
  </si>
  <si>
    <t xml:space="preserve">Федченков Никита Сергеевич</t>
  </si>
  <si>
    <t xml:space="preserve">19.03.1998г.</t>
  </si>
  <si>
    <t xml:space="preserve">Богачев Андрей Сергеевич</t>
  </si>
  <si>
    <t xml:space="preserve">Лягушкин Павел Сергеевич</t>
  </si>
  <si>
    <t xml:space="preserve">21.12.1997</t>
  </si>
  <si>
    <t xml:space="preserve">Юноши до 33 кг</t>
  </si>
  <si>
    <t xml:space="preserve">Ганин Вадим Вадимович</t>
  </si>
  <si>
    <t xml:space="preserve">14.10.1996</t>
  </si>
  <si>
    <t xml:space="preserve">Саидзода Шамили Хокиро</t>
  </si>
  <si>
    <t xml:space="preserve">07.09.1998</t>
  </si>
  <si>
    <t xml:space="preserve">Исмаилов Эльдар Рашидович</t>
  </si>
  <si>
    <t xml:space="preserve">Айвазян Лендруш Славикович</t>
  </si>
  <si>
    <t xml:space="preserve">25.06.1998</t>
  </si>
  <si>
    <t xml:space="preserve">Кучкин Артур</t>
  </si>
  <si>
    <t xml:space="preserve">25.11.1996</t>
  </si>
  <si>
    <t xml:space="preserve">Феськов Глеб Святославович</t>
  </si>
  <si>
    <t xml:space="preserve">29.03.1998</t>
  </si>
  <si>
    <t xml:space="preserve">Кучер Сергей Александрович</t>
  </si>
  <si>
    <t xml:space="preserve">15.09.1998</t>
  </si>
  <si>
    <t xml:space="preserve">Орлов Артем Юрьевич</t>
  </si>
  <si>
    <t xml:space="preserve">01.09.1998</t>
  </si>
  <si>
    <t xml:space="preserve">Бабашов Юсиф Али оглы</t>
  </si>
  <si>
    <t xml:space="preserve">05.07.1998</t>
  </si>
  <si>
    <t xml:space="preserve">Дульский Дмитрий Алексеевич</t>
  </si>
  <si>
    <t xml:space="preserve">11.06.97</t>
  </si>
  <si>
    <t xml:space="preserve">Лебедев Дмитрий Константинович</t>
  </si>
  <si>
    <t xml:space="preserve">06.11.98.</t>
  </si>
  <si>
    <t xml:space="preserve">Абдразаков Михаил Олегович</t>
  </si>
  <si>
    <t xml:space="preserve">04.08.1998</t>
  </si>
  <si>
    <t xml:space="preserve">Юноши до 31 кг</t>
  </si>
  <si>
    <t xml:space="preserve">Чернышов Игорь Александрович</t>
  </si>
  <si>
    <t xml:space="preserve">13.05.1998</t>
  </si>
  <si>
    <t xml:space="preserve">Мирзоев Рафаэль Низамиевич</t>
  </si>
  <si>
    <t xml:space="preserve">05.06.1997</t>
  </si>
  <si>
    <t xml:space="preserve">Власов Артем Олегович</t>
  </si>
  <si>
    <t xml:space="preserve">26.06.1997</t>
  </si>
  <si>
    <t xml:space="preserve">Имаметдинов Айрат Ринатович</t>
  </si>
  <si>
    <t xml:space="preserve">14.01.1998</t>
  </si>
  <si>
    <t xml:space="preserve">Козлов Кирилл Олег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20"/>
      <name val="Times New Roman Cyr"/>
      <family val="0"/>
      <charset val="204"/>
    </font>
    <font>
      <sz val="12"/>
      <name val="Arial Cyr"/>
      <family val="0"/>
      <charset val="204"/>
    </font>
    <font>
      <sz val="2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2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4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1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хода соревнован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true" showOutlineSymbols="true" defaultGridColor="true" view="pageBreakPreview" topLeftCell="B169" colorId="64" zoomScale="100" zoomScaleNormal="100" zoomScalePageLayoutView="100" workbookViewId="0">
      <selection pane="topLeft" activeCell="F5" activeCellId="0" sqref="F5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13"/>
    <col collapsed="false" customWidth="true" hidden="false" outlineLevel="0" max="3" min="3" style="2" width="14.14"/>
    <col collapsed="false" customWidth="true" hidden="false" outlineLevel="0" max="4" min="4" style="1" width="17.56"/>
    <col collapsed="false" customWidth="true" hidden="false" outlineLevel="0" max="5" min="5" style="1" width="20.28"/>
    <col collapsed="false" customWidth="true" hidden="false" outlineLevel="0" max="6" min="6" style="1" width="57.85"/>
    <col collapsed="false" customWidth="true" hidden="false" outlineLevel="0" max="7" min="7" style="1" width="22.56"/>
    <col collapsed="false" customWidth="true" hidden="false" outlineLevel="0" max="8" min="8" style="3" width="29.56"/>
    <col collapsed="false" customWidth="true" hidden="false" outlineLevel="0" max="9" min="9" style="1" width="32.7"/>
    <col collapsed="false" customWidth="true" hidden="false" outlineLevel="0" max="10" min="10" style="1" width="58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</row>
    <row r="3" s="6" customFormat="true" ht="33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3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  <c r="H4" s="12"/>
      <c r="I4" s="12"/>
      <c r="J4" s="12"/>
      <c r="K4" s="13"/>
    </row>
    <row r="5" customFormat="false" ht="56.25" hidden="false" customHeight="true" outlineLevel="0" collapsed="false">
      <c r="A5" s="14" t="s">
        <v>4</v>
      </c>
      <c r="B5" s="14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7" t="s">
        <v>12</v>
      </c>
      <c r="J5" s="16" t="s">
        <v>13</v>
      </c>
      <c r="K5" s="18" t="s">
        <v>14</v>
      </c>
    </row>
    <row r="6" customFormat="false" ht="18.75" hidden="false" customHeight="true" outlineLevel="0" collapsed="false">
      <c r="A6" s="19" t="n">
        <v>1</v>
      </c>
      <c r="B6" s="20" t="s">
        <v>15</v>
      </c>
      <c r="C6" s="21" t="s">
        <v>16</v>
      </c>
      <c r="D6" s="22" t="s">
        <v>17</v>
      </c>
      <c r="E6" s="22" t="s">
        <v>18</v>
      </c>
      <c r="F6" s="22" t="s">
        <v>19</v>
      </c>
      <c r="G6" s="22" t="s">
        <v>20</v>
      </c>
      <c r="H6" s="21" t="s">
        <v>20</v>
      </c>
      <c r="I6" s="21" t="s">
        <v>21</v>
      </c>
      <c r="J6" s="23" t="s">
        <v>22</v>
      </c>
      <c r="K6" s="24" t="n">
        <v>1</v>
      </c>
    </row>
    <row r="7" customFormat="false" ht="18.75" hidden="false" customHeight="true" outlineLevel="0" collapsed="false">
      <c r="A7" s="19" t="n">
        <v>2</v>
      </c>
      <c r="B7" s="20" t="s">
        <v>23</v>
      </c>
      <c r="C7" s="21" t="s">
        <v>24</v>
      </c>
      <c r="D7" s="22" t="s">
        <v>25</v>
      </c>
      <c r="E7" s="22" t="s">
        <v>18</v>
      </c>
      <c r="F7" s="22" t="s">
        <v>26</v>
      </c>
      <c r="G7" s="22" t="s">
        <v>27</v>
      </c>
      <c r="H7" s="21" t="s">
        <v>28</v>
      </c>
      <c r="I7" s="21" t="s">
        <v>21</v>
      </c>
      <c r="J7" s="23" t="s">
        <v>29</v>
      </c>
      <c r="K7" s="24" t="n">
        <v>2</v>
      </c>
    </row>
    <row r="8" customFormat="false" ht="18.75" hidden="false" customHeight="true" outlineLevel="0" collapsed="false">
      <c r="A8" s="19" t="n">
        <v>3</v>
      </c>
      <c r="B8" s="20" t="s">
        <v>30</v>
      </c>
      <c r="C8" s="21" t="s">
        <v>31</v>
      </c>
      <c r="D8" s="22" t="s">
        <v>17</v>
      </c>
      <c r="E8" s="22" t="s">
        <v>18</v>
      </c>
      <c r="F8" s="22" t="s">
        <v>32</v>
      </c>
      <c r="G8" s="22" t="s">
        <v>33</v>
      </c>
      <c r="H8" s="21" t="s">
        <v>34</v>
      </c>
      <c r="I8" s="21" t="s">
        <v>21</v>
      </c>
      <c r="J8" s="23" t="s">
        <v>35</v>
      </c>
      <c r="K8" s="24" t="n">
        <v>3</v>
      </c>
    </row>
    <row r="9" customFormat="false" ht="18.75" hidden="false" customHeight="true" outlineLevel="0" collapsed="false">
      <c r="A9" s="19" t="n">
        <v>4</v>
      </c>
      <c r="B9" s="20" t="s">
        <v>36</v>
      </c>
      <c r="C9" s="21" t="s">
        <v>37</v>
      </c>
      <c r="D9" s="22" t="s">
        <v>38</v>
      </c>
      <c r="E9" s="22" t="s">
        <v>18</v>
      </c>
      <c r="F9" s="22" t="s">
        <v>39</v>
      </c>
      <c r="G9" s="22" t="s">
        <v>33</v>
      </c>
      <c r="H9" s="21" t="s">
        <v>34</v>
      </c>
      <c r="I9" s="21" t="s">
        <v>21</v>
      </c>
      <c r="J9" s="21" t="s">
        <v>40</v>
      </c>
      <c r="K9" s="24" t="n">
        <v>3</v>
      </c>
    </row>
    <row r="10" customFormat="false" ht="33" hidden="false" customHeight="true" outlineLevel="0" collapsed="false">
      <c r="A10" s="25"/>
      <c r="B10" s="25"/>
      <c r="C10" s="25"/>
      <c r="D10" s="25"/>
      <c r="E10" s="25"/>
      <c r="F10" s="25"/>
      <c r="G10" s="25"/>
      <c r="H10" s="26"/>
      <c r="I10" s="25"/>
      <c r="J10" s="25"/>
      <c r="K10" s="2"/>
    </row>
    <row r="11" customFormat="false" ht="33" hidden="false" customHeight="true" outlineLevel="0" collapsed="false">
      <c r="A11" s="10" t="s">
        <v>41</v>
      </c>
      <c r="B11" s="10"/>
      <c r="C11" s="10"/>
      <c r="D11" s="11"/>
      <c r="E11" s="11"/>
      <c r="F11" s="11"/>
      <c r="G11" s="11"/>
      <c r="H11" s="12"/>
      <c r="I11" s="12"/>
      <c r="J11" s="12"/>
      <c r="K11" s="13"/>
    </row>
    <row r="12" customFormat="false" ht="56.25" hidden="false" customHeight="true" outlineLevel="0" collapsed="false">
      <c r="A12" s="14" t="s">
        <v>4</v>
      </c>
      <c r="B12" s="14" t="s">
        <v>5</v>
      </c>
      <c r="C12" s="14" t="s">
        <v>6</v>
      </c>
      <c r="D12" s="15" t="s">
        <v>7</v>
      </c>
      <c r="E12" s="15" t="s">
        <v>8</v>
      </c>
      <c r="F12" s="15" t="s">
        <v>9</v>
      </c>
      <c r="G12" s="15" t="s">
        <v>10</v>
      </c>
      <c r="H12" s="16" t="s">
        <v>11</v>
      </c>
      <c r="I12" s="17" t="s">
        <v>12</v>
      </c>
      <c r="J12" s="16" t="s">
        <v>13</v>
      </c>
      <c r="K12" s="18" t="s">
        <v>14</v>
      </c>
    </row>
    <row r="13" customFormat="false" ht="18.75" hidden="false" customHeight="true" outlineLevel="0" collapsed="false">
      <c r="A13" s="19" t="n">
        <v>1</v>
      </c>
      <c r="B13" s="20" t="s">
        <v>42</v>
      </c>
      <c r="C13" s="21" t="s">
        <v>43</v>
      </c>
      <c r="D13" s="22" t="s">
        <v>25</v>
      </c>
      <c r="E13" s="22" t="s">
        <v>44</v>
      </c>
      <c r="F13" s="22" t="s">
        <v>45</v>
      </c>
      <c r="G13" s="22" t="s">
        <v>27</v>
      </c>
      <c r="H13" s="21" t="s">
        <v>46</v>
      </c>
      <c r="I13" s="21" t="s">
        <v>21</v>
      </c>
      <c r="J13" s="23" t="s">
        <v>47</v>
      </c>
      <c r="K13" s="27" t="n">
        <v>1</v>
      </c>
    </row>
    <row r="14" customFormat="false" ht="18.75" hidden="false" customHeight="true" outlineLevel="0" collapsed="false">
      <c r="A14" s="19" t="n">
        <v>2</v>
      </c>
      <c r="B14" s="20" t="s">
        <v>48</v>
      </c>
      <c r="C14" s="21" t="s">
        <v>49</v>
      </c>
      <c r="D14" s="22" t="s">
        <v>17</v>
      </c>
      <c r="E14" s="22" t="s">
        <v>18</v>
      </c>
      <c r="F14" s="22" t="s">
        <v>50</v>
      </c>
      <c r="G14" s="22" t="s">
        <v>51</v>
      </c>
      <c r="H14" s="21" t="s">
        <v>52</v>
      </c>
      <c r="I14" s="21" t="s">
        <v>21</v>
      </c>
      <c r="J14" s="23" t="s">
        <v>53</v>
      </c>
      <c r="K14" s="27" t="n">
        <v>2</v>
      </c>
    </row>
    <row r="15" customFormat="false" ht="18.75" hidden="false" customHeight="true" outlineLevel="0" collapsed="false">
      <c r="A15" s="19" t="n">
        <v>3</v>
      </c>
      <c r="B15" s="20" t="s">
        <v>54</v>
      </c>
      <c r="C15" s="21" t="s">
        <v>55</v>
      </c>
      <c r="D15" s="22" t="s">
        <v>25</v>
      </c>
      <c r="E15" s="22" t="s">
        <v>18</v>
      </c>
      <c r="F15" s="22" t="s">
        <v>56</v>
      </c>
      <c r="G15" s="22" t="s">
        <v>57</v>
      </c>
      <c r="H15" s="21" t="s">
        <v>58</v>
      </c>
      <c r="I15" s="21" t="s">
        <v>21</v>
      </c>
      <c r="J15" s="23" t="s">
        <v>59</v>
      </c>
      <c r="K15" s="27" t="n">
        <v>3</v>
      </c>
    </row>
    <row r="16" customFormat="false" ht="18.75" hidden="false" customHeight="true" outlineLevel="0" collapsed="false">
      <c r="A16" s="19" t="n">
        <v>4</v>
      </c>
      <c r="B16" s="20" t="s">
        <v>60</v>
      </c>
      <c r="C16" s="21" t="s">
        <v>61</v>
      </c>
      <c r="D16" s="22" t="s">
        <v>25</v>
      </c>
      <c r="E16" s="22" t="s">
        <v>62</v>
      </c>
      <c r="F16" s="22" t="s">
        <v>63</v>
      </c>
      <c r="G16" s="22" t="s">
        <v>64</v>
      </c>
      <c r="H16" s="21" t="s">
        <v>65</v>
      </c>
      <c r="I16" s="21" t="s">
        <v>66</v>
      </c>
      <c r="J16" s="23" t="s">
        <v>67</v>
      </c>
      <c r="K16" s="27" t="n">
        <v>3</v>
      </c>
    </row>
    <row r="17" customFormat="false" ht="28.5" hidden="false" customHeight="true" outlineLevel="0" collapsed="false">
      <c r="A17" s="19" t="n">
        <v>5</v>
      </c>
      <c r="B17" s="20" t="s">
        <v>68</v>
      </c>
      <c r="C17" s="21" t="s">
        <v>69</v>
      </c>
      <c r="D17" s="22" t="s">
        <v>25</v>
      </c>
      <c r="E17" s="22" t="s">
        <v>18</v>
      </c>
      <c r="F17" s="22" t="s">
        <v>70</v>
      </c>
      <c r="G17" s="22" t="s">
        <v>57</v>
      </c>
      <c r="H17" s="21" t="s">
        <v>58</v>
      </c>
      <c r="I17" s="21" t="s">
        <v>21</v>
      </c>
      <c r="J17" s="23" t="s">
        <v>71</v>
      </c>
      <c r="K17" s="27" t="s">
        <v>72</v>
      </c>
    </row>
    <row r="18" customFormat="false" ht="18.75" hidden="false" customHeight="true" outlineLevel="0" collapsed="false">
      <c r="A18" s="19" t="n">
        <v>6</v>
      </c>
      <c r="B18" s="20" t="s">
        <v>73</v>
      </c>
      <c r="C18" s="21" t="s">
        <v>74</v>
      </c>
      <c r="D18" s="22" t="s">
        <v>17</v>
      </c>
      <c r="E18" s="22" t="s">
        <v>18</v>
      </c>
      <c r="F18" s="22" t="s">
        <v>75</v>
      </c>
      <c r="G18" s="22" t="s">
        <v>64</v>
      </c>
      <c r="H18" s="21" t="s">
        <v>76</v>
      </c>
      <c r="I18" s="21" t="s">
        <v>21</v>
      </c>
      <c r="J18" s="23" t="s">
        <v>77</v>
      </c>
      <c r="K18" s="27" t="s">
        <v>72</v>
      </c>
    </row>
    <row r="19" customFormat="false" ht="26.25" hidden="false" customHeight="true" outlineLevel="0" collapsed="false">
      <c r="A19" s="19" t="n">
        <v>7</v>
      </c>
      <c r="B19" s="20" t="s">
        <v>78</v>
      </c>
      <c r="C19" s="21" t="s">
        <v>79</v>
      </c>
      <c r="D19" s="22" t="s">
        <v>25</v>
      </c>
      <c r="E19" s="22" t="s">
        <v>18</v>
      </c>
      <c r="F19" s="22" t="s">
        <v>80</v>
      </c>
      <c r="G19" s="22" t="s">
        <v>33</v>
      </c>
      <c r="H19" s="21" t="s">
        <v>81</v>
      </c>
      <c r="I19" s="21" t="s">
        <v>21</v>
      </c>
      <c r="J19" s="21" t="s">
        <v>82</v>
      </c>
      <c r="K19" s="27" t="s">
        <v>83</v>
      </c>
    </row>
    <row r="20" customFormat="false" ht="33" hidden="false" customHeight="true" outlineLevel="0" collapsed="false">
      <c r="A20" s="28" t="s">
        <v>84</v>
      </c>
      <c r="B20" s="28"/>
      <c r="C20" s="28"/>
      <c r="D20" s="29"/>
      <c r="E20" s="29"/>
      <c r="F20" s="29"/>
      <c r="G20" s="29"/>
      <c r="H20" s="30"/>
      <c r="I20" s="30"/>
      <c r="J20" s="30"/>
      <c r="K20" s="31"/>
    </row>
    <row r="21" customFormat="false" ht="56.25" hidden="false" customHeight="true" outlineLevel="0" collapsed="false">
      <c r="A21" s="32" t="s">
        <v>4</v>
      </c>
      <c r="B21" s="14" t="s">
        <v>5</v>
      </c>
      <c r="C21" s="14" t="s">
        <v>6</v>
      </c>
      <c r="D21" s="15" t="s">
        <v>7</v>
      </c>
      <c r="E21" s="15" t="s">
        <v>8</v>
      </c>
      <c r="F21" s="15" t="s">
        <v>9</v>
      </c>
      <c r="G21" s="15" t="s">
        <v>10</v>
      </c>
      <c r="H21" s="16" t="s">
        <v>11</v>
      </c>
      <c r="I21" s="17" t="s">
        <v>12</v>
      </c>
      <c r="J21" s="16" t="s">
        <v>13</v>
      </c>
      <c r="K21" s="21" t="s">
        <v>14</v>
      </c>
    </row>
    <row r="22" customFormat="false" ht="20.25" hidden="false" customHeight="true" outlineLevel="0" collapsed="false">
      <c r="A22" s="19" t="n">
        <v>1</v>
      </c>
      <c r="B22" s="33" t="s">
        <v>85</v>
      </c>
      <c r="C22" s="21" t="s">
        <v>86</v>
      </c>
      <c r="D22" s="22" t="s">
        <v>25</v>
      </c>
      <c r="E22" s="22" t="s">
        <v>44</v>
      </c>
      <c r="F22" s="22" t="s">
        <v>87</v>
      </c>
      <c r="G22" s="22" t="s">
        <v>88</v>
      </c>
      <c r="H22" s="21" t="s">
        <v>89</v>
      </c>
      <c r="I22" s="21" t="s">
        <v>21</v>
      </c>
      <c r="J22" s="23" t="s">
        <v>90</v>
      </c>
      <c r="K22" s="34" t="n">
        <v>1</v>
      </c>
    </row>
    <row r="23" customFormat="false" ht="22.5" hidden="false" customHeight="true" outlineLevel="0" collapsed="false">
      <c r="A23" s="19" t="n">
        <v>2</v>
      </c>
      <c r="B23" s="33" t="s">
        <v>91</v>
      </c>
      <c r="C23" s="21" t="s">
        <v>92</v>
      </c>
      <c r="D23" s="22" t="s">
        <v>25</v>
      </c>
      <c r="E23" s="22" t="s">
        <v>18</v>
      </c>
      <c r="F23" s="22" t="s">
        <v>70</v>
      </c>
      <c r="G23" s="22" t="s">
        <v>57</v>
      </c>
      <c r="H23" s="21" t="s">
        <v>58</v>
      </c>
      <c r="I23" s="21" t="s">
        <v>21</v>
      </c>
      <c r="J23" s="23" t="s">
        <v>71</v>
      </c>
      <c r="K23" s="34" t="n">
        <v>2</v>
      </c>
    </row>
    <row r="24" customFormat="false" ht="20.25" hidden="false" customHeight="true" outlineLevel="0" collapsed="false">
      <c r="A24" s="19" t="n">
        <v>3</v>
      </c>
      <c r="B24" s="33" t="s">
        <v>93</v>
      </c>
      <c r="C24" s="21" t="s">
        <v>94</v>
      </c>
      <c r="D24" s="22" t="s">
        <v>25</v>
      </c>
      <c r="E24" s="22" t="s">
        <v>18</v>
      </c>
      <c r="F24" s="22" t="s">
        <v>95</v>
      </c>
      <c r="G24" s="22" t="s">
        <v>20</v>
      </c>
      <c r="H24" s="21" t="s">
        <v>20</v>
      </c>
      <c r="I24" s="21" t="s">
        <v>21</v>
      </c>
      <c r="J24" s="23" t="s">
        <v>96</v>
      </c>
      <c r="K24" s="34" t="n">
        <v>3</v>
      </c>
    </row>
    <row r="25" customFormat="false" ht="20.25" hidden="false" customHeight="true" outlineLevel="0" collapsed="false">
      <c r="A25" s="19" t="n">
        <v>4</v>
      </c>
      <c r="B25" s="33" t="s">
        <v>97</v>
      </c>
      <c r="C25" s="21" t="s">
        <v>98</v>
      </c>
      <c r="D25" s="22" t="s">
        <v>17</v>
      </c>
      <c r="E25" s="22" t="s">
        <v>18</v>
      </c>
      <c r="F25" s="22" t="s">
        <v>99</v>
      </c>
      <c r="G25" s="22" t="s">
        <v>33</v>
      </c>
      <c r="H25" s="21" t="s">
        <v>81</v>
      </c>
      <c r="I25" s="21" t="s">
        <v>21</v>
      </c>
      <c r="J25" s="23" t="s">
        <v>100</v>
      </c>
      <c r="K25" s="34" t="n">
        <v>3</v>
      </c>
    </row>
    <row r="26" customFormat="false" ht="20.25" hidden="false" customHeight="true" outlineLevel="0" collapsed="false">
      <c r="A26" s="19" t="n">
        <v>5</v>
      </c>
      <c r="B26" s="33" t="s">
        <v>101</v>
      </c>
      <c r="C26" s="21" t="s">
        <v>102</v>
      </c>
      <c r="D26" s="22" t="s">
        <v>17</v>
      </c>
      <c r="E26" s="22" t="s">
        <v>18</v>
      </c>
      <c r="F26" s="22" t="s">
        <v>75</v>
      </c>
      <c r="G26" s="22" t="s">
        <v>64</v>
      </c>
      <c r="H26" s="21" t="s">
        <v>76</v>
      </c>
      <c r="I26" s="21" t="s">
        <v>21</v>
      </c>
      <c r="J26" s="23" t="s">
        <v>103</v>
      </c>
      <c r="K26" s="34" t="s">
        <v>72</v>
      </c>
    </row>
    <row r="27" customFormat="false" ht="20.25" hidden="false" customHeight="true" outlineLevel="0" collapsed="false">
      <c r="A27" s="19" t="n">
        <v>6</v>
      </c>
      <c r="B27" s="33" t="s">
        <v>104</v>
      </c>
      <c r="C27" s="21" t="s">
        <v>105</v>
      </c>
      <c r="D27" s="22" t="s">
        <v>106</v>
      </c>
      <c r="E27" s="22" t="s">
        <v>107</v>
      </c>
      <c r="F27" s="22" t="s">
        <v>108</v>
      </c>
      <c r="G27" s="22" t="s">
        <v>64</v>
      </c>
      <c r="H27" s="21" t="s">
        <v>109</v>
      </c>
      <c r="I27" s="21" t="s">
        <v>21</v>
      </c>
      <c r="J27" s="23" t="s">
        <v>110</v>
      </c>
      <c r="K27" s="34" t="s">
        <v>72</v>
      </c>
    </row>
    <row r="28" customFormat="false" ht="20.25" hidden="false" customHeight="true" outlineLevel="0" collapsed="false">
      <c r="A28" s="19" t="n">
        <v>7</v>
      </c>
      <c r="B28" s="33" t="s">
        <v>111</v>
      </c>
      <c r="C28" s="21" t="s">
        <v>112</v>
      </c>
      <c r="D28" s="22" t="s">
        <v>17</v>
      </c>
      <c r="E28" s="22" t="s">
        <v>18</v>
      </c>
      <c r="F28" s="22" t="s">
        <v>113</v>
      </c>
      <c r="G28" s="22" t="s">
        <v>114</v>
      </c>
      <c r="H28" s="21" t="s">
        <v>115</v>
      </c>
      <c r="I28" s="21" t="s">
        <v>21</v>
      </c>
      <c r="J28" s="21" t="s">
        <v>116</v>
      </c>
      <c r="K28" s="34" t="s">
        <v>83</v>
      </c>
    </row>
    <row r="29" customFormat="false" ht="33" hidden="false" customHeight="true" outlineLevel="0" collapsed="false">
      <c r="A29" s="25"/>
      <c r="B29" s="25"/>
      <c r="C29" s="25"/>
      <c r="D29" s="25"/>
      <c r="E29" s="25"/>
      <c r="F29" s="25"/>
      <c r="G29" s="25"/>
      <c r="H29" s="26"/>
      <c r="I29" s="25"/>
      <c r="J29" s="25"/>
      <c r="K29" s="2"/>
    </row>
    <row r="30" customFormat="false" ht="33" hidden="false" customHeight="true" outlineLevel="0" collapsed="false">
      <c r="A30" s="28" t="s">
        <v>117</v>
      </c>
      <c r="B30" s="28"/>
      <c r="C30" s="28"/>
      <c r="D30" s="29"/>
      <c r="E30" s="29"/>
      <c r="F30" s="29"/>
      <c r="G30" s="29"/>
      <c r="H30" s="30"/>
      <c r="I30" s="30"/>
      <c r="J30" s="30"/>
      <c r="K30" s="31"/>
    </row>
    <row r="31" customFormat="false" ht="63.75" hidden="false" customHeight="true" outlineLevel="0" collapsed="false">
      <c r="A31" s="32" t="s">
        <v>4</v>
      </c>
      <c r="B31" s="14" t="s">
        <v>5</v>
      </c>
      <c r="C31" s="14" t="s">
        <v>6</v>
      </c>
      <c r="D31" s="15" t="s">
        <v>7</v>
      </c>
      <c r="E31" s="15" t="s">
        <v>8</v>
      </c>
      <c r="F31" s="15" t="s">
        <v>9</v>
      </c>
      <c r="G31" s="15" t="s">
        <v>10</v>
      </c>
      <c r="H31" s="16" t="s">
        <v>11</v>
      </c>
      <c r="I31" s="17" t="s">
        <v>12</v>
      </c>
      <c r="J31" s="16" t="s">
        <v>13</v>
      </c>
      <c r="K31" s="21" t="s">
        <v>14</v>
      </c>
    </row>
    <row r="32" customFormat="false" ht="20.25" hidden="false" customHeight="true" outlineLevel="0" collapsed="false">
      <c r="A32" s="19" t="n">
        <v>1</v>
      </c>
      <c r="B32" s="33" t="s">
        <v>118</v>
      </c>
      <c r="C32" s="21" t="s">
        <v>119</v>
      </c>
      <c r="D32" s="22" t="s">
        <v>17</v>
      </c>
      <c r="E32" s="22" t="s">
        <v>18</v>
      </c>
      <c r="F32" s="22" t="s">
        <v>120</v>
      </c>
      <c r="G32" s="22" t="s">
        <v>33</v>
      </c>
      <c r="H32" s="21" t="s">
        <v>121</v>
      </c>
      <c r="I32" s="21" t="s">
        <v>122</v>
      </c>
      <c r="J32" s="23" t="s">
        <v>123</v>
      </c>
      <c r="K32" s="34" t="n">
        <v>1</v>
      </c>
    </row>
    <row r="33" customFormat="false" ht="20.25" hidden="false" customHeight="true" outlineLevel="0" collapsed="false">
      <c r="A33" s="19" t="n">
        <v>2</v>
      </c>
      <c r="B33" s="33" t="s">
        <v>124</v>
      </c>
      <c r="C33" s="21" t="s">
        <v>125</v>
      </c>
      <c r="D33" s="22" t="s">
        <v>17</v>
      </c>
      <c r="E33" s="22" t="s">
        <v>18</v>
      </c>
      <c r="F33" s="22" t="s">
        <v>126</v>
      </c>
      <c r="G33" s="22" t="s">
        <v>33</v>
      </c>
      <c r="H33" s="21" t="s">
        <v>121</v>
      </c>
      <c r="I33" s="21" t="s">
        <v>122</v>
      </c>
      <c r="J33" s="23" t="s">
        <v>123</v>
      </c>
      <c r="K33" s="34" t="n">
        <v>2</v>
      </c>
    </row>
    <row r="34" customFormat="false" ht="20.25" hidden="false" customHeight="true" outlineLevel="0" collapsed="false">
      <c r="A34" s="19" t="n">
        <v>3</v>
      </c>
      <c r="B34" s="33" t="s">
        <v>127</v>
      </c>
      <c r="C34" s="21" t="s">
        <v>128</v>
      </c>
      <c r="D34" s="22" t="s">
        <v>25</v>
      </c>
      <c r="E34" s="22" t="s">
        <v>18</v>
      </c>
      <c r="F34" s="22" t="s">
        <v>99</v>
      </c>
      <c r="G34" s="22" t="s">
        <v>33</v>
      </c>
      <c r="H34" s="21" t="s">
        <v>81</v>
      </c>
      <c r="I34" s="21" t="s">
        <v>21</v>
      </c>
      <c r="J34" s="23" t="s">
        <v>100</v>
      </c>
      <c r="K34" s="34" t="n">
        <v>3</v>
      </c>
    </row>
    <row r="35" customFormat="false" ht="25.5" hidden="false" customHeight="true" outlineLevel="0" collapsed="false">
      <c r="A35" s="19" t="s">
        <v>129</v>
      </c>
      <c r="B35" s="33" t="s">
        <v>130</v>
      </c>
      <c r="C35" s="21" t="s">
        <v>131</v>
      </c>
      <c r="D35" s="22" t="s">
        <v>132</v>
      </c>
      <c r="E35" s="22" t="s">
        <v>18</v>
      </c>
      <c r="F35" s="22" t="s">
        <v>133</v>
      </c>
      <c r="G35" s="22" t="s">
        <v>20</v>
      </c>
      <c r="H35" s="21" t="s">
        <v>20</v>
      </c>
      <c r="I35" s="21" t="s">
        <v>21</v>
      </c>
      <c r="J35" s="21" t="s">
        <v>134</v>
      </c>
      <c r="K35" s="34" t="s">
        <v>135</v>
      </c>
    </row>
    <row r="36" customFormat="false" ht="25.5" hidden="false" customHeight="true" outlineLevel="0" collapsed="false">
      <c r="A36" s="35" t="s">
        <v>136</v>
      </c>
      <c r="B36" s="36"/>
      <c r="C36" s="37"/>
      <c r="D36" s="38"/>
      <c r="E36" s="38"/>
      <c r="F36" s="38"/>
      <c r="G36" s="38"/>
      <c r="H36" s="37"/>
      <c r="I36" s="37"/>
      <c r="J36" s="37"/>
      <c r="K36" s="39"/>
    </row>
    <row r="37" customFormat="false" ht="33" hidden="false" customHeight="true" outlineLevel="0" collapsed="false">
      <c r="A37" s="35" t="s">
        <v>137</v>
      </c>
      <c r="B37" s="25"/>
      <c r="C37" s="25"/>
      <c r="D37" s="25"/>
      <c r="E37" s="25"/>
      <c r="F37" s="25"/>
      <c r="G37" s="25"/>
      <c r="H37" s="26"/>
      <c r="I37" s="25"/>
      <c r="J37" s="25"/>
      <c r="K37" s="2"/>
    </row>
    <row r="38" customFormat="false" ht="33" hidden="false" customHeight="true" outlineLevel="0" collapsed="false">
      <c r="A38" s="40" t="s">
        <v>0</v>
      </c>
      <c r="B38" s="40"/>
      <c r="C38" s="40"/>
      <c r="D38" s="40"/>
      <c r="E38" s="40"/>
      <c r="F38" s="40"/>
      <c r="G38" s="40"/>
      <c r="H38" s="40"/>
      <c r="I38" s="40"/>
      <c r="J38" s="40"/>
      <c r="K38" s="13"/>
    </row>
    <row r="39" customFormat="false" ht="33" hidden="false" customHeight="true" outlineLevel="0" collapsed="false">
      <c r="A39" s="41" t="s">
        <v>1</v>
      </c>
      <c r="B39" s="41"/>
      <c r="C39" s="41"/>
      <c r="D39" s="41"/>
      <c r="E39" s="41"/>
      <c r="F39" s="41"/>
      <c r="G39" s="41"/>
      <c r="H39" s="41"/>
      <c r="I39" s="41"/>
      <c r="J39" s="41"/>
      <c r="K39" s="13"/>
    </row>
    <row r="40" customFormat="false" ht="33" hidden="false" customHeight="true" outlineLevel="0" collapsed="false">
      <c r="A40" s="42"/>
      <c r="B40" s="43" t="s">
        <v>2</v>
      </c>
      <c r="C40" s="43"/>
      <c r="D40" s="43"/>
      <c r="E40" s="43"/>
      <c r="F40" s="43"/>
      <c r="G40" s="43"/>
      <c r="H40" s="43"/>
      <c r="I40" s="43"/>
      <c r="J40" s="43"/>
      <c r="K40" s="13"/>
    </row>
    <row r="41" customFormat="false" ht="33" hidden="false" customHeight="true" outlineLevel="0" collapsed="false">
      <c r="A41" s="10" t="s">
        <v>138</v>
      </c>
      <c r="B41" s="10"/>
      <c r="C41" s="10"/>
      <c r="D41" s="11"/>
      <c r="E41" s="11"/>
      <c r="F41" s="11"/>
      <c r="G41" s="11"/>
      <c r="H41" s="12"/>
      <c r="I41" s="12"/>
      <c r="J41" s="12"/>
      <c r="K41" s="13"/>
    </row>
    <row r="42" customFormat="false" ht="56.25" hidden="false" customHeight="true" outlineLevel="0" collapsed="false">
      <c r="A42" s="14" t="s">
        <v>4</v>
      </c>
      <c r="B42" s="14" t="s">
        <v>5</v>
      </c>
      <c r="C42" s="14" t="s">
        <v>6</v>
      </c>
      <c r="D42" s="15" t="s">
        <v>7</v>
      </c>
      <c r="E42" s="15" t="s">
        <v>8</v>
      </c>
      <c r="F42" s="15" t="s">
        <v>9</v>
      </c>
      <c r="G42" s="15" t="s">
        <v>10</v>
      </c>
      <c r="H42" s="16" t="s">
        <v>11</v>
      </c>
      <c r="I42" s="17" t="s">
        <v>12</v>
      </c>
      <c r="J42" s="16" t="s">
        <v>13</v>
      </c>
      <c r="K42" s="18" t="s">
        <v>14</v>
      </c>
    </row>
    <row r="43" customFormat="false" ht="18.75" hidden="false" customHeight="true" outlineLevel="0" collapsed="false">
      <c r="A43" s="19" t="n">
        <v>1</v>
      </c>
      <c r="B43" s="20" t="s">
        <v>139</v>
      </c>
      <c r="C43" s="21" t="s">
        <v>140</v>
      </c>
      <c r="D43" s="22" t="s">
        <v>17</v>
      </c>
      <c r="E43" s="22" t="s">
        <v>18</v>
      </c>
      <c r="F43" s="22" t="s">
        <v>141</v>
      </c>
      <c r="G43" s="22" t="s">
        <v>57</v>
      </c>
      <c r="H43" s="21" t="s">
        <v>142</v>
      </c>
      <c r="I43" s="21" t="s">
        <v>143</v>
      </c>
      <c r="J43" s="23" t="s">
        <v>144</v>
      </c>
      <c r="K43" s="27" t="n">
        <v>1</v>
      </c>
    </row>
    <row r="44" customFormat="false" ht="18.75" hidden="false" customHeight="true" outlineLevel="0" collapsed="false">
      <c r="A44" s="19" t="n">
        <v>2</v>
      </c>
      <c r="B44" s="20" t="s">
        <v>145</v>
      </c>
      <c r="C44" s="21" t="s">
        <v>146</v>
      </c>
      <c r="D44" s="22" t="s">
        <v>25</v>
      </c>
      <c r="E44" s="22" t="s">
        <v>18</v>
      </c>
      <c r="F44" s="22" t="s">
        <v>147</v>
      </c>
      <c r="G44" s="22" t="s">
        <v>33</v>
      </c>
      <c r="H44" s="21" t="s">
        <v>148</v>
      </c>
      <c r="I44" s="21" t="s">
        <v>21</v>
      </c>
      <c r="J44" s="23" t="s">
        <v>149</v>
      </c>
      <c r="K44" s="27" t="n">
        <v>2</v>
      </c>
    </row>
    <row r="45" customFormat="false" ht="18.75" hidden="false" customHeight="true" outlineLevel="0" collapsed="false">
      <c r="A45" s="19" t="n">
        <v>3</v>
      </c>
      <c r="B45" s="20" t="s">
        <v>150</v>
      </c>
      <c r="C45" s="21" t="s">
        <v>151</v>
      </c>
      <c r="D45" s="22" t="s">
        <v>25</v>
      </c>
      <c r="E45" s="22" t="s">
        <v>18</v>
      </c>
      <c r="F45" s="22" t="s">
        <v>75</v>
      </c>
      <c r="G45" s="22" t="s">
        <v>64</v>
      </c>
      <c r="H45" s="21" t="s">
        <v>76</v>
      </c>
      <c r="I45" s="21" t="s">
        <v>21</v>
      </c>
      <c r="J45" s="23" t="s">
        <v>103</v>
      </c>
      <c r="K45" s="27" t="n">
        <v>3</v>
      </c>
    </row>
    <row r="46" customFormat="false" ht="18.75" hidden="false" customHeight="true" outlineLevel="0" collapsed="false">
      <c r="A46" s="19" t="n">
        <v>4</v>
      </c>
      <c r="B46" s="20" t="s">
        <v>152</v>
      </c>
      <c r="C46" s="21" t="s">
        <v>153</v>
      </c>
      <c r="D46" s="22" t="s">
        <v>154</v>
      </c>
      <c r="E46" s="22" t="s">
        <v>44</v>
      </c>
      <c r="F46" s="22" t="s">
        <v>155</v>
      </c>
      <c r="G46" s="22" t="s">
        <v>33</v>
      </c>
      <c r="H46" s="21" t="s">
        <v>156</v>
      </c>
      <c r="I46" s="21" t="s">
        <v>21</v>
      </c>
      <c r="J46" s="23" t="s">
        <v>157</v>
      </c>
      <c r="K46" s="27" t="n">
        <v>3</v>
      </c>
    </row>
    <row r="47" customFormat="false" ht="18.75" hidden="false" customHeight="true" outlineLevel="0" collapsed="false">
      <c r="A47" s="19" t="n">
        <v>5</v>
      </c>
      <c r="B47" s="20" t="s">
        <v>158</v>
      </c>
      <c r="C47" s="21" t="s">
        <v>159</v>
      </c>
      <c r="D47" s="22" t="s">
        <v>17</v>
      </c>
      <c r="E47" s="22" t="s">
        <v>18</v>
      </c>
      <c r="F47" s="22" t="s">
        <v>160</v>
      </c>
      <c r="G47" s="22" t="s">
        <v>33</v>
      </c>
      <c r="H47" s="21" t="s">
        <v>161</v>
      </c>
      <c r="I47" s="21" t="s">
        <v>21</v>
      </c>
      <c r="J47" s="23" t="s">
        <v>162</v>
      </c>
      <c r="K47" s="27" t="s">
        <v>72</v>
      </c>
    </row>
    <row r="48" customFormat="false" ht="18.75" hidden="false" customHeight="true" outlineLevel="0" collapsed="false">
      <c r="A48" s="19" t="n">
        <v>6</v>
      </c>
      <c r="B48" s="20" t="s">
        <v>163</v>
      </c>
      <c r="C48" s="21" t="s">
        <v>164</v>
      </c>
      <c r="D48" s="22" t="s">
        <v>17</v>
      </c>
      <c r="E48" s="22" t="s">
        <v>18</v>
      </c>
      <c r="F48" s="22" t="s">
        <v>165</v>
      </c>
      <c r="G48" s="22" t="s">
        <v>64</v>
      </c>
      <c r="H48" s="21" t="s">
        <v>76</v>
      </c>
      <c r="I48" s="21" t="s">
        <v>21</v>
      </c>
      <c r="J48" s="23" t="s">
        <v>103</v>
      </c>
      <c r="K48" s="27" t="s">
        <v>72</v>
      </c>
    </row>
    <row r="49" customFormat="false" ht="18.75" hidden="false" customHeight="true" outlineLevel="0" collapsed="false">
      <c r="A49" s="19" t="n">
        <v>7</v>
      </c>
      <c r="B49" s="20" t="s">
        <v>166</v>
      </c>
      <c r="C49" s="21" t="s">
        <v>167</v>
      </c>
      <c r="D49" s="22" t="s">
        <v>25</v>
      </c>
      <c r="E49" s="22" t="s">
        <v>18</v>
      </c>
      <c r="F49" s="22" t="s">
        <v>168</v>
      </c>
      <c r="G49" s="22" t="s">
        <v>20</v>
      </c>
      <c r="H49" s="21" t="s">
        <v>20</v>
      </c>
      <c r="I49" s="21" t="s">
        <v>21</v>
      </c>
      <c r="J49" s="23" t="s">
        <v>169</v>
      </c>
      <c r="K49" s="27" t="s">
        <v>170</v>
      </c>
    </row>
    <row r="50" customFormat="false" ht="18.75" hidden="false" customHeight="true" outlineLevel="0" collapsed="false">
      <c r="A50" s="19" t="n">
        <v>8</v>
      </c>
      <c r="B50" s="20" t="s">
        <v>171</v>
      </c>
      <c r="C50" s="21" t="s">
        <v>172</v>
      </c>
      <c r="D50" s="22" t="s">
        <v>132</v>
      </c>
      <c r="E50" s="22" t="s">
        <v>18</v>
      </c>
      <c r="F50" s="22" t="s">
        <v>173</v>
      </c>
      <c r="G50" s="22" t="s">
        <v>33</v>
      </c>
      <c r="H50" s="21" t="s">
        <v>161</v>
      </c>
      <c r="I50" s="21" t="s">
        <v>174</v>
      </c>
      <c r="J50" s="23" t="s">
        <v>175</v>
      </c>
      <c r="K50" s="27" t="s">
        <v>170</v>
      </c>
    </row>
    <row r="51" customFormat="false" ht="22.5" hidden="false" customHeight="true" outlineLevel="0" collapsed="false">
      <c r="A51" s="19" t="n">
        <v>9</v>
      </c>
      <c r="B51" s="20" t="s">
        <v>176</v>
      </c>
      <c r="C51" s="21" t="s">
        <v>177</v>
      </c>
      <c r="D51" s="22" t="s">
        <v>25</v>
      </c>
      <c r="E51" s="22" t="s">
        <v>44</v>
      </c>
      <c r="F51" s="22" t="s">
        <v>178</v>
      </c>
      <c r="G51" s="22" t="s">
        <v>88</v>
      </c>
      <c r="H51" s="21" t="s">
        <v>89</v>
      </c>
      <c r="I51" s="21" t="s">
        <v>21</v>
      </c>
      <c r="J51" s="23" t="s">
        <v>179</v>
      </c>
      <c r="K51" s="27" t="s">
        <v>180</v>
      </c>
    </row>
    <row r="52" customFormat="false" ht="18.75" hidden="false" customHeight="true" outlineLevel="0" collapsed="false">
      <c r="A52" s="19" t="s">
        <v>181</v>
      </c>
      <c r="B52" s="20" t="s">
        <v>182</v>
      </c>
      <c r="C52" s="21" t="s">
        <v>183</v>
      </c>
      <c r="D52" s="22" t="s">
        <v>38</v>
      </c>
      <c r="E52" s="22" t="s">
        <v>18</v>
      </c>
      <c r="F52" s="22" t="s">
        <v>39</v>
      </c>
      <c r="G52" s="22" t="s">
        <v>33</v>
      </c>
      <c r="H52" s="21" t="s">
        <v>34</v>
      </c>
      <c r="I52" s="21" t="s">
        <v>21</v>
      </c>
      <c r="J52" s="23" t="s">
        <v>40</v>
      </c>
      <c r="K52" s="27" t="s">
        <v>180</v>
      </c>
    </row>
    <row r="53" customFormat="false" ht="18.75" hidden="false" customHeight="true" outlineLevel="0" collapsed="false">
      <c r="A53" s="19" t="s">
        <v>184</v>
      </c>
      <c r="B53" s="20" t="s">
        <v>185</v>
      </c>
      <c r="C53" s="21" t="s">
        <v>186</v>
      </c>
      <c r="D53" s="22" t="s">
        <v>17</v>
      </c>
      <c r="E53" s="22" t="s">
        <v>18</v>
      </c>
      <c r="F53" s="22" t="s">
        <v>187</v>
      </c>
      <c r="G53" s="22" t="s">
        <v>188</v>
      </c>
      <c r="H53" s="21" t="s">
        <v>189</v>
      </c>
      <c r="I53" s="21" t="s">
        <v>190</v>
      </c>
      <c r="J53" s="23" t="s">
        <v>191</v>
      </c>
      <c r="K53" s="27" t="s">
        <v>180</v>
      </c>
    </row>
    <row r="54" customFormat="false" ht="18.75" hidden="false" customHeight="true" outlineLevel="0" collapsed="false">
      <c r="A54" s="19" t="s">
        <v>192</v>
      </c>
      <c r="B54" s="20" t="s">
        <v>193</v>
      </c>
      <c r="C54" s="21" t="s">
        <v>194</v>
      </c>
      <c r="D54" s="22" t="s">
        <v>17</v>
      </c>
      <c r="E54" s="22" t="s">
        <v>18</v>
      </c>
      <c r="F54" s="22" t="s">
        <v>195</v>
      </c>
      <c r="G54" s="22" t="s">
        <v>27</v>
      </c>
      <c r="H54" s="21" t="s">
        <v>196</v>
      </c>
      <c r="I54" s="21" t="s">
        <v>21</v>
      </c>
      <c r="J54" s="21" t="s">
        <v>197</v>
      </c>
      <c r="K54" s="27" t="s">
        <v>180</v>
      </c>
    </row>
    <row r="55" customFormat="false" ht="33" hidden="false" customHeight="true" outlineLevel="0" collapsed="false">
      <c r="A55" s="10" t="s">
        <v>198</v>
      </c>
      <c r="B55" s="10"/>
      <c r="C55" s="10"/>
      <c r="D55" s="11"/>
      <c r="E55" s="11"/>
      <c r="F55" s="11"/>
      <c r="G55" s="11"/>
      <c r="H55" s="12"/>
      <c r="I55" s="12"/>
      <c r="J55" s="12"/>
      <c r="K55" s="13"/>
    </row>
    <row r="56" customFormat="false" ht="46.5" hidden="false" customHeight="true" outlineLevel="0" collapsed="false">
      <c r="A56" s="14" t="s">
        <v>4</v>
      </c>
      <c r="B56" s="14" t="s">
        <v>5</v>
      </c>
      <c r="C56" s="14" t="s">
        <v>6</v>
      </c>
      <c r="D56" s="15" t="s">
        <v>7</v>
      </c>
      <c r="E56" s="15" t="s">
        <v>8</v>
      </c>
      <c r="F56" s="15" t="s">
        <v>9</v>
      </c>
      <c r="G56" s="15" t="s">
        <v>10</v>
      </c>
      <c r="H56" s="16" t="s">
        <v>11</v>
      </c>
      <c r="I56" s="17" t="s">
        <v>12</v>
      </c>
      <c r="J56" s="16" t="s">
        <v>13</v>
      </c>
      <c r="K56" s="18" t="s">
        <v>14</v>
      </c>
    </row>
    <row r="57" customFormat="false" ht="18.75" hidden="false" customHeight="true" outlineLevel="0" collapsed="false">
      <c r="A57" s="19" t="n">
        <v>1</v>
      </c>
      <c r="B57" s="20" t="s">
        <v>199</v>
      </c>
      <c r="C57" s="21" t="s">
        <v>200</v>
      </c>
      <c r="D57" s="22" t="s">
        <v>25</v>
      </c>
      <c r="E57" s="22" t="s">
        <v>18</v>
      </c>
      <c r="F57" s="22" t="s">
        <v>201</v>
      </c>
      <c r="G57" s="22" t="s">
        <v>188</v>
      </c>
      <c r="H57" s="21" t="s">
        <v>202</v>
      </c>
      <c r="I57" s="21" t="s">
        <v>203</v>
      </c>
      <c r="J57" s="23" t="s">
        <v>204</v>
      </c>
      <c r="K57" s="24" t="n">
        <v>1</v>
      </c>
    </row>
    <row r="58" customFormat="false" ht="18.75" hidden="false" customHeight="true" outlineLevel="0" collapsed="false">
      <c r="A58" s="19" t="n">
        <v>2</v>
      </c>
      <c r="B58" s="20" t="s">
        <v>205</v>
      </c>
      <c r="C58" s="21" t="s">
        <v>206</v>
      </c>
      <c r="D58" s="22" t="s">
        <v>25</v>
      </c>
      <c r="E58" s="22" t="s">
        <v>18</v>
      </c>
      <c r="F58" s="22" t="s">
        <v>207</v>
      </c>
      <c r="G58" s="22" t="s">
        <v>208</v>
      </c>
      <c r="H58" s="21" t="s">
        <v>209</v>
      </c>
      <c r="I58" s="21" t="s">
        <v>21</v>
      </c>
      <c r="J58" s="23" t="s">
        <v>210</v>
      </c>
      <c r="K58" s="24" t="n">
        <v>2</v>
      </c>
    </row>
    <row r="59" customFormat="false" ht="18.75" hidden="false" customHeight="true" outlineLevel="0" collapsed="false">
      <c r="A59" s="19" t="n">
        <v>3</v>
      </c>
      <c r="B59" s="20" t="s">
        <v>211</v>
      </c>
      <c r="C59" s="21" t="s">
        <v>212</v>
      </c>
      <c r="D59" s="22" t="s">
        <v>25</v>
      </c>
      <c r="E59" s="22" t="s">
        <v>18</v>
      </c>
      <c r="F59" s="22" t="s">
        <v>113</v>
      </c>
      <c r="G59" s="22" t="s">
        <v>114</v>
      </c>
      <c r="H59" s="21" t="s">
        <v>115</v>
      </c>
      <c r="I59" s="21" t="s">
        <v>21</v>
      </c>
      <c r="J59" s="23" t="s">
        <v>116</v>
      </c>
      <c r="K59" s="24" t="n">
        <v>3</v>
      </c>
    </row>
    <row r="60" customFormat="false" ht="22.5" hidden="false" customHeight="true" outlineLevel="0" collapsed="false">
      <c r="A60" s="19" t="n">
        <v>4</v>
      </c>
      <c r="B60" s="20" t="s">
        <v>213</v>
      </c>
      <c r="C60" s="21" t="s">
        <v>214</v>
      </c>
      <c r="D60" s="22" t="s">
        <v>25</v>
      </c>
      <c r="E60" s="22" t="s">
        <v>18</v>
      </c>
      <c r="F60" s="22" t="s">
        <v>45</v>
      </c>
      <c r="G60" s="22" t="s">
        <v>27</v>
      </c>
      <c r="H60" s="21" t="s">
        <v>46</v>
      </c>
      <c r="I60" s="21" t="s">
        <v>21</v>
      </c>
      <c r="J60" s="23" t="s">
        <v>215</v>
      </c>
      <c r="K60" s="24" t="n">
        <v>3</v>
      </c>
    </row>
    <row r="61" customFormat="false" ht="18.75" hidden="false" customHeight="true" outlineLevel="0" collapsed="false">
      <c r="A61" s="19" t="n">
        <v>5</v>
      </c>
      <c r="B61" s="20" t="s">
        <v>216</v>
      </c>
      <c r="C61" s="21" t="s">
        <v>217</v>
      </c>
      <c r="D61" s="22" t="s">
        <v>25</v>
      </c>
      <c r="E61" s="22" t="s">
        <v>18</v>
      </c>
      <c r="F61" s="22" t="s">
        <v>218</v>
      </c>
      <c r="G61" s="22" t="s">
        <v>208</v>
      </c>
      <c r="H61" s="21" t="s">
        <v>209</v>
      </c>
      <c r="I61" s="21" t="s">
        <v>21</v>
      </c>
      <c r="J61" s="23" t="s">
        <v>219</v>
      </c>
      <c r="K61" s="24" t="s">
        <v>72</v>
      </c>
    </row>
    <row r="62" customFormat="false" ht="18.75" hidden="false" customHeight="true" outlineLevel="0" collapsed="false">
      <c r="A62" s="19" t="n">
        <v>6</v>
      </c>
      <c r="B62" s="20" t="s">
        <v>220</v>
      </c>
      <c r="C62" s="21" t="s">
        <v>221</v>
      </c>
      <c r="D62" s="22" t="s">
        <v>17</v>
      </c>
      <c r="E62" s="22" t="s">
        <v>44</v>
      </c>
      <c r="F62" s="22" t="s">
        <v>222</v>
      </c>
      <c r="G62" s="22" t="s">
        <v>89</v>
      </c>
      <c r="H62" s="21" t="s">
        <v>223</v>
      </c>
      <c r="I62" s="21" t="s">
        <v>21</v>
      </c>
      <c r="J62" s="23" t="s">
        <v>224</v>
      </c>
      <c r="K62" s="24" t="s">
        <v>72</v>
      </c>
    </row>
    <row r="63" customFormat="false" ht="18.75" hidden="false" customHeight="true" outlineLevel="0" collapsed="false">
      <c r="A63" s="19" t="n">
        <v>7</v>
      </c>
      <c r="B63" s="20" t="s">
        <v>225</v>
      </c>
      <c r="C63" s="21" t="s">
        <v>226</v>
      </c>
      <c r="D63" s="22" t="s">
        <v>17</v>
      </c>
      <c r="E63" s="22" t="s">
        <v>18</v>
      </c>
      <c r="F63" s="22" t="s">
        <v>187</v>
      </c>
      <c r="G63" s="22" t="s">
        <v>188</v>
      </c>
      <c r="H63" s="21" t="s">
        <v>189</v>
      </c>
      <c r="I63" s="21" t="s">
        <v>190</v>
      </c>
      <c r="J63" s="23" t="s">
        <v>227</v>
      </c>
      <c r="K63" s="24" t="s">
        <v>170</v>
      </c>
    </row>
    <row r="64" customFormat="false" ht="18.75" hidden="false" customHeight="true" outlineLevel="0" collapsed="false">
      <c r="A64" s="19" t="n">
        <v>8</v>
      </c>
      <c r="B64" s="20" t="s">
        <v>228</v>
      </c>
      <c r="C64" s="21" t="s">
        <v>229</v>
      </c>
      <c r="D64" s="22" t="s">
        <v>17</v>
      </c>
      <c r="E64" s="22" t="s">
        <v>18</v>
      </c>
      <c r="F64" s="22" t="s">
        <v>230</v>
      </c>
      <c r="G64" s="22" t="s">
        <v>33</v>
      </c>
      <c r="H64" s="21" t="s">
        <v>231</v>
      </c>
      <c r="I64" s="21" t="s">
        <v>21</v>
      </c>
      <c r="J64" s="23" t="s">
        <v>232</v>
      </c>
      <c r="K64" s="24" t="s">
        <v>170</v>
      </c>
    </row>
    <row r="65" customFormat="false" ht="18.75" hidden="false" customHeight="true" outlineLevel="0" collapsed="false">
      <c r="A65" s="19" t="n">
        <v>9</v>
      </c>
      <c r="B65" s="20" t="s">
        <v>233</v>
      </c>
      <c r="C65" s="21" t="s">
        <v>234</v>
      </c>
      <c r="D65" s="22" t="s">
        <v>17</v>
      </c>
      <c r="E65" s="22" t="s">
        <v>235</v>
      </c>
      <c r="F65" s="22" t="s">
        <v>236</v>
      </c>
      <c r="G65" s="22" t="s">
        <v>33</v>
      </c>
      <c r="H65" s="21" t="s">
        <v>156</v>
      </c>
      <c r="I65" s="21" t="s">
        <v>21</v>
      </c>
      <c r="J65" s="23" t="s">
        <v>157</v>
      </c>
      <c r="K65" s="24" t="s">
        <v>237</v>
      </c>
    </row>
    <row r="66" customFormat="false" ht="18.75" hidden="false" customHeight="true" outlineLevel="0" collapsed="false">
      <c r="A66" s="19" t="n">
        <v>10</v>
      </c>
      <c r="B66" s="20" t="s">
        <v>238</v>
      </c>
      <c r="C66" s="21" t="s">
        <v>239</v>
      </c>
      <c r="D66" s="22" t="s">
        <v>17</v>
      </c>
      <c r="E66" s="22" t="s">
        <v>18</v>
      </c>
      <c r="F66" s="22" t="s">
        <v>50</v>
      </c>
      <c r="G66" s="22" t="s">
        <v>51</v>
      </c>
      <c r="H66" s="21" t="s">
        <v>52</v>
      </c>
      <c r="I66" s="21" t="s">
        <v>21</v>
      </c>
      <c r="J66" s="23" t="s">
        <v>53</v>
      </c>
      <c r="K66" s="24" t="s">
        <v>237</v>
      </c>
    </row>
    <row r="67" customFormat="false" ht="18.75" hidden="false" customHeight="true" outlineLevel="0" collapsed="false">
      <c r="A67" s="19" t="n">
        <v>11</v>
      </c>
      <c r="B67" s="20" t="s">
        <v>240</v>
      </c>
      <c r="C67" s="21" t="s">
        <v>241</v>
      </c>
      <c r="D67" s="22" t="s">
        <v>242</v>
      </c>
      <c r="E67" s="22" t="s">
        <v>18</v>
      </c>
      <c r="F67" s="22" t="s">
        <v>243</v>
      </c>
      <c r="G67" s="22" t="s">
        <v>114</v>
      </c>
      <c r="H67" s="21" t="s">
        <v>244</v>
      </c>
      <c r="I67" s="21" t="s">
        <v>245</v>
      </c>
      <c r="J67" s="23" t="s">
        <v>246</v>
      </c>
      <c r="K67" s="24" t="s">
        <v>237</v>
      </c>
    </row>
    <row r="68" customFormat="false" ht="18.75" hidden="false" customHeight="true" outlineLevel="0" collapsed="false">
      <c r="A68" s="19" t="n">
        <v>12</v>
      </c>
      <c r="B68" s="20" t="s">
        <v>247</v>
      </c>
      <c r="C68" s="21" t="s">
        <v>248</v>
      </c>
      <c r="D68" s="22" t="s">
        <v>17</v>
      </c>
      <c r="E68" s="22" t="s">
        <v>18</v>
      </c>
      <c r="F68" s="22" t="s">
        <v>249</v>
      </c>
      <c r="G68" s="22" t="s">
        <v>27</v>
      </c>
      <c r="H68" s="21" t="s">
        <v>250</v>
      </c>
      <c r="I68" s="21" t="s">
        <v>21</v>
      </c>
      <c r="J68" s="23" t="s">
        <v>251</v>
      </c>
      <c r="K68" s="24" t="s">
        <v>237</v>
      </c>
    </row>
    <row r="69" customFormat="false" ht="20.25" hidden="false" customHeight="true" outlineLevel="0" collapsed="false">
      <c r="A69" s="19" t="n">
        <v>13</v>
      </c>
      <c r="B69" s="20" t="s">
        <v>252</v>
      </c>
      <c r="C69" s="21" t="s">
        <v>253</v>
      </c>
      <c r="D69" s="22" t="s">
        <v>38</v>
      </c>
      <c r="E69" s="22" t="s">
        <v>18</v>
      </c>
      <c r="F69" s="22" t="s">
        <v>254</v>
      </c>
      <c r="G69" s="22" t="s">
        <v>64</v>
      </c>
      <c r="H69" s="21" t="s">
        <v>65</v>
      </c>
      <c r="I69" s="21" t="s">
        <v>66</v>
      </c>
      <c r="J69" s="23" t="s">
        <v>255</v>
      </c>
      <c r="K69" s="24" t="s">
        <v>237</v>
      </c>
    </row>
    <row r="70" customFormat="false" ht="22.5" hidden="false" customHeight="true" outlineLevel="0" collapsed="false">
      <c r="A70" s="19" t="n">
        <v>14</v>
      </c>
      <c r="B70" s="20" t="s">
        <v>256</v>
      </c>
      <c r="C70" s="21" t="s">
        <v>257</v>
      </c>
      <c r="D70" s="22" t="s">
        <v>25</v>
      </c>
      <c r="E70" s="22" t="s">
        <v>18</v>
      </c>
      <c r="F70" s="22" t="s">
        <v>258</v>
      </c>
      <c r="G70" s="22" t="s">
        <v>64</v>
      </c>
      <c r="H70" s="21" t="s">
        <v>259</v>
      </c>
      <c r="I70" s="21" t="s">
        <v>21</v>
      </c>
      <c r="J70" s="23" t="s">
        <v>260</v>
      </c>
      <c r="K70" s="24" t="s">
        <v>237</v>
      </c>
    </row>
    <row r="71" customFormat="false" ht="18.75" hidden="false" customHeight="true" outlineLevel="0" collapsed="false">
      <c r="A71" s="19" t="n">
        <v>15</v>
      </c>
      <c r="B71" s="20" t="s">
        <v>261</v>
      </c>
      <c r="C71" s="21" t="s">
        <v>262</v>
      </c>
      <c r="D71" s="22" t="s">
        <v>25</v>
      </c>
      <c r="E71" s="22" t="s">
        <v>18</v>
      </c>
      <c r="F71" s="22" t="s">
        <v>263</v>
      </c>
      <c r="G71" s="22" t="s">
        <v>88</v>
      </c>
      <c r="H71" s="21" t="s">
        <v>89</v>
      </c>
      <c r="I71" s="21" t="s">
        <v>21</v>
      </c>
      <c r="J71" s="23" t="s">
        <v>264</v>
      </c>
      <c r="K71" s="24" t="s">
        <v>237</v>
      </c>
    </row>
    <row r="72" customFormat="false" ht="23.25" hidden="false" customHeight="true" outlineLevel="0" collapsed="false">
      <c r="A72" s="19" t="n">
        <v>16</v>
      </c>
      <c r="B72" s="20" t="s">
        <v>265</v>
      </c>
      <c r="C72" s="21" t="s">
        <v>266</v>
      </c>
      <c r="D72" s="22" t="s">
        <v>17</v>
      </c>
      <c r="E72" s="22" t="s">
        <v>18</v>
      </c>
      <c r="F72" s="22" t="s">
        <v>178</v>
      </c>
      <c r="G72" s="22" t="s">
        <v>88</v>
      </c>
      <c r="H72" s="21" t="s">
        <v>89</v>
      </c>
      <c r="I72" s="21" t="s">
        <v>267</v>
      </c>
      <c r="J72" s="23" t="s">
        <v>268</v>
      </c>
      <c r="K72" s="24" t="s">
        <v>237</v>
      </c>
    </row>
    <row r="73" customFormat="false" ht="18.75" hidden="false" customHeight="true" outlineLevel="0" collapsed="false">
      <c r="A73" s="19" t="n">
        <v>17</v>
      </c>
      <c r="B73" s="20" t="s">
        <v>269</v>
      </c>
      <c r="C73" s="21" t="s">
        <v>61</v>
      </c>
      <c r="D73" s="22" t="s">
        <v>132</v>
      </c>
      <c r="E73" s="22" t="s">
        <v>18</v>
      </c>
      <c r="F73" s="22" t="s">
        <v>270</v>
      </c>
      <c r="G73" s="22" t="s">
        <v>33</v>
      </c>
      <c r="H73" s="21" t="s">
        <v>161</v>
      </c>
      <c r="I73" s="21" t="s">
        <v>21</v>
      </c>
      <c r="J73" s="23" t="s">
        <v>271</v>
      </c>
      <c r="K73" s="24" t="s">
        <v>272</v>
      </c>
    </row>
    <row r="74" customFormat="false" ht="18.75" hidden="false" customHeight="true" outlineLevel="0" collapsed="false">
      <c r="A74" s="19" t="n">
        <v>18</v>
      </c>
      <c r="B74" s="20" t="s">
        <v>273</v>
      </c>
      <c r="C74" s="21" t="s">
        <v>274</v>
      </c>
      <c r="D74" s="22" t="s">
        <v>132</v>
      </c>
      <c r="E74" s="22" t="s">
        <v>18</v>
      </c>
      <c r="F74" s="22" t="s">
        <v>173</v>
      </c>
      <c r="G74" s="22" t="s">
        <v>33</v>
      </c>
      <c r="H74" s="21" t="s">
        <v>161</v>
      </c>
      <c r="I74" s="21" t="s">
        <v>174</v>
      </c>
      <c r="J74" s="23" t="s">
        <v>175</v>
      </c>
      <c r="K74" s="24" t="s">
        <v>272</v>
      </c>
    </row>
    <row r="75" customFormat="false" ht="18.75" hidden="false" customHeight="true" outlineLevel="0" collapsed="false">
      <c r="A75" s="19" t="n">
        <v>19</v>
      </c>
      <c r="B75" s="20" t="s">
        <v>275</v>
      </c>
      <c r="C75" s="21" t="s">
        <v>276</v>
      </c>
      <c r="D75" s="22" t="s">
        <v>17</v>
      </c>
      <c r="E75" s="22" t="s">
        <v>18</v>
      </c>
      <c r="F75" s="22" t="s">
        <v>75</v>
      </c>
      <c r="G75" s="22" t="s">
        <v>64</v>
      </c>
      <c r="H75" s="21" t="s">
        <v>76</v>
      </c>
      <c r="I75" s="21" t="s">
        <v>21</v>
      </c>
      <c r="J75" s="21" t="s">
        <v>277</v>
      </c>
      <c r="K75" s="24" t="s">
        <v>272</v>
      </c>
    </row>
    <row r="76" customFormat="false" ht="33" hidden="false" customHeight="true" outlineLevel="0" collapsed="false">
      <c r="A76" s="35"/>
      <c r="B76" s="35" t="s">
        <v>136</v>
      </c>
      <c r="C76" s="35"/>
      <c r="D76" s="44"/>
      <c r="E76" s="44"/>
      <c r="F76" s="44"/>
      <c r="G76" s="44"/>
      <c r="H76" s="35"/>
      <c r="I76" s="35"/>
      <c r="J76" s="35"/>
      <c r="K76" s="13"/>
    </row>
    <row r="77" customFormat="false" ht="33" hidden="false" customHeight="true" outlineLevel="0" collapsed="false">
      <c r="A77" s="35"/>
      <c r="B77" s="35" t="s">
        <v>137</v>
      </c>
      <c r="C77" s="35"/>
      <c r="D77" s="35"/>
      <c r="E77" s="35"/>
      <c r="F77" s="35"/>
      <c r="G77" s="35"/>
      <c r="H77" s="35"/>
      <c r="I77" s="35"/>
      <c r="J77" s="35"/>
      <c r="K77" s="13"/>
    </row>
    <row r="78" customFormat="false" ht="33" hidden="false" customHeight="true" outlineLevel="0" collapsed="false">
      <c r="A78" s="25"/>
      <c r="B78" s="25"/>
      <c r="C78" s="25"/>
      <c r="D78" s="25"/>
      <c r="E78" s="25"/>
      <c r="F78" s="25"/>
      <c r="G78" s="25"/>
      <c r="H78" s="26"/>
      <c r="I78" s="25"/>
      <c r="J78" s="25"/>
      <c r="K78" s="2"/>
    </row>
    <row r="79" customFormat="false" ht="33" hidden="false" customHeight="true" outlineLevel="0" collapsed="false">
      <c r="A79" s="40" t="s">
        <v>0</v>
      </c>
      <c r="B79" s="40"/>
      <c r="C79" s="40"/>
      <c r="D79" s="40"/>
      <c r="E79" s="40"/>
      <c r="F79" s="40"/>
      <c r="G79" s="40"/>
      <c r="H79" s="40"/>
      <c r="I79" s="40"/>
      <c r="J79" s="40"/>
      <c r="K79" s="13"/>
    </row>
    <row r="80" customFormat="false" ht="33" hidden="false" customHeight="true" outlineLevel="0" collapsed="false">
      <c r="A80" s="41" t="s">
        <v>1</v>
      </c>
      <c r="B80" s="41"/>
      <c r="C80" s="41"/>
      <c r="D80" s="41"/>
      <c r="E80" s="41"/>
      <c r="F80" s="41"/>
      <c r="G80" s="41"/>
      <c r="H80" s="41"/>
      <c r="I80" s="41"/>
      <c r="J80" s="41"/>
      <c r="K80" s="13"/>
    </row>
    <row r="81" customFormat="false" ht="33" hidden="false" customHeight="true" outlineLevel="0" collapsed="false">
      <c r="A81" s="42"/>
      <c r="B81" s="43" t="s">
        <v>2</v>
      </c>
      <c r="C81" s="43"/>
      <c r="D81" s="43"/>
      <c r="E81" s="43"/>
      <c r="F81" s="43"/>
      <c r="G81" s="43"/>
      <c r="H81" s="43"/>
      <c r="I81" s="43"/>
      <c r="J81" s="43"/>
      <c r="K81" s="13"/>
    </row>
    <row r="82" customFormat="false" ht="33" hidden="false" customHeight="true" outlineLevel="0" collapsed="false">
      <c r="A82" s="10" t="s">
        <v>278</v>
      </c>
      <c r="B82" s="10"/>
      <c r="C82" s="10"/>
      <c r="D82" s="11"/>
      <c r="E82" s="11"/>
      <c r="F82" s="11"/>
      <c r="G82" s="11"/>
      <c r="H82" s="12"/>
      <c r="I82" s="12"/>
      <c r="J82" s="12"/>
      <c r="K82" s="13"/>
    </row>
    <row r="83" customFormat="false" ht="42.75" hidden="false" customHeight="true" outlineLevel="0" collapsed="false">
      <c r="A83" s="14" t="s">
        <v>4</v>
      </c>
      <c r="B83" s="14" t="s">
        <v>5</v>
      </c>
      <c r="C83" s="14" t="s">
        <v>6</v>
      </c>
      <c r="D83" s="15" t="s">
        <v>7</v>
      </c>
      <c r="E83" s="15" t="s">
        <v>8</v>
      </c>
      <c r="F83" s="15" t="s">
        <v>9</v>
      </c>
      <c r="G83" s="15" t="s">
        <v>10</v>
      </c>
      <c r="H83" s="16" t="s">
        <v>11</v>
      </c>
      <c r="I83" s="17" t="s">
        <v>12</v>
      </c>
      <c r="J83" s="16" t="s">
        <v>13</v>
      </c>
      <c r="K83" s="18" t="s">
        <v>14</v>
      </c>
    </row>
    <row r="84" customFormat="false" ht="18.75" hidden="false" customHeight="true" outlineLevel="0" collapsed="false">
      <c r="A84" s="19" t="n">
        <v>1</v>
      </c>
      <c r="B84" s="20" t="s">
        <v>279</v>
      </c>
      <c r="C84" s="21" t="s">
        <v>280</v>
      </c>
      <c r="D84" s="22" t="s">
        <v>17</v>
      </c>
      <c r="E84" s="22" t="s">
        <v>18</v>
      </c>
      <c r="F84" s="22" t="s">
        <v>113</v>
      </c>
      <c r="G84" s="22" t="s">
        <v>114</v>
      </c>
      <c r="H84" s="21" t="s">
        <v>115</v>
      </c>
      <c r="I84" s="21" t="s">
        <v>21</v>
      </c>
      <c r="J84" s="23" t="s">
        <v>116</v>
      </c>
      <c r="K84" s="24" t="n">
        <v>1</v>
      </c>
    </row>
    <row r="85" customFormat="false" ht="18.75" hidden="false" customHeight="true" outlineLevel="0" collapsed="false">
      <c r="A85" s="19" t="n">
        <v>2</v>
      </c>
      <c r="B85" s="20" t="s">
        <v>281</v>
      </c>
      <c r="C85" s="21" t="s">
        <v>282</v>
      </c>
      <c r="D85" s="22" t="s">
        <v>25</v>
      </c>
      <c r="E85" s="22" t="s">
        <v>18</v>
      </c>
      <c r="F85" s="22" t="s">
        <v>207</v>
      </c>
      <c r="G85" s="22" t="s">
        <v>208</v>
      </c>
      <c r="H85" s="21" t="s">
        <v>209</v>
      </c>
      <c r="I85" s="21" t="s">
        <v>21</v>
      </c>
      <c r="J85" s="23" t="s">
        <v>283</v>
      </c>
      <c r="K85" s="24" t="n">
        <v>2</v>
      </c>
    </row>
    <row r="86" customFormat="false" ht="18.75" hidden="false" customHeight="true" outlineLevel="0" collapsed="false">
      <c r="A86" s="19" t="n">
        <v>3</v>
      </c>
      <c r="B86" s="20" t="s">
        <v>284</v>
      </c>
      <c r="C86" s="21" t="s">
        <v>285</v>
      </c>
      <c r="D86" s="22" t="s">
        <v>17</v>
      </c>
      <c r="E86" s="22" t="s">
        <v>18</v>
      </c>
      <c r="F86" s="22" t="s">
        <v>286</v>
      </c>
      <c r="G86" s="22" t="s">
        <v>33</v>
      </c>
      <c r="H86" s="21" t="s">
        <v>148</v>
      </c>
      <c r="I86" s="21" t="s">
        <v>21</v>
      </c>
      <c r="J86" s="23" t="s">
        <v>149</v>
      </c>
      <c r="K86" s="24" t="n">
        <v>3</v>
      </c>
    </row>
    <row r="87" customFormat="false" ht="18.75" hidden="false" customHeight="true" outlineLevel="0" collapsed="false">
      <c r="A87" s="19" t="n">
        <v>4</v>
      </c>
      <c r="B87" s="20" t="s">
        <v>287</v>
      </c>
      <c r="C87" s="21" t="s">
        <v>288</v>
      </c>
      <c r="D87" s="22" t="s">
        <v>17</v>
      </c>
      <c r="E87" s="22" t="s">
        <v>18</v>
      </c>
      <c r="F87" s="22" t="s">
        <v>165</v>
      </c>
      <c r="G87" s="22" t="s">
        <v>64</v>
      </c>
      <c r="H87" s="21" t="s">
        <v>76</v>
      </c>
      <c r="I87" s="21" t="s">
        <v>21</v>
      </c>
      <c r="J87" s="23" t="s">
        <v>289</v>
      </c>
      <c r="K87" s="24" t="n">
        <v>3</v>
      </c>
    </row>
    <row r="88" customFormat="false" ht="18.75" hidden="false" customHeight="true" outlineLevel="0" collapsed="false">
      <c r="A88" s="19" t="n">
        <v>5</v>
      </c>
      <c r="B88" s="20" t="s">
        <v>290</v>
      </c>
      <c r="C88" s="21" t="s">
        <v>291</v>
      </c>
      <c r="D88" s="22" t="s">
        <v>25</v>
      </c>
      <c r="E88" s="22" t="s">
        <v>18</v>
      </c>
      <c r="F88" s="22" t="s">
        <v>292</v>
      </c>
      <c r="G88" s="22" t="s">
        <v>114</v>
      </c>
      <c r="H88" s="21" t="s">
        <v>244</v>
      </c>
      <c r="I88" s="21" t="s">
        <v>245</v>
      </c>
      <c r="J88" s="23" t="s">
        <v>293</v>
      </c>
      <c r="K88" s="24" t="s">
        <v>72</v>
      </c>
    </row>
    <row r="89" customFormat="false" ht="18.75" hidden="false" customHeight="true" outlineLevel="0" collapsed="false">
      <c r="A89" s="19" t="n">
        <v>6</v>
      </c>
      <c r="B89" s="20" t="s">
        <v>294</v>
      </c>
      <c r="C89" s="21" t="s">
        <v>295</v>
      </c>
      <c r="D89" s="22" t="s">
        <v>25</v>
      </c>
      <c r="E89" s="22" t="s">
        <v>18</v>
      </c>
      <c r="F89" s="22" t="s">
        <v>56</v>
      </c>
      <c r="G89" s="22" t="s">
        <v>57</v>
      </c>
      <c r="H89" s="21" t="s">
        <v>58</v>
      </c>
      <c r="I89" s="21" t="s">
        <v>21</v>
      </c>
      <c r="J89" s="23" t="s">
        <v>59</v>
      </c>
      <c r="K89" s="24" t="s">
        <v>72</v>
      </c>
    </row>
    <row r="90" customFormat="false" ht="18.75" hidden="false" customHeight="true" outlineLevel="0" collapsed="false">
      <c r="A90" s="19" t="n">
        <v>7</v>
      </c>
      <c r="B90" s="20" t="s">
        <v>296</v>
      </c>
      <c r="C90" s="21" t="s">
        <v>297</v>
      </c>
      <c r="D90" s="22" t="s">
        <v>25</v>
      </c>
      <c r="E90" s="22" t="s">
        <v>18</v>
      </c>
      <c r="F90" s="22" t="s">
        <v>168</v>
      </c>
      <c r="G90" s="22" t="s">
        <v>20</v>
      </c>
      <c r="H90" s="21" t="s">
        <v>20</v>
      </c>
      <c r="I90" s="21" t="s">
        <v>21</v>
      </c>
      <c r="J90" s="23" t="s">
        <v>298</v>
      </c>
      <c r="K90" s="24" t="s">
        <v>170</v>
      </c>
    </row>
    <row r="91" customFormat="false" ht="18.75" hidden="false" customHeight="true" outlineLevel="0" collapsed="false">
      <c r="A91" s="19" t="n">
        <v>8</v>
      </c>
      <c r="B91" s="20" t="s">
        <v>299</v>
      </c>
      <c r="C91" s="21" t="s">
        <v>300</v>
      </c>
      <c r="D91" s="22" t="s">
        <v>17</v>
      </c>
      <c r="E91" s="22" t="s">
        <v>107</v>
      </c>
      <c r="F91" s="22" t="s">
        <v>301</v>
      </c>
      <c r="G91" s="22" t="s">
        <v>33</v>
      </c>
      <c r="H91" s="21" t="s">
        <v>81</v>
      </c>
      <c r="I91" s="21" t="s">
        <v>21</v>
      </c>
      <c r="J91" s="23" t="s">
        <v>302</v>
      </c>
      <c r="K91" s="24" t="s">
        <v>170</v>
      </c>
    </row>
    <row r="92" customFormat="false" ht="18.75" hidden="false" customHeight="true" outlineLevel="0" collapsed="false">
      <c r="A92" s="19" t="n">
        <v>9</v>
      </c>
      <c r="B92" s="20" t="s">
        <v>303</v>
      </c>
      <c r="C92" s="21" t="s">
        <v>304</v>
      </c>
      <c r="D92" s="22" t="s">
        <v>17</v>
      </c>
      <c r="E92" s="22" t="s">
        <v>18</v>
      </c>
      <c r="F92" s="22" t="s">
        <v>305</v>
      </c>
      <c r="G92" s="22" t="s">
        <v>33</v>
      </c>
      <c r="H92" s="21" t="s">
        <v>161</v>
      </c>
      <c r="I92" s="21" t="s">
        <v>21</v>
      </c>
      <c r="J92" s="23" t="s">
        <v>162</v>
      </c>
      <c r="K92" s="24" t="s">
        <v>306</v>
      </c>
    </row>
    <row r="93" customFormat="false" ht="18.75" hidden="false" customHeight="true" outlineLevel="0" collapsed="false">
      <c r="A93" s="19" t="n">
        <v>10</v>
      </c>
      <c r="B93" s="20" t="s">
        <v>307</v>
      </c>
      <c r="C93" s="21" t="s">
        <v>308</v>
      </c>
      <c r="D93" s="22" t="s">
        <v>38</v>
      </c>
      <c r="E93" s="22" t="s">
        <v>18</v>
      </c>
      <c r="F93" s="22" t="s">
        <v>39</v>
      </c>
      <c r="G93" s="22" t="s">
        <v>33</v>
      </c>
      <c r="H93" s="21" t="s">
        <v>34</v>
      </c>
      <c r="I93" s="21" t="s">
        <v>21</v>
      </c>
      <c r="J93" s="23" t="s">
        <v>40</v>
      </c>
      <c r="K93" s="24" t="s">
        <v>306</v>
      </c>
    </row>
    <row r="94" customFormat="false" ht="22.5" hidden="false" customHeight="true" outlineLevel="0" collapsed="false">
      <c r="A94" s="19" t="n">
        <v>11</v>
      </c>
      <c r="B94" s="20" t="s">
        <v>309</v>
      </c>
      <c r="C94" s="21" t="s">
        <v>310</v>
      </c>
      <c r="D94" s="22" t="s">
        <v>17</v>
      </c>
      <c r="E94" s="22" t="s">
        <v>18</v>
      </c>
      <c r="F94" s="22" t="s">
        <v>178</v>
      </c>
      <c r="G94" s="22" t="s">
        <v>88</v>
      </c>
      <c r="H94" s="21" t="s">
        <v>89</v>
      </c>
      <c r="I94" s="21" t="s">
        <v>21</v>
      </c>
      <c r="J94" s="23" t="s">
        <v>311</v>
      </c>
      <c r="K94" s="24" t="s">
        <v>306</v>
      </c>
    </row>
    <row r="95" customFormat="false" ht="18.75" hidden="false" customHeight="true" outlineLevel="0" collapsed="false">
      <c r="A95" s="19" t="n">
        <v>12</v>
      </c>
      <c r="B95" s="20" t="s">
        <v>312</v>
      </c>
      <c r="C95" s="21" t="s">
        <v>313</v>
      </c>
      <c r="D95" s="22" t="s">
        <v>17</v>
      </c>
      <c r="E95" s="22" t="s">
        <v>107</v>
      </c>
      <c r="F95" s="22" t="s">
        <v>314</v>
      </c>
      <c r="G95" s="22" t="s">
        <v>64</v>
      </c>
      <c r="H95" s="21" t="s">
        <v>109</v>
      </c>
      <c r="I95" s="21" t="s">
        <v>21</v>
      </c>
      <c r="J95" s="23" t="s">
        <v>315</v>
      </c>
      <c r="K95" s="24" t="s">
        <v>306</v>
      </c>
    </row>
    <row r="96" customFormat="false" ht="18.75" hidden="false" customHeight="true" outlineLevel="0" collapsed="false">
      <c r="A96" s="19" t="n">
        <v>13</v>
      </c>
      <c r="B96" s="20" t="s">
        <v>316</v>
      </c>
      <c r="C96" s="21" t="s">
        <v>317</v>
      </c>
      <c r="D96" s="22" t="s">
        <v>17</v>
      </c>
      <c r="E96" s="22" t="s">
        <v>18</v>
      </c>
      <c r="F96" s="22" t="s">
        <v>254</v>
      </c>
      <c r="G96" s="22" t="s">
        <v>64</v>
      </c>
      <c r="H96" s="21" t="s">
        <v>65</v>
      </c>
      <c r="I96" s="21" t="s">
        <v>66</v>
      </c>
      <c r="J96" s="21" t="s">
        <v>255</v>
      </c>
      <c r="K96" s="24" t="s">
        <v>306</v>
      </c>
    </row>
    <row r="97" customFormat="false" ht="20.25" hidden="false" customHeight="true" outlineLevel="0" collapsed="false">
      <c r="A97" s="10" t="s">
        <v>318</v>
      </c>
      <c r="B97" s="10"/>
      <c r="C97" s="10"/>
      <c r="D97" s="11"/>
      <c r="E97" s="11"/>
      <c r="F97" s="11"/>
      <c r="G97" s="11"/>
      <c r="H97" s="12"/>
      <c r="I97" s="12"/>
      <c r="J97" s="12"/>
      <c r="K97" s="13"/>
    </row>
    <row r="98" customFormat="false" ht="41.25" hidden="false" customHeight="true" outlineLevel="0" collapsed="false">
      <c r="A98" s="14" t="s">
        <v>4</v>
      </c>
      <c r="B98" s="14" t="s">
        <v>5</v>
      </c>
      <c r="C98" s="14" t="s">
        <v>6</v>
      </c>
      <c r="D98" s="15" t="s">
        <v>7</v>
      </c>
      <c r="E98" s="15" t="s">
        <v>8</v>
      </c>
      <c r="F98" s="15" t="s">
        <v>9</v>
      </c>
      <c r="G98" s="15" t="s">
        <v>10</v>
      </c>
      <c r="H98" s="16" t="s">
        <v>11</v>
      </c>
      <c r="I98" s="17" t="s">
        <v>12</v>
      </c>
      <c r="J98" s="16" t="s">
        <v>13</v>
      </c>
      <c r="K98" s="18" t="s">
        <v>14</v>
      </c>
    </row>
    <row r="99" customFormat="false" ht="18.75" hidden="false" customHeight="true" outlineLevel="0" collapsed="false">
      <c r="A99" s="19" t="n">
        <v>1</v>
      </c>
      <c r="B99" s="20" t="s">
        <v>319</v>
      </c>
      <c r="C99" s="21" t="s">
        <v>320</v>
      </c>
      <c r="D99" s="22" t="s">
        <v>17</v>
      </c>
      <c r="E99" s="22" t="s">
        <v>18</v>
      </c>
      <c r="F99" s="22" t="s">
        <v>120</v>
      </c>
      <c r="G99" s="22" t="s">
        <v>33</v>
      </c>
      <c r="H99" s="21" t="s">
        <v>121</v>
      </c>
      <c r="I99" s="21" t="s">
        <v>122</v>
      </c>
      <c r="J99" s="23" t="s">
        <v>123</v>
      </c>
      <c r="K99" s="27" t="n">
        <v>1</v>
      </c>
    </row>
    <row r="100" customFormat="false" ht="18.75" hidden="false" customHeight="true" outlineLevel="0" collapsed="false">
      <c r="A100" s="19" t="n">
        <v>2</v>
      </c>
      <c r="B100" s="20" t="s">
        <v>321</v>
      </c>
      <c r="C100" s="21" t="s">
        <v>322</v>
      </c>
      <c r="D100" s="22" t="s">
        <v>25</v>
      </c>
      <c r="E100" s="22" t="s">
        <v>18</v>
      </c>
      <c r="F100" s="22" t="s">
        <v>45</v>
      </c>
      <c r="G100" s="22" t="s">
        <v>27</v>
      </c>
      <c r="H100" s="21" t="s">
        <v>46</v>
      </c>
      <c r="I100" s="21" t="s">
        <v>21</v>
      </c>
      <c r="J100" s="23" t="s">
        <v>323</v>
      </c>
      <c r="K100" s="27" t="n">
        <v>2</v>
      </c>
    </row>
    <row r="101" customFormat="false" ht="18.75" hidden="false" customHeight="true" outlineLevel="0" collapsed="false">
      <c r="A101" s="19" t="n">
        <v>3</v>
      </c>
      <c r="B101" s="20" t="s">
        <v>324</v>
      </c>
      <c r="C101" s="21" t="s">
        <v>325</v>
      </c>
      <c r="D101" s="22" t="s">
        <v>38</v>
      </c>
      <c r="E101" s="22" t="s">
        <v>18</v>
      </c>
      <c r="F101" s="22" t="s">
        <v>326</v>
      </c>
      <c r="G101" s="22" t="s">
        <v>33</v>
      </c>
      <c r="H101" s="21" t="s">
        <v>327</v>
      </c>
      <c r="I101" s="21" t="s">
        <v>21</v>
      </c>
      <c r="J101" s="23" t="s">
        <v>328</v>
      </c>
      <c r="K101" s="27" t="n">
        <v>3</v>
      </c>
    </row>
    <row r="102" customFormat="false" ht="18.75" hidden="false" customHeight="true" outlineLevel="0" collapsed="false">
      <c r="A102" s="19" t="n">
        <v>4</v>
      </c>
      <c r="B102" s="20" t="s">
        <v>329</v>
      </c>
      <c r="C102" s="21" t="s">
        <v>330</v>
      </c>
      <c r="D102" s="22" t="s">
        <v>17</v>
      </c>
      <c r="E102" s="22" t="s">
        <v>107</v>
      </c>
      <c r="F102" s="22" t="s">
        <v>108</v>
      </c>
      <c r="G102" s="22" t="s">
        <v>64</v>
      </c>
      <c r="H102" s="21" t="s">
        <v>109</v>
      </c>
      <c r="I102" s="21" t="s">
        <v>21</v>
      </c>
      <c r="J102" s="21" t="s">
        <v>110</v>
      </c>
      <c r="K102" s="27" t="n">
        <v>3</v>
      </c>
    </row>
    <row r="103" customFormat="false" ht="18.75" hidden="false" customHeight="true" outlineLevel="0" collapsed="false">
      <c r="A103" s="35"/>
      <c r="B103" s="35" t="s">
        <v>136</v>
      </c>
      <c r="C103" s="37"/>
      <c r="D103" s="38"/>
      <c r="E103" s="38"/>
      <c r="F103" s="38"/>
      <c r="G103" s="38"/>
      <c r="H103" s="37"/>
      <c r="I103" s="37"/>
      <c r="J103" s="37"/>
      <c r="K103" s="45"/>
    </row>
    <row r="104" customFormat="false" ht="18.75" hidden="false" customHeight="true" outlineLevel="0" collapsed="false">
      <c r="A104" s="35"/>
      <c r="B104" s="35" t="s">
        <v>137</v>
      </c>
      <c r="C104" s="37"/>
      <c r="D104" s="38"/>
      <c r="E104" s="38"/>
      <c r="F104" s="38"/>
      <c r="G104" s="38"/>
      <c r="H104" s="37"/>
      <c r="I104" s="37"/>
      <c r="J104" s="37"/>
      <c r="K104" s="45"/>
    </row>
    <row r="105" customFormat="false" ht="33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31"/>
    </row>
    <row r="106" customFormat="false" ht="33" hidden="false" customHeight="true" outlineLevel="0" collapsed="false">
      <c r="A106" s="47" t="s">
        <v>0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8"/>
    </row>
    <row r="107" customFormat="false" ht="33" hidden="false" customHeight="true" outlineLevel="0" collapsed="false">
      <c r="A107" s="49" t="s">
        <v>1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8"/>
    </row>
    <row r="108" customFormat="false" ht="33" hidden="false" customHeight="true" outlineLevel="0" collapsed="false">
      <c r="A108" s="50"/>
      <c r="B108" s="50"/>
      <c r="C108" s="50"/>
      <c r="D108" s="51"/>
      <c r="E108" s="52" t="s">
        <v>2</v>
      </c>
      <c r="F108" s="52"/>
      <c r="G108" s="52"/>
      <c r="H108" s="52"/>
      <c r="I108" s="53"/>
      <c r="J108" s="53"/>
      <c r="K108" s="48"/>
    </row>
    <row r="109" customFormat="false" ht="33" hidden="false" customHeight="true" outlineLevel="0" collapsed="false">
      <c r="A109" s="10" t="s">
        <v>331</v>
      </c>
      <c r="B109" s="10"/>
      <c r="C109" s="10"/>
      <c r="D109" s="11"/>
      <c r="E109" s="11"/>
      <c r="F109" s="11"/>
      <c r="G109" s="11"/>
      <c r="H109" s="12"/>
      <c r="I109" s="12"/>
      <c r="J109" s="12"/>
      <c r="K109" s="48"/>
    </row>
    <row r="110" customFormat="false" ht="34.5" hidden="false" customHeight="true" outlineLevel="0" collapsed="false">
      <c r="A110" s="14" t="s">
        <v>4</v>
      </c>
      <c r="B110" s="14" t="s">
        <v>5</v>
      </c>
      <c r="C110" s="14" t="s">
        <v>6</v>
      </c>
      <c r="D110" s="15" t="s">
        <v>7</v>
      </c>
      <c r="E110" s="15" t="s">
        <v>8</v>
      </c>
      <c r="F110" s="15" t="s">
        <v>9</v>
      </c>
      <c r="G110" s="15" t="s">
        <v>10</v>
      </c>
      <c r="H110" s="16" t="s">
        <v>11</v>
      </c>
      <c r="I110" s="17" t="s">
        <v>12</v>
      </c>
      <c r="J110" s="16" t="s">
        <v>13</v>
      </c>
      <c r="K110" s="18" t="s">
        <v>14</v>
      </c>
    </row>
    <row r="111" customFormat="false" ht="14.25" hidden="false" customHeight="true" outlineLevel="0" collapsed="false">
      <c r="A111" s="19" t="n">
        <v>1</v>
      </c>
      <c r="B111" s="20" t="s">
        <v>332</v>
      </c>
      <c r="C111" s="21" t="s">
        <v>333</v>
      </c>
      <c r="D111" s="22" t="s">
        <v>25</v>
      </c>
      <c r="E111" s="22" t="s">
        <v>18</v>
      </c>
      <c r="F111" s="22" t="s">
        <v>187</v>
      </c>
      <c r="G111" s="22" t="s">
        <v>188</v>
      </c>
      <c r="H111" s="21" t="s">
        <v>189</v>
      </c>
      <c r="I111" s="21" t="s">
        <v>190</v>
      </c>
      <c r="J111" s="23" t="s">
        <v>334</v>
      </c>
      <c r="K111" s="54" t="n">
        <v>1</v>
      </c>
    </row>
    <row r="112" customFormat="false" ht="14.25" hidden="false" customHeight="true" outlineLevel="0" collapsed="false">
      <c r="A112" s="19" t="n">
        <v>2</v>
      </c>
      <c r="B112" s="20" t="s">
        <v>335</v>
      </c>
      <c r="C112" s="21" t="s">
        <v>336</v>
      </c>
      <c r="D112" s="22" t="s">
        <v>25</v>
      </c>
      <c r="E112" s="22" t="s">
        <v>18</v>
      </c>
      <c r="F112" s="22" t="s">
        <v>75</v>
      </c>
      <c r="G112" s="22" t="s">
        <v>64</v>
      </c>
      <c r="H112" s="21" t="s">
        <v>76</v>
      </c>
      <c r="I112" s="21" t="s">
        <v>21</v>
      </c>
      <c r="J112" s="23" t="s">
        <v>337</v>
      </c>
      <c r="K112" s="54" t="n">
        <v>2</v>
      </c>
    </row>
    <row r="113" customFormat="false" ht="17.25" hidden="false" customHeight="true" outlineLevel="0" collapsed="false">
      <c r="A113" s="19" t="n">
        <v>3</v>
      </c>
      <c r="B113" s="20" t="s">
        <v>338</v>
      </c>
      <c r="C113" s="21" t="s">
        <v>339</v>
      </c>
      <c r="D113" s="22" t="s">
        <v>25</v>
      </c>
      <c r="E113" s="22" t="s">
        <v>44</v>
      </c>
      <c r="F113" s="22" t="s">
        <v>178</v>
      </c>
      <c r="G113" s="22" t="s">
        <v>88</v>
      </c>
      <c r="H113" s="21" t="s">
        <v>89</v>
      </c>
      <c r="I113" s="21" t="s">
        <v>21</v>
      </c>
      <c r="J113" s="23" t="s">
        <v>340</v>
      </c>
      <c r="K113" s="54" t="n">
        <v>3</v>
      </c>
    </row>
    <row r="114" customFormat="false" ht="15.75" hidden="false" customHeight="true" outlineLevel="0" collapsed="false">
      <c r="A114" s="19" t="n">
        <v>4</v>
      </c>
      <c r="B114" s="20" t="s">
        <v>341</v>
      </c>
      <c r="C114" s="21" t="s">
        <v>342</v>
      </c>
      <c r="D114" s="22" t="s">
        <v>17</v>
      </c>
      <c r="E114" s="22" t="s">
        <v>18</v>
      </c>
      <c r="F114" s="22" t="s">
        <v>113</v>
      </c>
      <c r="G114" s="22" t="s">
        <v>114</v>
      </c>
      <c r="H114" s="21" t="s">
        <v>115</v>
      </c>
      <c r="I114" s="21" t="s">
        <v>21</v>
      </c>
      <c r="J114" s="23" t="s">
        <v>116</v>
      </c>
      <c r="K114" s="54" t="n">
        <v>3</v>
      </c>
    </row>
    <row r="115" customFormat="false" ht="14.25" hidden="false" customHeight="true" outlineLevel="0" collapsed="false">
      <c r="A115" s="19" t="n">
        <v>5</v>
      </c>
      <c r="B115" s="20" t="s">
        <v>343</v>
      </c>
      <c r="C115" s="21" t="s">
        <v>344</v>
      </c>
      <c r="D115" s="22" t="s">
        <v>25</v>
      </c>
      <c r="E115" s="22" t="s">
        <v>345</v>
      </c>
      <c r="F115" s="22" t="s">
        <v>207</v>
      </c>
      <c r="G115" s="22" t="s">
        <v>208</v>
      </c>
      <c r="H115" s="21" t="s">
        <v>209</v>
      </c>
      <c r="I115" s="21" t="s">
        <v>21</v>
      </c>
      <c r="J115" s="23" t="s">
        <v>346</v>
      </c>
      <c r="K115" s="54" t="s">
        <v>72</v>
      </c>
    </row>
    <row r="116" customFormat="false" ht="13.5" hidden="false" customHeight="true" outlineLevel="0" collapsed="false">
      <c r="A116" s="19" t="n">
        <v>6</v>
      </c>
      <c r="B116" s="20" t="s">
        <v>347</v>
      </c>
      <c r="C116" s="21" t="s">
        <v>348</v>
      </c>
      <c r="D116" s="22" t="s">
        <v>17</v>
      </c>
      <c r="E116" s="22" t="s">
        <v>44</v>
      </c>
      <c r="F116" s="22" t="s">
        <v>222</v>
      </c>
      <c r="G116" s="22" t="s">
        <v>89</v>
      </c>
      <c r="H116" s="21" t="s">
        <v>223</v>
      </c>
      <c r="I116" s="21" t="s">
        <v>21</v>
      </c>
      <c r="J116" s="23" t="s">
        <v>349</v>
      </c>
      <c r="K116" s="54" t="s">
        <v>72</v>
      </c>
    </row>
    <row r="117" customFormat="false" ht="14.25" hidden="false" customHeight="true" outlineLevel="0" collapsed="false">
      <c r="A117" s="19" t="n">
        <v>7</v>
      </c>
      <c r="B117" s="20" t="s">
        <v>350</v>
      </c>
      <c r="C117" s="21" t="s">
        <v>351</v>
      </c>
      <c r="D117" s="22" t="s">
        <v>25</v>
      </c>
      <c r="E117" s="22" t="s">
        <v>44</v>
      </c>
      <c r="F117" s="22" t="s">
        <v>352</v>
      </c>
      <c r="G117" s="22" t="s">
        <v>27</v>
      </c>
      <c r="H117" s="21" t="s">
        <v>196</v>
      </c>
      <c r="I117" s="21" t="s">
        <v>21</v>
      </c>
      <c r="J117" s="23" t="s">
        <v>197</v>
      </c>
      <c r="K117" s="54" t="s">
        <v>170</v>
      </c>
    </row>
    <row r="118" customFormat="false" ht="15" hidden="false" customHeight="true" outlineLevel="0" collapsed="false">
      <c r="A118" s="19" t="n">
        <v>8</v>
      </c>
      <c r="B118" s="20" t="s">
        <v>353</v>
      </c>
      <c r="C118" s="21" t="s">
        <v>354</v>
      </c>
      <c r="D118" s="22" t="s">
        <v>25</v>
      </c>
      <c r="E118" s="22" t="s">
        <v>18</v>
      </c>
      <c r="F118" s="22" t="s">
        <v>263</v>
      </c>
      <c r="G118" s="22" t="s">
        <v>88</v>
      </c>
      <c r="H118" s="21" t="s">
        <v>89</v>
      </c>
      <c r="I118" s="21" t="s">
        <v>21</v>
      </c>
      <c r="J118" s="23" t="s">
        <v>355</v>
      </c>
      <c r="K118" s="54" t="s">
        <v>170</v>
      </c>
    </row>
    <row r="119" customFormat="false" ht="18.75" hidden="false" customHeight="true" outlineLevel="0" collapsed="false">
      <c r="A119" s="19" t="n">
        <v>9</v>
      </c>
      <c r="B119" s="20" t="s">
        <v>356</v>
      </c>
      <c r="C119" s="21" t="s">
        <v>357</v>
      </c>
      <c r="D119" s="22" t="s">
        <v>25</v>
      </c>
      <c r="E119" s="22" t="s">
        <v>18</v>
      </c>
      <c r="F119" s="22" t="s">
        <v>218</v>
      </c>
      <c r="G119" s="22" t="s">
        <v>208</v>
      </c>
      <c r="H119" s="21" t="s">
        <v>209</v>
      </c>
      <c r="I119" s="21" t="s">
        <v>21</v>
      </c>
      <c r="J119" s="23" t="s">
        <v>358</v>
      </c>
      <c r="K119" s="54" t="s">
        <v>237</v>
      </c>
    </row>
    <row r="120" customFormat="false" ht="16.5" hidden="false" customHeight="true" outlineLevel="0" collapsed="false">
      <c r="A120" s="19" t="n">
        <v>10</v>
      </c>
      <c r="B120" s="20" t="s">
        <v>359</v>
      </c>
      <c r="C120" s="21" t="s">
        <v>360</v>
      </c>
      <c r="D120" s="22" t="s">
        <v>17</v>
      </c>
      <c r="E120" s="22" t="s">
        <v>18</v>
      </c>
      <c r="F120" s="22" t="s">
        <v>39</v>
      </c>
      <c r="G120" s="22" t="s">
        <v>33</v>
      </c>
      <c r="H120" s="21" t="s">
        <v>34</v>
      </c>
      <c r="I120" s="21" t="s">
        <v>21</v>
      </c>
      <c r="J120" s="23" t="s">
        <v>361</v>
      </c>
      <c r="K120" s="54" t="s">
        <v>237</v>
      </c>
    </row>
    <row r="121" customFormat="false" ht="16.5" hidden="false" customHeight="true" outlineLevel="0" collapsed="false">
      <c r="A121" s="19" t="n">
        <v>11</v>
      </c>
      <c r="B121" s="20" t="s">
        <v>362</v>
      </c>
      <c r="C121" s="21" t="s">
        <v>363</v>
      </c>
      <c r="D121" s="22" t="s">
        <v>17</v>
      </c>
      <c r="E121" s="22" t="s">
        <v>62</v>
      </c>
      <c r="F121" s="22" t="s">
        <v>364</v>
      </c>
      <c r="G121" s="22" t="s">
        <v>208</v>
      </c>
      <c r="H121" s="21" t="s">
        <v>209</v>
      </c>
      <c r="I121" s="21" t="s">
        <v>21</v>
      </c>
      <c r="J121" s="23" t="s">
        <v>365</v>
      </c>
      <c r="K121" s="54" t="s">
        <v>237</v>
      </c>
    </row>
    <row r="122" customFormat="false" ht="18.75" hidden="false" customHeight="true" outlineLevel="0" collapsed="false">
      <c r="A122" s="19" t="n">
        <v>12</v>
      </c>
      <c r="B122" s="20" t="s">
        <v>366</v>
      </c>
      <c r="C122" s="21" t="s">
        <v>367</v>
      </c>
      <c r="D122" s="22" t="s">
        <v>25</v>
      </c>
      <c r="E122" s="22" t="s">
        <v>18</v>
      </c>
      <c r="F122" s="22" t="s">
        <v>168</v>
      </c>
      <c r="G122" s="22" t="s">
        <v>20</v>
      </c>
      <c r="H122" s="21" t="s">
        <v>20</v>
      </c>
      <c r="I122" s="21" t="s">
        <v>21</v>
      </c>
      <c r="J122" s="23" t="s">
        <v>169</v>
      </c>
      <c r="K122" s="54" t="s">
        <v>237</v>
      </c>
    </row>
    <row r="123" customFormat="false" ht="18.75" hidden="false" customHeight="true" outlineLevel="0" collapsed="false">
      <c r="A123" s="19" t="n">
        <v>13</v>
      </c>
      <c r="B123" s="20" t="s">
        <v>368</v>
      </c>
      <c r="C123" s="21" t="s">
        <v>369</v>
      </c>
      <c r="D123" s="22" t="s">
        <v>17</v>
      </c>
      <c r="E123" s="22" t="s">
        <v>18</v>
      </c>
      <c r="F123" s="22" t="s">
        <v>370</v>
      </c>
      <c r="G123" s="22" t="s">
        <v>114</v>
      </c>
      <c r="H123" s="21" t="s">
        <v>244</v>
      </c>
      <c r="I123" s="21" t="s">
        <v>245</v>
      </c>
      <c r="J123" s="23" t="s">
        <v>371</v>
      </c>
      <c r="K123" s="54" t="s">
        <v>237</v>
      </c>
    </row>
    <row r="124" customFormat="false" ht="17.25" hidden="false" customHeight="true" outlineLevel="0" collapsed="false">
      <c r="A124" s="19" t="n">
        <v>14</v>
      </c>
      <c r="B124" s="20" t="s">
        <v>372</v>
      </c>
      <c r="C124" s="21" t="s">
        <v>373</v>
      </c>
      <c r="D124" s="22" t="s">
        <v>38</v>
      </c>
      <c r="E124" s="22" t="s">
        <v>18</v>
      </c>
      <c r="F124" s="22" t="s">
        <v>292</v>
      </c>
      <c r="G124" s="22" t="s">
        <v>114</v>
      </c>
      <c r="H124" s="21" t="s">
        <v>244</v>
      </c>
      <c r="I124" s="21" t="s">
        <v>245</v>
      </c>
      <c r="J124" s="23" t="s">
        <v>374</v>
      </c>
      <c r="K124" s="54" t="s">
        <v>237</v>
      </c>
    </row>
    <row r="125" customFormat="false" ht="19.5" hidden="false" customHeight="true" outlineLevel="0" collapsed="false">
      <c r="A125" s="19" t="n">
        <v>15</v>
      </c>
      <c r="B125" s="20" t="s">
        <v>375</v>
      </c>
      <c r="C125" s="21" t="s">
        <v>376</v>
      </c>
      <c r="D125" s="22" t="s">
        <v>25</v>
      </c>
      <c r="E125" s="22" t="s">
        <v>18</v>
      </c>
      <c r="F125" s="22" t="s">
        <v>32</v>
      </c>
      <c r="G125" s="22" t="s">
        <v>33</v>
      </c>
      <c r="H125" s="21" t="s">
        <v>34</v>
      </c>
      <c r="I125" s="21" t="s">
        <v>21</v>
      </c>
      <c r="J125" s="23" t="s">
        <v>40</v>
      </c>
      <c r="K125" s="54" t="s">
        <v>237</v>
      </c>
    </row>
    <row r="126" customFormat="false" ht="18.75" hidden="false" customHeight="true" outlineLevel="0" collapsed="false">
      <c r="A126" s="19" t="n">
        <v>16</v>
      </c>
      <c r="B126" s="20" t="s">
        <v>377</v>
      </c>
      <c r="C126" s="21" t="s">
        <v>378</v>
      </c>
      <c r="D126" s="22" t="s">
        <v>17</v>
      </c>
      <c r="E126" s="22" t="s">
        <v>18</v>
      </c>
      <c r="F126" s="22" t="s">
        <v>168</v>
      </c>
      <c r="G126" s="22" t="s">
        <v>20</v>
      </c>
      <c r="H126" s="21" t="s">
        <v>20</v>
      </c>
      <c r="I126" s="21" t="s">
        <v>21</v>
      </c>
      <c r="J126" s="23" t="s">
        <v>379</v>
      </c>
      <c r="K126" s="54" t="s">
        <v>237</v>
      </c>
    </row>
    <row r="127" customFormat="false" ht="20.25" hidden="false" customHeight="true" outlineLevel="0" collapsed="false">
      <c r="A127" s="19" t="n">
        <v>17</v>
      </c>
      <c r="B127" s="20" t="s">
        <v>380</v>
      </c>
      <c r="C127" s="21" t="s">
        <v>381</v>
      </c>
      <c r="D127" s="22" t="s">
        <v>38</v>
      </c>
      <c r="E127" s="22" t="s">
        <v>382</v>
      </c>
      <c r="F127" s="22" t="s">
        <v>383</v>
      </c>
      <c r="G127" s="22" t="s">
        <v>33</v>
      </c>
      <c r="H127" s="21" t="s">
        <v>161</v>
      </c>
      <c r="I127" s="21" t="s">
        <v>21</v>
      </c>
      <c r="J127" s="21" t="s">
        <v>384</v>
      </c>
      <c r="K127" s="54" t="s">
        <v>385</v>
      </c>
    </row>
    <row r="128" customFormat="false" ht="33" hidden="false" customHeight="true" outlineLevel="0" collapsed="false">
      <c r="A128" s="10" t="s">
        <v>386</v>
      </c>
      <c r="B128" s="10"/>
      <c r="C128" s="10"/>
      <c r="D128" s="11"/>
      <c r="E128" s="11"/>
      <c r="F128" s="11"/>
      <c r="G128" s="11"/>
      <c r="H128" s="12"/>
      <c r="I128" s="12"/>
      <c r="J128" s="12"/>
      <c r="K128" s="48"/>
    </row>
    <row r="129" customFormat="false" ht="37.5" hidden="false" customHeight="true" outlineLevel="0" collapsed="false">
      <c r="A129" s="14" t="s">
        <v>4</v>
      </c>
      <c r="B129" s="14" t="s">
        <v>5</v>
      </c>
      <c r="C129" s="14" t="s">
        <v>6</v>
      </c>
      <c r="D129" s="15" t="s">
        <v>7</v>
      </c>
      <c r="E129" s="15" t="s">
        <v>8</v>
      </c>
      <c r="F129" s="15" t="s">
        <v>9</v>
      </c>
      <c r="G129" s="15" t="s">
        <v>10</v>
      </c>
      <c r="H129" s="16" t="s">
        <v>11</v>
      </c>
      <c r="I129" s="17" t="s">
        <v>12</v>
      </c>
      <c r="J129" s="16" t="s">
        <v>13</v>
      </c>
      <c r="K129" s="21" t="s">
        <v>14</v>
      </c>
    </row>
    <row r="130" customFormat="false" ht="16.5" hidden="false" customHeight="true" outlineLevel="0" collapsed="false">
      <c r="A130" s="19" t="n">
        <v>1</v>
      </c>
      <c r="B130" s="20" t="s">
        <v>387</v>
      </c>
      <c r="C130" s="21" t="s">
        <v>388</v>
      </c>
      <c r="D130" s="22" t="s">
        <v>25</v>
      </c>
      <c r="E130" s="22" t="s">
        <v>18</v>
      </c>
      <c r="F130" s="22" t="s">
        <v>389</v>
      </c>
      <c r="G130" s="22" t="s">
        <v>88</v>
      </c>
      <c r="H130" s="21" t="s">
        <v>89</v>
      </c>
      <c r="I130" s="21" t="s">
        <v>21</v>
      </c>
      <c r="J130" s="23" t="s">
        <v>90</v>
      </c>
      <c r="K130" s="54" t="n">
        <v>1</v>
      </c>
    </row>
    <row r="131" customFormat="false" ht="18.75" hidden="false" customHeight="true" outlineLevel="0" collapsed="false">
      <c r="A131" s="19" t="n">
        <v>2</v>
      </c>
      <c r="B131" s="20" t="s">
        <v>390</v>
      </c>
      <c r="C131" s="21" t="s">
        <v>391</v>
      </c>
      <c r="D131" s="22" t="s">
        <v>25</v>
      </c>
      <c r="E131" s="22" t="s">
        <v>18</v>
      </c>
      <c r="F131" s="22" t="s">
        <v>364</v>
      </c>
      <c r="G131" s="22" t="s">
        <v>208</v>
      </c>
      <c r="H131" s="21" t="s">
        <v>209</v>
      </c>
      <c r="I131" s="21" t="s">
        <v>21</v>
      </c>
      <c r="J131" s="23" t="s">
        <v>392</v>
      </c>
      <c r="K131" s="54" t="n">
        <v>2</v>
      </c>
    </row>
    <row r="132" customFormat="false" ht="13.5" hidden="false" customHeight="true" outlineLevel="0" collapsed="false">
      <c r="A132" s="19" t="n">
        <v>3</v>
      </c>
      <c r="B132" s="20" t="s">
        <v>393</v>
      </c>
      <c r="C132" s="21" t="s">
        <v>394</v>
      </c>
      <c r="D132" s="22" t="s">
        <v>25</v>
      </c>
      <c r="E132" s="22" t="s">
        <v>18</v>
      </c>
      <c r="F132" s="22" t="s">
        <v>207</v>
      </c>
      <c r="G132" s="22" t="s">
        <v>208</v>
      </c>
      <c r="H132" s="21" t="s">
        <v>209</v>
      </c>
      <c r="I132" s="21" t="s">
        <v>21</v>
      </c>
      <c r="J132" s="23" t="s">
        <v>395</v>
      </c>
      <c r="K132" s="54" t="n">
        <v>3</v>
      </c>
    </row>
    <row r="133" customFormat="false" ht="13.5" hidden="false" customHeight="true" outlineLevel="0" collapsed="false">
      <c r="A133" s="19" t="n">
        <v>4</v>
      </c>
      <c r="B133" s="20" t="s">
        <v>396</v>
      </c>
      <c r="C133" s="21" t="s">
        <v>397</v>
      </c>
      <c r="D133" s="22" t="s">
        <v>25</v>
      </c>
      <c r="E133" s="22" t="s">
        <v>18</v>
      </c>
      <c r="F133" s="22" t="s">
        <v>398</v>
      </c>
      <c r="G133" s="22" t="s">
        <v>33</v>
      </c>
      <c r="H133" s="21" t="s">
        <v>81</v>
      </c>
      <c r="I133" s="21" t="s">
        <v>21</v>
      </c>
      <c r="J133" s="23" t="s">
        <v>399</v>
      </c>
      <c r="K133" s="54" t="n">
        <v>3</v>
      </c>
    </row>
    <row r="134" customFormat="false" ht="12.75" hidden="false" customHeight="true" outlineLevel="0" collapsed="false">
      <c r="A134" s="19" t="n">
        <v>5</v>
      </c>
      <c r="B134" s="20" t="s">
        <v>400</v>
      </c>
      <c r="C134" s="21" t="s">
        <v>401</v>
      </c>
      <c r="D134" s="22" t="s">
        <v>17</v>
      </c>
      <c r="E134" s="22" t="s">
        <v>18</v>
      </c>
      <c r="F134" s="22" t="s">
        <v>402</v>
      </c>
      <c r="G134" s="22" t="s">
        <v>27</v>
      </c>
      <c r="H134" s="21" t="s">
        <v>46</v>
      </c>
      <c r="I134" s="21" t="s">
        <v>21</v>
      </c>
      <c r="J134" s="23" t="s">
        <v>215</v>
      </c>
      <c r="K134" s="54" t="s">
        <v>72</v>
      </c>
    </row>
    <row r="135" customFormat="false" ht="16.5" hidden="false" customHeight="true" outlineLevel="0" collapsed="false">
      <c r="A135" s="19" t="n">
        <v>6</v>
      </c>
      <c r="B135" s="20" t="s">
        <v>403</v>
      </c>
      <c r="C135" s="21" t="s">
        <v>404</v>
      </c>
      <c r="D135" s="22" t="s">
        <v>17</v>
      </c>
      <c r="E135" s="22" t="s">
        <v>18</v>
      </c>
      <c r="F135" s="22" t="s">
        <v>405</v>
      </c>
      <c r="G135" s="22" t="s">
        <v>33</v>
      </c>
      <c r="H135" s="21" t="s">
        <v>34</v>
      </c>
      <c r="I135" s="21" t="s">
        <v>21</v>
      </c>
      <c r="J135" s="23" t="s">
        <v>406</v>
      </c>
      <c r="K135" s="54" t="s">
        <v>72</v>
      </c>
    </row>
    <row r="136" customFormat="false" ht="14.25" hidden="false" customHeight="true" outlineLevel="0" collapsed="false">
      <c r="A136" s="19" t="n">
        <v>7</v>
      </c>
      <c r="B136" s="20" t="s">
        <v>407</v>
      </c>
      <c r="C136" s="21" t="s">
        <v>408</v>
      </c>
      <c r="D136" s="22" t="s">
        <v>38</v>
      </c>
      <c r="E136" s="22" t="s">
        <v>18</v>
      </c>
      <c r="F136" s="22" t="s">
        <v>160</v>
      </c>
      <c r="G136" s="22" t="s">
        <v>33</v>
      </c>
      <c r="H136" s="21" t="s">
        <v>161</v>
      </c>
      <c r="I136" s="21" t="s">
        <v>21</v>
      </c>
      <c r="J136" s="23" t="s">
        <v>409</v>
      </c>
      <c r="K136" s="54" t="s">
        <v>170</v>
      </c>
    </row>
    <row r="137" customFormat="false" ht="15" hidden="false" customHeight="true" outlineLevel="0" collapsed="false">
      <c r="A137" s="19" t="n">
        <v>8</v>
      </c>
      <c r="B137" s="20" t="s">
        <v>410</v>
      </c>
      <c r="C137" s="21" t="s">
        <v>411</v>
      </c>
      <c r="D137" s="22" t="s">
        <v>17</v>
      </c>
      <c r="E137" s="22" t="s">
        <v>18</v>
      </c>
      <c r="F137" s="22" t="s">
        <v>236</v>
      </c>
      <c r="G137" s="22" t="s">
        <v>33</v>
      </c>
      <c r="H137" s="21" t="s">
        <v>156</v>
      </c>
      <c r="I137" s="21" t="s">
        <v>21</v>
      </c>
      <c r="J137" s="23" t="s">
        <v>157</v>
      </c>
      <c r="K137" s="54" t="s">
        <v>170</v>
      </c>
    </row>
    <row r="138" customFormat="false" ht="14.25" hidden="false" customHeight="true" outlineLevel="0" collapsed="false">
      <c r="A138" s="19" t="n">
        <v>9</v>
      </c>
      <c r="B138" s="20" t="s">
        <v>412</v>
      </c>
      <c r="C138" s="21" t="s">
        <v>413</v>
      </c>
      <c r="D138" s="22" t="s">
        <v>25</v>
      </c>
      <c r="E138" s="22" t="s">
        <v>18</v>
      </c>
      <c r="F138" s="22" t="s">
        <v>414</v>
      </c>
      <c r="G138" s="22" t="s">
        <v>64</v>
      </c>
      <c r="H138" s="21" t="s">
        <v>65</v>
      </c>
      <c r="I138" s="21" t="s">
        <v>66</v>
      </c>
      <c r="J138" s="23" t="s">
        <v>415</v>
      </c>
      <c r="K138" s="54" t="s">
        <v>237</v>
      </c>
    </row>
    <row r="139" customFormat="false" ht="14.25" hidden="false" customHeight="true" outlineLevel="0" collapsed="false">
      <c r="A139" s="19" t="n">
        <v>10</v>
      </c>
      <c r="B139" s="20" t="s">
        <v>416</v>
      </c>
      <c r="C139" s="21" t="s">
        <v>417</v>
      </c>
      <c r="D139" s="22" t="s">
        <v>17</v>
      </c>
      <c r="E139" s="22" t="s">
        <v>18</v>
      </c>
      <c r="F139" s="22" t="s">
        <v>301</v>
      </c>
      <c r="G139" s="22" t="s">
        <v>33</v>
      </c>
      <c r="H139" s="21" t="s">
        <v>81</v>
      </c>
      <c r="I139" s="21" t="s">
        <v>21</v>
      </c>
      <c r="J139" s="23" t="s">
        <v>100</v>
      </c>
      <c r="K139" s="54" t="s">
        <v>237</v>
      </c>
    </row>
    <row r="140" customFormat="false" ht="14.25" hidden="false" customHeight="true" outlineLevel="0" collapsed="false">
      <c r="A140" s="19" t="n">
        <v>11</v>
      </c>
      <c r="B140" s="20" t="s">
        <v>418</v>
      </c>
      <c r="C140" s="21" t="s">
        <v>419</v>
      </c>
      <c r="D140" s="22" t="s">
        <v>17</v>
      </c>
      <c r="E140" s="22" t="s">
        <v>18</v>
      </c>
      <c r="F140" s="22" t="s">
        <v>218</v>
      </c>
      <c r="G140" s="22" t="s">
        <v>208</v>
      </c>
      <c r="H140" s="21" t="s">
        <v>209</v>
      </c>
      <c r="I140" s="21" t="s">
        <v>21</v>
      </c>
      <c r="J140" s="23" t="s">
        <v>420</v>
      </c>
      <c r="K140" s="54" t="s">
        <v>237</v>
      </c>
    </row>
    <row r="141" customFormat="false" ht="13.5" hidden="false" customHeight="true" outlineLevel="0" collapsed="false">
      <c r="A141" s="19" t="n">
        <v>12</v>
      </c>
      <c r="B141" s="20" t="s">
        <v>421</v>
      </c>
      <c r="C141" s="21" t="s">
        <v>422</v>
      </c>
      <c r="D141" s="22" t="s">
        <v>25</v>
      </c>
      <c r="E141" s="22" t="s">
        <v>345</v>
      </c>
      <c r="F141" s="22" t="s">
        <v>113</v>
      </c>
      <c r="G141" s="22" t="s">
        <v>114</v>
      </c>
      <c r="H141" s="21" t="s">
        <v>115</v>
      </c>
      <c r="I141" s="21" t="s">
        <v>21</v>
      </c>
      <c r="J141" s="23" t="s">
        <v>116</v>
      </c>
      <c r="K141" s="54" t="s">
        <v>237</v>
      </c>
    </row>
    <row r="142" customFormat="false" ht="15" hidden="false" customHeight="true" outlineLevel="0" collapsed="false">
      <c r="A142" s="19" t="n">
        <v>13</v>
      </c>
      <c r="B142" s="20" t="s">
        <v>423</v>
      </c>
      <c r="C142" s="21" t="s">
        <v>424</v>
      </c>
      <c r="D142" s="22" t="s">
        <v>38</v>
      </c>
      <c r="E142" s="22" t="s">
        <v>18</v>
      </c>
      <c r="F142" s="22" t="s">
        <v>425</v>
      </c>
      <c r="G142" s="22" t="s">
        <v>208</v>
      </c>
      <c r="H142" s="21" t="s">
        <v>426</v>
      </c>
      <c r="I142" s="21" t="s">
        <v>21</v>
      </c>
      <c r="J142" s="23" t="s">
        <v>427</v>
      </c>
      <c r="K142" s="54" t="s">
        <v>237</v>
      </c>
    </row>
    <row r="143" customFormat="false" ht="15.75" hidden="false" customHeight="true" outlineLevel="0" collapsed="false">
      <c r="A143" s="19" t="n">
        <v>14</v>
      </c>
      <c r="B143" s="20" t="s">
        <v>428</v>
      </c>
      <c r="C143" s="21" t="s">
        <v>429</v>
      </c>
      <c r="D143" s="22" t="s">
        <v>17</v>
      </c>
      <c r="E143" s="22" t="s">
        <v>18</v>
      </c>
      <c r="F143" s="22" t="s">
        <v>249</v>
      </c>
      <c r="G143" s="22" t="s">
        <v>27</v>
      </c>
      <c r="H143" s="21" t="s">
        <v>250</v>
      </c>
      <c r="I143" s="21" t="s">
        <v>21</v>
      </c>
      <c r="J143" s="23" t="s">
        <v>251</v>
      </c>
      <c r="K143" s="54" t="s">
        <v>237</v>
      </c>
    </row>
    <row r="144" customFormat="false" ht="15" hidden="false" customHeight="true" outlineLevel="0" collapsed="false">
      <c r="A144" s="19" t="n">
        <v>15</v>
      </c>
      <c r="B144" s="20" t="s">
        <v>430</v>
      </c>
      <c r="C144" s="21" t="s">
        <v>431</v>
      </c>
      <c r="D144" s="22" t="s">
        <v>38</v>
      </c>
      <c r="E144" s="22" t="s">
        <v>18</v>
      </c>
      <c r="F144" s="22" t="s">
        <v>432</v>
      </c>
      <c r="G144" s="22" t="s">
        <v>88</v>
      </c>
      <c r="H144" s="21" t="s">
        <v>89</v>
      </c>
      <c r="I144" s="21" t="s">
        <v>21</v>
      </c>
      <c r="J144" s="23" t="s">
        <v>406</v>
      </c>
      <c r="K144" s="54" t="s">
        <v>237</v>
      </c>
    </row>
    <row r="145" customFormat="false" ht="13.5" hidden="false" customHeight="true" outlineLevel="0" collapsed="false">
      <c r="A145" s="19" t="n">
        <v>16</v>
      </c>
      <c r="B145" s="20" t="s">
        <v>433</v>
      </c>
      <c r="C145" s="21" t="s">
        <v>434</v>
      </c>
      <c r="D145" s="22" t="s">
        <v>25</v>
      </c>
      <c r="E145" s="22" t="s">
        <v>18</v>
      </c>
      <c r="F145" s="22" t="s">
        <v>45</v>
      </c>
      <c r="G145" s="22" t="s">
        <v>27</v>
      </c>
      <c r="H145" s="21" t="s">
        <v>46</v>
      </c>
      <c r="I145" s="21" t="s">
        <v>21</v>
      </c>
      <c r="J145" s="23" t="s">
        <v>215</v>
      </c>
      <c r="K145" s="54" t="s">
        <v>237</v>
      </c>
    </row>
    <row r="146" customFormat="false" ht="14.25" hidden="false" customHeight="true" outlineLevel="0" collapsed="false">
      <c r="A146" s="19" t="n">
        <v>17</v>
      </c>
      <c r="B146" s="20" t="s">
        <v>435</v>
      </c>
      <c r="C146" s="21" t="s">
        <v>436</v>
      </c>
      <c r="D146" s="22" t="s">
        <v>17</v>
      </c>
      <c r="E146" s="22" t="s">
        <v>18</v>
      </c>
      <c r="F146" s="22" t="s">
        <v>75</v>
      </c>
      <c r="G146" s="22" t="s">
        <v>64</v>
      </c>
      <c r="H146" s="21" t="s">
        <v>76</v>
      </c>
      <c r="I146" s="21" t="s">
        <v>21</v>
      </c>
      <c r="J146" s="21" t="s">
        <v>337</v>
      </c>
      <c r="K146" s="54" t="s">
        <v>385</v>
      </c>
    </row>
    <row r="147" customFormat="false" ht="33" hidden="false" customHeight="true" outlineLevel="0" collapsed="false">
      <c r="A147" s="10" t="s">
        <v>437</v>
      </c>
      <c r="B147" s="10"/>
      <c r="C147" s="10"/>
      <c r="D147" s="11"/>
      <c r="E147" s="11"/>
      <c r="F147" s="11"/>
      <c r="G147" s="11"/>
      <c r="H147" s="12"/>
      <c r="I147" s="12"/>
      <c r="J147" s="12"/>
      <c r="K147" s="48"/>
    </row>
    <row r="148" customFormat="false" ht="33" hidden="false" customHeight="true" outlineLevel="0" collapsed="false">
      <c r="A148" s="14" t="s">
        <v>4</v>
      </c>
      <c r="B148" s="14" t="s">
        <v>5</v>
      </c>
      <c r="C148" s="14" t="s">
        <v>6</v>
      </c>
      <c r="D148" s="15" t="s">
        <v>7</v>
      </c>
      <c r="E148" s="15" t="s">
        <v>8</v>
      </c>
      <c r="F148" s="15" t="s">
        <v>9</v>
      </c>
      <c r="G148" s="15" t="s">
        <v>10</v>
      </c>
      <c r="H148" s="16" t="s">
        <v>11</v>
      </c>
      <c r="I148" s="17" t="s">
        <v>12</v>
      </c>
      <c r="J148" s="16" t="s">
        <v>13</v>
      </c>
      <c r="K148" s="21" t="s">
        <v>14</v>
      </c>
    </row>
    <row r="149" customFormat="false" ht="15" hidden="false" customHeight="true" outlineLevel="0" collapsed="false">
      <c r="A149" s="19" t="n">
        <v>1</v>
      </c>
      <c r="B149" s="20" t="s">
        <v>438</v>
      </c>
      <c r="C149" s="21" t="s">
        <v>439</v>
      </c>
      <c r="D149" s="22" t="s">
        <v>25</v>
      </c>
      <c r="E149" s="22" t="s">
        <v>18</v>
      </c>
      <c r="F149" s="22" t="s">
        <v>440</v>
      </c>
      <c r="G149" s="22" t="s">
        <v>64</v>
      </c>
      <c r="H149" s="21" t="s">
        <v>441</v>
      </c>
      <c r="I149" s="21" t="s">
        <v>442</v>
      </c>
      <c r="J149" s="23" t="s">
        <v>443</v>
      </c>
      <c r="K149" s="54" t="n">
        <v>1</v>
      </c>
    </row>
    <row r="150" customFormat="false" ht="16.5" hidden="false" customHeight="true" outlineLevel="0" collapsed="false">
      <c r="A150" s="19" t="n">
        <v>2</v>
      </c>
      <c r="B150" s="20" t="s">
        <v>444</v>
      </c>
      <c r="C150" s="21" t="s">
        <v>445</v>
      </c>
      <c r="D150" s="22" t="s">
        <v>25</v>
      </c>
      <c r="E150" s="22" t="s">
        <v>18</v>
      </c>
      <c r="F150" s="22" t="s">
        <v>178</v>
      </c>
      <c r="G150" s="22" t="s">
        <v>88</v>
      </c>
      <c r="H150" s="21" t="s">
        <v>89</v>
      </c>
      <c r="I150" s="21" t="s">
        <v>21</v>
      </c>
      <c r="J150" s="23" t="s">
        <v>446</v>
      </c>
      <c r="K150" s="54" t="n">
        <v>2</v>
      </c>
    </row>
    <row r="151" customFormat="false" ht="16.5" hidden="false" customHeight="true" outlineLevel="0" collapsed="false">
      <c r="A151" s="19" t="n">
        <v>3</v>
      </c>
      <c r="B151" s="20" t="s">
        <v>447</v>
      </c>
      <c r="C151" s="21" t="s">
        <v>448</v>
      </c>
      <c r="D151" s="22" t="s">
        <v>25</v>
      </c>
      <c r="E151" s="22" t="s">
        <v>18</v>
      </c>
      <c r="F151" s="22" t="s">
        <v>56</v>
      </c>
      <c r="G151" s="22" t="s">
        <v>57</v>
      </c>
      <c r="H151" s="21" t="s">
        <v>58</v>
      </c>
      <c r="I151" s="21" t="s">
        <v>21</v>
      </c>
      <c r="J151" s="23" t="s">
        <v>59</v>
      </c>
      <c r="K151" s="54" t="n">
        <v>3</v>
      </c>
    </row>
    <row r="152" customFormat="false" ht="14.25" hidden="false" customHeight="true" outlineLevel="0" collapsed="false">
      <c r="A152" s="19" t="n">
        <v>4</v>
      </c>
      <c r="B152" s="20" t="s">
        <v>449</v>
      </c>
      <c r="C152" s="21" t="s">
        <v>450</v>
      </c>
      <c r="D152" s="22" t="s">
        <v>25</v>
      </c>
      <c r="E152" s="22" t="s">
        <v>18</v>
      </c>
      <c r="F152" s="22" t="s">
        <v>207</v>
      </c>
      <c r="G152" s="22" t="s">
        <v>208</v>
      </c>
      <c r="H152" s="21" t="s">
        <v>209</v>
      </c>
      <c r="I152" s="21" t="s">
        <v>21</v>
      </c>
      <c r="J152" s="23" t="s">
        <v>451</v>
      </c>
      <c r="K152" s="54" t="n">
        <v>3</v>
      </c>
    </row>
    <row r="153" customFormat="false" ht="15" hidden="false" customHeight="true" outlineLevel="0" collapsed="false">
      <c r="A153" s="19" t="n">
        <v>5</v>
      </c>
      <c r="B153" s="20" t="s">
        <v>452</v>
      </c>
      <c r="C153" s="21" t="s">
        <v>453</v>
      </c>
      <c r="D153" s="22" t="s">
        <v>25</v>
      </c>
      <c r="E153" s="22" t="s">
        <v>18</v>
      </c>
      <c r="F153" s="22" t="s">
        <v>454</v>
      </c>
      <c r="G153" s="22" t="s">
        <v>51</v>
      </c>
      <c r="H153" s="21" t="s">
        <v>52</v>
      </c>
      <c r="I153" s="21" t="s">
        <v>21</v>
      </c>
      <c r="J153" s="23" t="s">
        <v>455</v>
      </c>
      <c r="K153" s="54" t="s">
        <v>72</v>
      </c>
    </row>
    <row r="154" customFormat="false" ht="15" hidden="false" customHeight="true" outlineLevel="0" collapsed="false">
      <c r="A154" s="19" t="n">
        <v>6</v>
      </c>
      <c r="B154" s="20" t="s">
        <v>456</v>
      </c>
      <c r="C154" s="21" t="s">
        <v>453</v>
      </c>
      <c r="D154" s="22" t="s">
        <v>25</v>
      </c>
      <c r="E154" s="22" t="s">
        <v>18</v>
      </c>
      <c r="F154" s="22" t="s">
        <v>457</v>
      </c>
      <c r="G154" s="22" t="s">
        <v>51</v>
      </c>
      <c r="H154" s="21" t="s">
        <v>52</v>
      </c>
      <c r="I154" s="21" t="s">
        <v>21</v>
      </c>
      <c r="J154" s="23" t="s">
        <v>455</v>
      </c>
      <c r="K154" s="54" t="s">
        <v>72</v>
      </c>
    </row>
    <row r="155" customFormat="false" ht="15.75" hidden="false" customHeight="true" outlineLevel="0" collapsed="false">
      <c r="A155" s="19" t="n">
        <v>7</v>
      </c>
      <c r="B155" s="20" t="s">
        <v>458</v>
      </c>
      <c r="C155" s="21" t="s">
        <v>459</v>
      </c>
      <c r="D155" s="22" t="s">
        <v>25</v>
      </c>
      <c r="E155" s="22" t="s">
        <v>18</v>
      </c>
      <c r="F155" s="22" t="s">
        <v>168</v>
      </c>
      <c r="G155" s="22" t="s">
        <v>20</v>
      </c>
      <c r="H155" s="21" t="s">
        <v>20</v>
      </c>
      <c r="I155" s="21" t="s">
        <v>21</v>
      </c>
      <c r="J155" s="23" t="s">
        <v>460</v>
      </c>
      <c r="K155" s="54" t="s">
        <v>170</v>
      </c>
    </row>
    <row r="156" customFormat="false" ht="15.75" hidden="false" customHeight="true" outlineLevel="0" collapsed="false">
      <c r="A156" s="19" t="n">
        <v>8</v>
      </c>
      <c r="B156" s="20" t="s">
        <v>461</v>
      </c>
      <c r="C156" s="21" t="s">
        <v>462</v>
      </c>
      <c r="D156" s="22" t="s">
        <v>17</v>
      </c>
      <c r="E156" s="22" t="s">
        <v>18</v>
      </c>
      <c r="F156" s="22" t="s">
        <v>463</v>
      </c>
      <c r="G156" s="22" t="s">
        <v>20</v>
      </c>
      <c r="H156" s="21" t="s">
        <v>20</v>
      </c>
      <c r="I156" s="21" t="s">
        <v>464</v>
      </c>
      <c r="J156" s="23" t="s">
        <v>465</v>
      </c>
      <c r="K156" s="54" t="s">
        <v>170</v>
      </c>
    </row>
    <row r="157" customFormat="false" ht="15.75" hidden="false" customHeight="true" outlineLevel="0" collapsed="false">
      <c r="A157" s="19" t="n">
        <v>9</v>
      </c>
      <c r="B157" s="20" t="s">
        <v>466</v>
      </c>
      <c r="C157" s="21" t="s">
        <v>467</v>
      </c>
      <c r="D157" s="22" t="s">
        <v>468</v>
      </c>
      <c r="E157" s="22" t="s">
        <v>18</v>
      </c>
      <c r="F157" s="22" t="s">
        <v>469</v>
      </c>
      <c r="G157" s="22" t="s">
        <v>114</v>
      </c>
      <c r="H157" s="21" t="s">
        <v>244</v>
      </c>
      <c r="I157" s="21" t="s">
        <v>245</v>
      </c>
      <c r="J157" s="23" t="s">
        <v>374</v>
      </c>
      <c r="K157" s="54" t="s">
        <v>470</v>
      </c>
    </row>
    <row r="158" customFormat="false" ht="16.5" hidden="false" customHeight="true" outlineLevel="0" collapsed="false">
      <c r="A158" s="19" t="n">
        <v>10</v>
      </c>
      <c r="B158" s="20" t="s">
        <v>471</v>
      </c>
      <c r="C158" s="21" t="s">
        <v>472</v>
      </c>
      <c r="D158" s="22" t="s">
        <v>17</v>
      </c>
      <c r="E158" s="22" t="s">
        <v>18</v>
      </c>
      <c r="F158" s="22" t="s">
        <v>45</v>
      </c>
      <c r="G158" s="22" t="s">
        <v>27</v>
      </c>
      <c r="H158" s="21" t="s">
        <v>46</v>
      </c>
      <c r="I158" s="21" t="s">
        <v>21</v>
      </c>
      <c r="J158" s="23" t="s">
        <v>473</v>
      </c>
      <c r="K158" s="54" t="s">
        <v>470</v>
      </c>
    </row>
    <row r="159" customFormat="false" ht="16.5" hidden="false" customHeight="true" outlineLevel="0" collapsed="false">
      <c r="A159" s="19" t="n">
        <v>11</v>
      </c>
      <c r="B159" s="20" t="s">
        <v>474</v>
      </c>
      <c r="C159" s="21" t="s">
        <v>475</v>
      </c>
      <c r="D159" s="22" t="s">
        <v>25</v>
      </c>
      <c r="E159" s="22" t="s">
        <v>18</v>
      </c>
      <c r="F159" s="22" t="s">
        <v>165</v>
      </c>
      <c r="G159" s="22" t="s">
        <v>64</v>
      </c>
      <c r="H159" s="21" t="s">
        <v>76</v>
      </c>
      <c r="I159" s="21" t="s">
        <v>21</v>
      </c>
      <c r="J159" s="23" t="s">
        <v>289</v>
      </c>
      <c r="K159" s="54" t="s">
        <v>470</v>
      </c>
    </row>
    <row r="160" customFormat="false" ht="17.25" hidden="false" customHeight="true" outlineLevel="0" collapsed="false">
      <c r="A160" s="19" t="n">
        <v>12</v>
      </c>
      <c r="B160" s="20" t="s">
        <v>476</v>
      </c>
      <c r="C160" s="21" t="s">
        <v>477</v>
      </c>
      <c r="D160" s="22" t="s">
        <v>106</v>
      </c>
      <c r="E160" s="22" t="s">
        <v>107</v>
      </c>
      <c r="F160" s="22" t="s">
        <v>108</v>
      </c>
      <c r="G160" s="22" t="s">
        <v>64</v>
      </c>
      <c r="H160" s="21" t="s">
        <v>109</v>
      </c>
      <c r="I160" s="21" t="s">
        <v>21</v>
      </c>
      <c r="J160" s="23" t="s">
        <v>110</v>
      </c>
      <c r="K160" s="54" t="s">
        <v>470</v>
      </c>
    </row>
    <row r="161" customFormat="false" ht="16.5" hidden="false" customHeight="true" outlineLevel="0" collapsed="false">
      <c r="A161" s="19" t="n">
        <v>13</v>
      </c>
      <c r="B161" s="20" t="s">
        <v>478</v>
      </c>
      <c r="C161" s="21" t="s">
        <v>479</v>
      </c>
      <c r="D161" s="22" t="s">
        <v>25</v>
      </c>
      <c r="E161" s="22" t="s">
        <v>480</v>
      </c>
      <c r="F161" s="22" t="s">
        <v>481</v>
      </c>
      <c r="G161" s="22"/>
      <c r="H161" s="21" t="s">
        <v>482</v>
      </c>
      <c r="I161" s="21" t="s">
        <v>21</v>
      </c>
      <c r="J161" s="23" t="s">
        <v>483</v>
      </c>
      <c r="K161" s="54" t="s">
        <v>470</v>
      </c>
    </row>
    <row r="162" customFormat="false" ht="16.5" hidden="false" customHeight="true" outlineLevel="0" collapsed="false">
      <c r="A162" s="19" t="n">
        <v>14</v>
      </c>
      <c r="B162" s="20" t="s">
        <v>484</v>
      </c>
      <c r="C162" s="21" t="s">
        <v>485</v>
      </c>
      <c r="D162" s="22" t="s">
        <v>17</v>
      </c>
      <c r="E162" s="22" t="s">
        <v>18</v>
      </c>
      <c r="F162" s="22" t="s">
        <v>486</v>
      </c>
      <c r="G162" s="22" t="s">
        <v>20</v>
      </c>
      <c r="H162" s="21" t="s">
        <v>20</v>
      </c>
      <c r="I162" s="21" t="s">
        <v>21</v>
      </c>
      <c r="J162" s="23" t="s">
        <v>487</v>
      </c>
      <c r="K162" s="54" t="s">
        <v>470</v>
      </c>
    </row>
    <row r="163" customFormat="false" ht="18.75" hidden="false" customHeight="true" outlineLevel="0" collapsed="false">
      <c r="A163" s="19" t="n">
        <v>15</v>
      </c>
      <c r="B163" s="20" t="s">
        <v>488</v>
      </c>
      <c r="C163" s="21" t="s">
        <v>489</v>
      </c>
      <c r="D163" s="22" t="s">
        <v>25</v>
      </c>
      <c r="E163" s="22" t="s">
        <v>18</v>
      </c>
      <c r="F163" s="22" t="s">
        <v>147</v>
      </c>
      <c r="G163" s="22" t="s">
        <v>33</v>
      </c>
      <c r="H163" s="21" t="s">
        <v>490</v>
      </c>
      <c r="I163" s="21" t="s">
        <v>21</v>
      </c>
      <c r="J163" s="21" t="s">
        <v>491</v>
      </c>
      <c r="K163" s="54" t="s">
        <v>470</v>
      </c>
    </row>
    <row r="164" customFormat="false" ht="33" hidden="false" customHeight="true" outlineLevel="0" collapsed="false">
      <c r="A164" s="55"/>
      <c r="B164" s="55" t="s">
        <v>136</v>
      </c>
      <c r="C164" s="55"/>
      <c r="D164" s="44"/>
      <c r="E164" s="44"/>
      <c r="F164" s="44"/>
      <c r="G164" s="44"/>
      <c r="H164" s="35"/>
      <c r="I164" s="35"/>
      <c r="J164" s="35"/>
      <c r="K164" s="48"/>
    </row>
    <row r="165" customFormat="false" ht="33" hidden="false" customHeight="true" outlineLevel="0" collapsed="false">
      <c r="A165" s="55"/>
      <c r="B165" s="55" t="s">
        <v>137</v>
      </c>
      <c r="C165" s="55"/>
      <c r="D165" s="35"/>
      <c r="E165" s="35"/>
      <c r="F165" s="35"/>
      <c r="G165" s="35"/>
      <c r="H165" s="35"/>
      <c r="I165" s="35"/>
      <c r="J165" s="35"/>
      <c r="K165" s="48"/>
    </row>
    <row r="166" customFormat="false" ht="33" hidden="false" customHeight="true" outlineLevel="0" collapsed="false">
      <c r="A166" s="56" t="s">
        <v>0</v>
      </c>
      <c r="B166" s="56"/>
      <c r="C166" s="56"/>
      <c r="D166" s="56"/>
      <c r="E166" s="56"/>
      <c r="F166" s="56"/>
      <c r="G166" s="56"/>
      <c r="H166" s="56"/>
      <c r="I166" s="56"/>
      <c r="J166" s="56"/>
      <c r="K166" s="48"/>
    </row>
    <row r="167" customFormat="false" ht="33" hidden="false" customHeight="true" outlineLevel="0" collapsed="false">
      <c r="A167" s="57" t="s">
        <v>1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48"/>
    </row>
    <row r="168" customFormat="false" ht="33" hidden="false" customHeight="true" outlineLevel="0" collapsed="false">
      <c r="A168" s="58"/>
      <c r="B168" s="58"/>
      <c r="C168" s="58"/>
      <c r="D168" s="59"/>
      <c r="E168" s="60"/>
      <c r="F168" s="59" t="s">
        <v>2</v>
      </c>
      <c r="G168" s="59"/>
      <c r="H168" s="61"/>
      <c r="I168" s="61"/>
      <c r="J168" s="61"/>
      <c r="K168" s="48"/>
    </row>
    <row r="169" customFormat="false" ht="33" hidden="false" customHeight="true" outlineLevel="0" collapsed="false">
      <c r="A169" s="28" t="s">
        <v>492</v>
      </c>
      <c r="B169" s="28"/>
      <c r="C169" s="28"/>
      <c r="D169" s="29"/>
      <c r="E169" s="29"/>
      <c r="F169" s="29"/>
      <c r="G169" s="29"/>
      <c r="H169" s="30"/>
      <c r="I169" s="30"/>
      <c r="J169" s="30"/>
      <c r="K169" s="31"/>
    </row>
    <row r="170" customFormat="false" ht="47.25" hidden="false" customHeight="true" outlineLevel="0" collapsed="false">
      <c r="A170" s="32" t="s">
        <v>4</v>
      </c>
      <c r="B170" s="14" t="s">
        <v>5</v>
      </c>
      <c r="C170" s="14" t="s">
        <v>6</v>
      </c>
      <c r="D170" s="15" t="s">
        <v>7</v>
      </c>
      <c r="E170" s="15" t="s">
        <v>8</v>
      </c>
      <c r="F170" s="15" t="s">
        <v>9</v>
      </c>
      <c r="G170" s="15" t="s">
        <v>10</v>
      </c>
      <c r="H170" s="16" t="s">
        <v>11</v>
      </c>
      <c r="I170" s="17" t="s">
        <v>12</v>
      </c>
      <c r="J170" s="16" t="s">
        <v>13</v>
      </c>
      <c r="K170" s="21" t="s">
        <v>14</v>
      </c>
    </row>
    <row r="171" customFormat="false" ht="40.5" hidden="false" customHeight="true" outlineLevel="0" collapsed="false">
      <c r="A171" s="19" t="n">
        <v>1</v>
      </c>
      <c r="B171" s="33" t="s">
        <v>493</v>
      </c>
      <c r="C171" s="21" t="s">
        <v>494</v>
      </c>
      <c r="D171" s="22" t="s">
        <v>25</v>
      </c>
      <c r="E171" s="22" t="s">
        <v>18</v>
      </c>
      <c r="F171" s="22" t="s">
        <v>243</v>
      </c>
      <c r="G171" s="22" t="s">
        <v>114</v>
      </c>
      <c r="H171" s="21" t="s">
        <v>244</v>
      </c>
      <c r="I171" s="21" t="s">
        <v>245</v>
      </c>
      <c r="J171" s="23" t="s">
        <v>374</v>
      </c>
      <c r="K171" s="34" t="n">
        <v>1</v>
      </c>
    </row>
    <row r="172" customFormat="false" ht="20.25" hidden="false" customHeight="true" outlineLevel="0" collapsed="false">
      <c r="A172" s="19" t="n">
        <v>2</v>
      </c>
      <c r="B172" s="33" t="s">
        <v>495</v>
      </c>
      <c r="C172" s="21" t="s">
        <v>496</v>
      </c>
      <c r="D172" s="22" t="s">
        <v>154</v>
      </c>
      <c r="E172" s="22" t="s">
        <v>44</v>
      </c>
      <c r="F172" s="22" t="s">
        <v>497</v>
      </c>
      <c r="G172" s="22" t="s">
        <v>57</v>
      </c>
      <c r="H172" s="21" t="s">
        <v>142</v>
      </c>
      <c r="I172" s="21" t="s">
        <v>21</v>
      </c>
      <c r="J172" s="23" t="s">
        <v>498</v>
      </c>
      <c r="K172" s="34" t="n">
        <v>2</v>
      </c>
    </row>
    <row r="173" customFormat="false" ht="20.25" hidden="false" customHeight="true" outlineLevel="0" collapsed="false">
      <c r="A173" s="19" t="n">
        <v>3</v>
      </c>
      <c r="B173" s="33" t="s">
        <v>499</v>
      </c>
      <c r="C173" s="21" t="s">
        <v>102</v>
      </c>
      <c r="D173" s="22" t="s">
        <v>25</v>
      </c>
      <c r="E173" s="22" t="s">
        <v>18</v>
      </c>
      <c r="F173" s="22" t="s">
        <v>45</v>
      </c>
      <c r="G173" s="22" t="s">
        <v>27</v>
      </c>
      <c r="H173" s="21" t="s">
        <v>46</v>
      </c>
      <c r="I173" s="21" t="s">
        <v>21</v>
      </c>
      <c r="J173" s="23" t="s">
        <v>215</v>
      </c>
      <c r="K173" s="34" t="n">
        <v>3</v>
      </c>
    </row>
    <row r="174" customFormat="false" ht="20.25" hidden="false" customHeight="true" outlineLevel="0" collapsed="false">
      <c r="A174" s="19" t="n">
        <v>4</v>
      </c>
      <c r="B174" s="33" t="s">
        <v>500</v>
      </c>
      <c r="C174" s="21" t="s">
        <v>501</v>
      </c>
      <c r="D174" s="22" t="s">
        <v>106</v>
      </c>
      <c r="E174" s="22" t="s">
        <v>107</v>
      </c>
      <c r="F174" s="22" t="s">
        <v>108</v>
      </c>
      <c r="G174" s="22" t="s">
        <v>64</v>
      </c>
      <c r="H174" s="21" t="s">
        <v>109</v>
      </c>
      <c r="I174" s="21" t="s">
        <v>21</v>
      </c>
      <c r="J174" s="23" t="s">
        <v>110</v>
      </c>
      <c r="K174" s="34" t="n">
        <v>3</v>
      </c>
    </row>
    <row r="175" customFormat="false" ht="20.25" hidden="false" customHeight="true" outlineLevel="0" collapsed="false">
      <c r="A175" s="19" t="s">
        <v>502</v>
      </c>
      <c r="B175" s="33" t="s">
        <v>503</v>
      </c>
      <c r="C175" s="21" t="s">
        <v>504</v>
      </c>
      <c r="D175" s="22" t="s">
        <v>25</v>
      </c>
      <c r="E175" s="22" t="s">
        <v>18</v>
      </c>
      <c r="F175" s="22" t="s">
        <v>440</v>
      </c>
      <c r="G175" s="22" t="s">
        <v>64</v>
      </c>
      <c r="H175" s="21" t="s">
        <v>441</v>
      </c>
      <c r="I175" s="21" t="s">
        <v>442</v>
      </c>
      <c r="J175" s="23" t="s">
        <v>443</v>
      </c>
      <c r="K175" s="34" t="s">
        <v>72</v>
      </c>
    </row>
    <row r="176" customFormat="false" ht="33" hidden="false" customHeight="true" outlineLevel="0" collapsed="false">
      <c r="A176" s="19"/>
      <c r="B176" s="62" t="s">
        <v>505</v>
      </c>
      <c r="C176" s="21"/>
      <c r="D176" s="22"/>
      <c r="E176" s="22"/>
      <c r="F176" s="22"/>
      <c r="G176" s="22"/>
      <c r="H176" s="21"/>
      <c r="I176" s="21"/>
      <c r="J176" s="21"/>
      <c r="K176" s="34"/>
    </row>
    <row r="177" customFormat="false" ht="41.25" hidden="false" customHeight="true" outlineLevel="0" collapsed="false">
      <c r="A177" s="14" t="s">
        <v>4</v>
      </c>
      <c r="B177" s="14" t="s">
        <v>5</v>
      </c>
      <c r="C177" s="14" t="s">
        <v>6</v>
      </c>
      <c r="D177" s="15" t="s">
        <v>7</v>
      </c>
      <c r="E177" s="15" t="s">
        <v>8</v>
      </c>
      <c r="F177" s="15" t="s">
        <v>9</v>
      </c>
      <c r="G177" s="15" t="s">
        <v>10</v>
      </c>
      <c r="H177" s="16" t="s">
        <v>11</v>
      </c>
      <c r="I177" s="17" t="s">
        <v>12</v>
      </c>
      <c r="J177" s="16" t="s">
        <v>13</v>
      </c>
      <c r="K177" s="21" t="s">
        <v>14</v>
      </c>
    </row>
    <row r="178" customFormat="false" ht="18.75" hidden="false" customHeight="true" outlineLevel="0" collapsed="false">
      <c r="A178" s="19" t="n">
        <v>1</v>
      </c>
      <c r="B178" s="20" t="s">
        <v>506</v>
      </c>
      <c r="C178" s="21" t="s">
        <v>507</v>
      </c>
      <c r="D178" s="22" t="s">
        <v>25</v>
      </c>
      <c r="E178" s="22" t="s">
        <v>18</v>
      </c>
      <c r="F178" s="22" t="s">
        <v>254</v>
      </c>
      <c r="G178" s="22" t="s">
        <v>64</v>
      </c>
      <c r="H178" s="21" t="s">
        <v>65</v>
      </c>
      <c r="I178" s="21" t="s">
        <v>66</v>
      </c>
      <c r="J178" s="23" t="s">
        <v>508</v>
      </c>
      <c r="K178" s="54" t="n">
        <v>1</v>
      </c>
    </row>
    <row r="179" customFormat="false" ht="18.75" hidden="false" customHeight="true" outlineLevel="0" collapsed="false">
      <c r="A179" s="19" t="n">
        <v>2</v>
      </c>
      <c r="B179" s="20" t="s">
        <v>509</v>
      </c>
      <c r="C179" s="21" t="s">
        <v>510</v>
      </c>
      <c r="D179" s="22" t="s">
        <v>17</v>
      </c>
      <c r="E179" s="22" t="s">
        <v>18</v>
      </c>
      <c r="F179" s="22" t="s">
        <v>56</v>
      </c>
      <c r="G179" s="22" t="s">
        <v>57</v>
      </c>
      <c r="H179" s="21" t="s">
        <v>58</v>
      </c>
      <c r="I179" s="21" t="s">
        <v>21</v>
      </c>
      <c r="J179" s="23" t="s">
        <v>59</v>
      </c>
      <c r="K179" s="54" t="n">
        <v>2</v>
      </c>
    </row>
    <row r="180" customFormat="false" ht="18.75" hidden="false" customHeight="true" outlineLevel="0" collapsed="false">
      <c r="A180" s="19" t="n">
        <v>3</v>
      </c>
      <c r="B180" s="20" t="s">
        <v>511</v>
      </c>
      <c r="C180" s="21" t="s">
        <v>512</v>
      </c>
      <c r="D180" s="22" t="s">
        <v>25</v>
      </c>
      <c r="E180" s="22" t="s">
        <v>345</v>
      </c>
      <c r="F180" s="22" t="s">
        <v>207</v>
      </c>
      <c r="G180" s="22" t="s">
        <v>208</v>
      </c>
      <c r="H180" s="21" t="s">
        <v>209</v>
      </c>
      <c r="I180" s="21" t="s">
        <v>21</v>
      </c>
      <c r="J180" s="23" t="s">
        <v>513</v>
      </c>
      <c r="K180" s="54" t="n">
        <v>3</v>
      </c>
    </row>
    <row r="181" customFormat="false" ht="18.75" hidden="false" customHeight="true" outlineLevel="0" collapsed="false">
      <c r="A181" s="19" t="n">
        <v>4</v>
      </c>
      <c r="B181" s="20" t="s">
        <v>514</v>
      </c>
      <c r="C181" s="21" t="s">
        <v>515</v>
      </c>
      <c r="D181" s="22" t="s">
        <v>25</v>
      </c>
      <c r="E181" s="22" t="s">
        <v>44</v>
      </c>
      <c r="F181" s="22" t="s">
        <v>516</v>
      </c>
      <c r="G181" s="22" t="s">
        <v>114</v>
      </c>
      <c r="H181" s="21" t="s">
        <v>244</v>
      </c>
      <c r="I181" s="21" t="s">
        <v>245</v>
      </c>
      <c r="J181" s="23" t="s">
        <v>374</v>
      </c>
      <c r="K181" s="54" t="n">
        <v>3</v>
      </c>
    </row>
    <row r="182" customFormat="false" ht="18.75" hidden="false" customHeight="true" outlineLevel="0" collapsed="false">
      <c r="A182" s="19" t="n">
        <v>5</v>
      </c>
      <c r="B182" s="20" t="s">
        <v>517</v>
      </c>
      <c r="C182" s="21" t="s">
        <v>518</v>
      </c>
      <c r="D182" s="22" t="s">
        <v>25</v>
      </c>
      <c r="E182" s="22" t="s">
        <v>18</v>
      </c>
      <c r="F182" s="22" t="s">
        <v>113</v>
      </c>
      <c r="G182" s="22" t="s">
        <v>114</v>
      </c>
      <c r="H182" s="21" t="s">
        <v>115</v>
      </c>
      <c r="I182" s="21" t="s">
        <v>21</v>
      </c>
      <c r="J182" s="23" t="s">
        <v>519</v>
      </c>
      <c r="K182" s="54" t="s">
        <v>72</v>
      </c>
    </row>
    <row r="183" customFormat="false" ht="18.75" hidden="false" customHeight="true" outlineLevel="0" collapsed="false">
      <c r="A183" s="19" t="n">
        <v>6</v>
      </c>
      <c r="B183" s="20" t="s">
        <v>520</v>
      </c>
      <c r="C183" s="21" t="s">
        <v>521</v>
      </c>
      <c r="D183" s="22" t="s">
        <v>522</v>
      </c>
      <c r="E183" s="22" t="s">
        <v>18</v>
      </c>
      <c r="F183" s="22" t="s">
        <v>383</v>
      </c>
      <c r="G183" s="22" t="s">
        <v>33</v>
      </c>
      <c r="H183" s="21" t="s">
        <v>161</v>
      </c>
      <c r="I183" s="21" t="s">
        <v>21</v>
      </c>
      <c r="J183" s="23" t="s">
        <v>384</v>
      </c>
      <c r="K183" s="54" t="s">
        <v>72</v>
      </c>
    </row>
    <row r="184" customFormat="false" ht="18.75" hidden="false" customHeight="true" outlineLevel="0" collapsed="false">
      <c r="A184" s="19" t="n">
        <v>7</v>
      </c>
      <c r="B184" s="20" t="s">
        <v>523</v>
      </c>
      <c r="C184" s="21" t="s">
        <v>524</v>
      </c>
      <c r="D184" s="22" t="s">
        <v>106</v>
      </c>
      <c r="E184" s="22" t="s">
        <v>107</v>
      </c>
      <c r="F184" s="22" t="s">
        <v>108</v>
      </c>
      <c r="G184" s="22" t="s">
        <v>64</v>
      </c>
      <c r="H184" s="21" t="s">
        <v>109</v>
      </c>
      <c r="I184" s="21" t="s">
        <v>21</v>
      </c>
      <c r="J184" s="23" t="s">
        <v>110</v>
      </c>
      <c r="K184" s="54" t="s">
        <v>170</v>
      </c>
    </row>
    <row r="185" customFormat="false" ht="21" hidden="false" customHeight="true" outlineLevel="0" collapsed="false">
      <c r="A185" s="19" t="n">
        <v>8</v>
      </c>
      <c r="B185" s="20" t="s">
        <v>525</v>
      </c>
      <c r="C185" s="21" t="s">
        <v>526</v>
      </c>
      <c r="D185" s="22" t="s">
        <v>25</v>
      </c>
      <c r="E185" s="22" t="s">
        <v>18</v>
      </c>
      <c r="F185" s="22" t="s">
        <v>178</v>
      </c>
      <c r="G185" s="22" t="s">
        <v>88</v>
      </c>
      <c r="H185" s="21" t="s">
        <v>89</v>
      </c>
      <c r="I185" s="21" t="s">
        <v>21</v>
      </c>
      <c r="J185" s="23" t="s">
        <v>527</v>
      </c>
      <c r="K185" s="54" t="s">
        <v>170</v>
      </c>
    </row>
    <row r="186" customFormat="false" ht="18.75" hidden="false" customHeight="true" outlineLevel="0" collapsed="false">
      <c r="A186" s="19" t="n">
        <v>9</v>
      </c>
      <c r="B186" s="20" t="s">
        <v>528</v>
      </c>
      <c r="C186" s="21" t="s">
        <v>529</v>
      </c>
      <c r="D186" s="22" t="s">
        <v>17</v>
      </c>
      <c r="E186" s="22" t="s">
        <v>18</v>
      </c>
      <c r="F186" s="22" t="s">
        <v>370</v>
      </c>
      <c r="G186" s="22" t="s">
        <v>114</v>
      </c>
      <c r="H186" s="21" t="s">
        <v>244</v>
      </c>
      <c r="I186" s="21" t="s">
        <v>245</v>
      </c>
      <c r="J186" s="21" t="s">
        <v>371</v>
      </c>
      <c r="K186" s="54" t="s">
        <v>530</v>
      </c>
    </row>
    <row r="187" customFormat="false" ht="33" hidden="false" customHeight="true" outlineLevel="0" collapsed="false">
      <c r="A187" s="10" t="s">
        <v>531</v>
      </c>
      <c r="B187" s="10"/>
      <c r="C187" s="10"/>
      <c r="D187" s="11"/>
      <c r="E187" s="11"/>
      <c r="F187" s="11"/>
      <c r="G187" s="11"/>
      <c r="H187" s="12"/>
      <c r="I187" s="12"/>
      <c r="J187" s="12"/>
      <c r="K187" s="48"/>
    </row>
    <row r="188" customFormat="false" ht="56.25" hidden="false" customHeight="true" outlineLevel="0" collapsed="false">
      <c r="A188" s="14" t="s">
        <v>4</v>
      </c>
      <c r="B188" s="14" t="s">
        <v>5</v>
      </c>
      <c r="C188" s="14" t="s">
        <v>6</v>
      </c>
      <c r="D188" s="15" t="s">
        <v>7</v>
      </c>
      <c r="E188" s="15" t="s">
        <v>8</v>
      </c>
      <c r="F188" s="15" t="s">
        <v>9</v>
      </c>
      <c r="G188" s="15" t="s">
        <v>10</v>
      </c>
      <c r="H188" s="16" t="s">
        <v>11</v>
      </c>
      <c r="I188" s="17" t="s">
        <v>12</v>
      </c>
      <c r="J188" s="16" t="s">
        <v>13</v>
      </c>
      <c r="K188" s="18" t="s">
        <v>14</v>
      </c>
    </row>
    <row r="189" customFormat="false" ht="37.5" hidden="false" customHeight="true" outlineLevel="0" collapsed="false">
      <c r="A189" s="19" t="n">
        <v>1</v>
      </c>
      <c r="B189" s="20" t="s">
        <v>532</v>
      </c>
      <c r="C189" s="21" t="s">
        <v>533</v>
      </c>
      <c r="D189" s="22" t="s">
        <v>25</v>
      </c>
      <c r="E189" s="22" t="s">
        <v>18</v>
      </c>
      <c r="F189" s="22" t="s">
        <v>534</v>
      </c>
      <c r="G189" s="22" t="s">
        <v>535</v>
      </c>
      <c r="H189" s="21" t="s">
        <v>536</v>
      </c>
      <c r="I189" s="21" t="s">
        <v>267</v>
      </c>
      <c r="J189" s="23" t="s">
        <v>537</v>
      </c>
      <c r="K189" s="54" t="n">
        <v>1</v>
      </c>
    </row>
    <row r="190" customFormat="false" ht="18.75" hidden="false" customHeight="true" outlineLevel="0" collapsed="false">
      <c r="A190" s="19" t="n">
        <v>2</v>
      </c>
      <c r="B190" s="20" t="s">
        <v>538</v>
      </c>
      <c r="C190" s="21" t="s">
        <v>539</v>
      </c>
      <c r="D190" s="22" t="s">
        <v>154</v>
      </c>
      <c r="E190" s="22" t="s">
        <v>18</v>
      </c>
      <c r="F190" s="22" t="s">
        <v>45</v>
      </c>
      <c r="G190" s="22" t="s">
        <v>27</v>
      </c>
      <c r="H190" s="21" t="s">
        <v>46</v>
      </c>
      <c r="I190" s="21" t="s">
        <v>21</v>
      </c>
      <c r="J190" s="23" t="s">
        <v>215</v>
      </c>
      <c r="K190" s="54" t="n">
        <v>2</v>
      </c>
    </row>
    <row r="191" customFormat="false" ht="18.75" hidden="false" customHeight="true" outlineLevel="0" collapsed="false">
      <c r="A191" s="19" t="n">
        <v>3</v>
      </c>
      <c r="B191" s="20" t="s">
        <v>540</v>
      </c>
      <c r="C191" s="21" t="s">
        <v>541</v>
      </c>
      <c r="D191" s="22" t="s">
        <v>25</v>
      </c>
      <c r="E191" s="22" t="s">
        <v>18</v>
      </c>
      <c r="F191" s="22" t="s">
        <v>402</v>
      </c>
      <c r="G191" s="22" t="s">
        <v>27</v>
      </c>
      <c r="H191" s="21" t="s">
        <v>46</v>
      </c>
      <c r="I191" s="21" t="s">
        <v>21</v>
      </c>
      <c r="J191" s="23" t="s">
        <v>215</v>
      </c>
      <c r="K191" s="54" t="n">
        <v>3</v>
      </c>
    </row>
    <row r="192" customFormat="false" ht="18.75" hidden="false" customHeight="true" outlineLevel="0" collapsed="false">
      <c r="A192" s="19" t="n">
        <v>4</v>
      </c>
      <c r="B192" s="20" t="s">
        <v>542</v>
      </c>
      <c r="C192" s="21" t="s">
        <v>543</v>
      </c>
      <c r="D192" s="22" t="s">
        <v>17</v>
      </c>
      <c r="E192" s="22" t="s">
        <v>18</v>
      </c>
      <c r="F192" s="22" t="s">
        <v>544</v>
      </c>
      <c r="G192" s="22" t="s">
        <v>27</v>
      </c>
      <c r="H192" s="21" t="s">
        <v>46</v>
      </c>
      <c r="I192" s="21" t="s">
        <v>21</v>
      </c>
      <c r="J192" s="23" t="s">
        <v>545</v>
      </c>
      <c r="K192" s="54" t="n">
        <v>3</v>
      </c>
    </row>
    <row r="193" customFormat="false" ht="18.75" hidden="false" customHeight="true" outlineLevel="0" collapsed="false">
      <c r="A193" s="19" t="n">
        <v>5</v>
      </c>
      <c r="B193" s="20" t="s">
        <v>546</v>
      </c>
      <c r="C193" s="21" t="s">
        <v>547</v>
      </c>
      <c r="D193" s="22" t="s">
        <v>25</v>
      </c>
      <c r="E193" s="22" t="s">
        <v>18</v>
      </c>
      <c r="F193" s="22" t="s">
        <v>497</v>
      </c>
      <c r="G193" s="22" t="s">
        <v>57</v>
      </c>
      <c r="H193" s="21" t="s">
        <v>142</v>
      </c>
      <c r="I193" s="21" t="s">
        <v>21</v>
      </c>
      <c r="J193" s="23" t="s">
        <v>548</v>
      </c>
      <c r="K193" s="54" t="s">
        <v>72</v>
      </c>
    </row>
    <row r="194" customFormat="false" ht="18.75" hidden="false" customHeight="true" outlineLevel="0" collapsed="false">
      <c r="A194" s="19" t="n">
        <v>6</v>
      </c>
      <c r="B194" s="20" t="s">
        <v>549</v>
      </c>
      <c r="C194" s="21" t="s">
        <v>550</v>
      </c>
      <c r="D194" s="22" t="s">
        <v>25</v>
      </c>
      <c r="E194" s="22" t="s">
        <v>18</v>
      </c>
      <c r="F194" s="22" t="s">
        <v>457</v>
      </c>
      <c r="G194" s="22" t="s">
        <v>51</v>
      </c>
      <c r="H194" s="21" t="s">
        <v>52</v>
      </c>
      <c r="I194" s="21" t="s">
        <v>21</v>
      </c>
      <c r="J194" s="23" t="s">
        <v>551</v>
      </c>
      <c r="K194" s="54" t="s">
        <v>72</v>
      </c>
    </row>
    <row r="195" customFormat="false" ht="18.75" hidden="false" customHeight="true" outlineLevel="0" collapsed="false">
      <c r="A195" s="19" t="n">
        <v>7</v>
      </c>
      <c r="B195" s="20" t="s">
        <v>552</v>
      </c>
      <c r="C195" s="21" t="s">
        <v>553</v>
      </c>
      <c r="D195" s="22" t="s">
        <v>17</v>
      </c>
      <c r="E195" s="22" t="s">
        <v>18</v>
      </c>
      <c r="F195" s="22" t="s">
        <v>80</v>
      </c>
      <c r="G195" s="22" t="s">
        <v>33</v>
      </c>
      <c r="H195" s="21" t="s">
        <v>81</v>
      </c>
      <c r="I195" s="21" t="s">
        <v>21</v>
      </c>
      <c r="J195" s="23" t="s">
        <v>82</v>
      </c>
      <c r="K195" s="54" t="s">
        <v>170</v>
      </c>
    </row>
    <row r="196" customFormat="false" ht="18.75" hidden="false" customHeight="true" outlineLevel="0" collapsed="false">
      <c r="A196" s="19" t="n">
        <v>8</v>
      </c>
      <c r="B196" s="20" t="s">
        <v>554</v>
      </c>
      <c r="C196" s="21" t="s">
        <v>555</v>
      </c>
      <c r="D196" s="22" t="s">
        <v>38</v>
      </c>
      <c r="E196" s="22" t="s">
        <v>18</v>
      </c>
      <c r="F196" s="22" t="s">
        <v>556</v>
      </c>
      <c r="G196" s="22" t="s">
        <v>33</v>
      </c>
      <c r="H196" s="21" t="s">
        <v>161</v>
      </c>
      <c r="I196" s="21" t="s">
        <v>174</v>
      </c>
      <c r="J196" s="23" t="s">
        <v>557</v>
      </c>
      <c r="K196" s="54" t="s">
        <v>170</v>
      </c>
    </row>
    <row r="197" customFormat="false" ht="37.5" hidden="false" customHeight="true" outlineLevel="0" collapsed="false">
      <c r="A197" s="19" t="n">
        <v>9</v>
      </c>
      <c r="B197" s="20" t="s">
        <v>558</v>
      </c>
      <c r="C197" s="21" t="s">
        <v>559</v>
      </c>
      <c r="D197" s="22" t="s">
        <v>25</v>
      </c>
      <c r="E197" s="22" t="s">
        <v>18</v>
      </c>
      <c r="F197" s="22" t="s">
        <v>70</v>
      </c>
      <c r="G197" s="22" t="s">
        <v>57</v>
      </c>
      <c r="H197" s="21" t="s">
        <v>58</v>
      </c>
      <c r="I197" s="21" t="s">
        <v>21</v>
      </c>
      <c r="J197" s="23" t="s">
        <v>71</v>
      </c>
      <c r="K197" s="54" t="s">
        <v>560</v>
      </c>
    </row>
    <row r="198" customFormat="false" ht="21" hidden="false" customHeight="true" outlineLevel="0" collapsed="false">
      <c r="A198" s="19" t="n">
        <v>10</v>
      </c>
      <c r="B198" s="20" t="s">
        <v>561</v>
      </c>
      <c r="C198" s="21" t="s">
        <v>562</v>
      </c>
      <c r="D198" s="22" t="s">
        <v>17</v>
      </c>
      <c r="E198" s="22" t="s">
        <v>18</v>
      </c>
      <c r="F198" s="22" t="s">
        <v>563</v>
      </c>
      <c r="G198" s="22" t="s">
        <v>20</v>
      </c>
      <c r="H198" s="21" t="s">
        <v>20</v>
      </c>
      <c r="I198" s="21" t="s">
        <v>21</v>
      </c>
      <c r="J198" s="21" t="s">
        <v>564</v>
      </c>
      <c r="K198" s="54" t="s">
        <v>560</v>
      </c>
    </row>
    <row r="199" customFormat="false" ht="33" hidden="false" customHeight="true" outlineLevel="0" collapsed="false">
      <c r="A199" s="55"/>
      <c r="B199" s="55" t="s">
        <v>136</v>
      </c>
      <c r="C199" s="55"/>
      <c r="D199" s="44"/>
      <c r="E199" s="44"/>
      <c r="F199" s="44"/>
      <c r="G199" s="44"/>
      <c r="H199" s="35"/>
      <c r="I199" s="35"/>
      <c r="J199" s="35"/>
      <c r="K199" s="48"/>
    </row>
    <row r="200" customFormat="false" ht="33" hidden="false" customHeight="true" outlineLevel="0" collapsed="false">
      <c r="A200" s="55"/>
      <c r="B200" s="55" t="s">
        <v>137</v>
      </c>
      <c r="C200" s="55"/>
      <c r="D200" s="63"/>
      <c r="E200" s="63"/>
      <c r="F200" s="63"/>
      <c r="G200" s="63"/>
      <c r="H200" s="63"/>
      <c r="I200" s="63"/>
      <c r="J200" s="63"/>
      <c r="K200" s="31"/>
    </row>
    <row r="202" customFormat="false" ht="33" hidden="false" customHeight="true" outlineLevel="0" collapsed="false">
      <c r="A202" s="56" t="s">
        <v>0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48"/>
    </row>
    <row r="203" customFormat="false" ht="33" hidden="false" customHeight="true" outlineLevel="0" collapsed="false">
      <c r="A203" s="56" t="s">
        <v>1</v>
      </c>
      <c r="B203" s="56"/>
      <c r="C203" s="56"/>
      <c r="D203" s="56"/>
      <c r="E203" s="56"/>
      <c r="F203" s="56"/>
      <c r="G203" s="56"/>
      <c r="H203" s="56"/>
      <c r="I203" s="56"/>
      <c r="J203" s="56"/>
      <c r="K203" s="48"/>
    </row>
    <row r="204" customFormat="false" ht="33" hidden="false" customHeight="true" outlineLevel="0" collapsed="false">
      <c r="A204" s="58"/>
      <c r="B204" s="58"/>
      <c r="C204" s="58"/>
      <c r="D204" s="59"/>
      <c r="E204" s="60"/>
      <c r="F204" s="59" t="s">
        <v>565</v>
      </c>
      <c r="G204" s="59"/>
      <c r="H204" s="61"/>
      <c r="I204" s="61"/>
      <c r="J204" s="61"/>
      <c r="K204" s="48"/>
    </row>
    <row r="205" customFormat="false" ht="33" hidden="false" customHeight="true" outlineLevel="0" collapsed="false">
      <c r="A205" s="10" t="s">
        <v>566</v>
      </c>
      <c r="B205" s="10"/>
      <c r="C205" s="10"/>
      <c r="D205" s="29"/>
      <c r="E205" s="29"/>
      <c r="F205" s="29"/>
      <c r="G205" s="29"/>
      <c r="H205" s="30"/>
      <c r="I205" s="30"/>
      <c r="J205" s="30"/>
      <c r="K205" s="31"/>
    </row>
    <row r="206" customFormat="false" ht="43.5" hidden="false" customHeight="true" outlineLevel="0" collapsed="false">
      <c r="A206" s="14" t="s">
        <v>4</v>
      </c>
      <c r="B206" s="14" t="s">
        <v>5</v>
      </c>
      <c r="C206" s="14" t="s">
        <v>6</v>
      </c>
      <c r="D206" s="15" t="s">
        <v>7</v>
      </c>
      <c r="E206" s="15" t="s">
        <v>8</v>
      </c>
      <c r="F206" s="15" t="s">
        <v>9</v>
      </c>
      <c r="G206" s="15" t="s">
        <v>10</v>
      </c>
      <c r="H206" s="16" t="s">
        <v>11</v>
      </c>
      <c r="I206" s="17" t="s">
        <v>12</v>
      </c>
      <c r="J206" s="16" t="s">
        <v>13</v>
      </c>
      <c r="K206" s="18" t="s">
        <v>14</v>
      </c>
    </row>
    <row r="207" customFormat="false" ht="18.75" hidden="false" customHeight="true" outlineLevel="0" collapsed="false">
      <c r="A207" s="19" t="n">
        <v>1</v>
      </c>
      <c r="B207" s="20" t="s">
        <v>567</v>
      </c>
      <c r="C207" s="21" t="s">
        <v>568</v>
      </c>
      <c r="D207" s="22" t="s">
        <v>25</v>
      </c>
      <c r="E207" s="22" t="s">
        <v>18</v>
      </c>
      <c r="F207" s="22" t="s">
        <v>168</v>
      </c>
      <c r="G207" s="22" t="s">
        <v>20</v>
      </c>
      <c r="H207" s="21" t="s">
        <v>20</v>
      </c>
      <c r="I207" s="21" t="s">
        <v>21</v>
      </c>
      <c r="J207" s="23" t="s">
        <v>169</v>
      </c>
      <c r="K207" s="54" t="n">
        <v>1</v>
      </c>
    </row>
    <row r="208" customFormat="false" ht="18.75" hidden="false" customHeight="true" outlineLevel="0" collapsed="false">
      <c r="A208" s="19" t="n">
        <v>2</v>
      </c>
      <c r="B208" s="20" t="s">
        <v>569</v>
      </c>
      <c r="C208" s="21" t="s">
        <v>570</v>
      </c>
      <c r="D208" s="22" t="s">
        <v>38</v>
      </c>
      <c r="E208" s="22" t="s">
        <v>18</v>
      </c>
      <c r="F208" s="22" t="s">
        <v>571</v>
      </c>
      <c r="G208" s="22" t="s">
        <v>572</v>
      </c>
      <c r="H208" s="21" t="s">
        <v>573</v>
      </c>
      <c r="I208" s="21" t="s">
        <v>21</v>
      </c>
      <c r="J208" s="23" t="s">
        <v>574</v>
      </c>
      <c r="K208" s="54" t="n">
        <v>2</v>
      </c>
    </row>
    <row r="209" customFormat="false" ht="18.75" hidden="false" customHeight="true" outlineLevel="0" collapsed="false">
      <c r="A209" s="19" t="n">
        <v>3</v>
      </c>
      <c r="B209" s="20" t="s">
        <v>575</v>
      </c>
      <c r="C209" s="21" t="s">
        <v>576</v>
      </c>
      <c r="D209" s="22" t="s">
        <v>25</v>
      </c>
      <c r="E209" s="22" t="s">
        <v>18</v>
      </c>
      <c r="F209" s="22" t="s">
        <v>120</v>
      </c>
      <c r="G209" s="22" t="s">
        <v>33</v>
      </c>
      <c r="H209" s="21" t="s">
        <v>121</v>
      </c>
      <c r="I209" s="21" t="s">
        <v>122</v>
      </c>
      <c r="J209" s="23" t="s">
        <v>123</v>
      </c>
      <c r="K209" s="54" t="n">
        <v>3</v>
      </c>
    </row>
    <row r="210" customFormat="false" ht="18.75" hidden="false" customHeight="true" outlineLevel="0" collapsed="false">
      <c r="A210" s="19" t="s">
        <v>129</v>
      </c>
      <c r="B210" s="20" t="s">
        <v>577</v>
      </c>
      <c r="C210" s="21" t="s">
        <v>578</v>
      </c>
      <c r="D210" s="22" t="s">
        <v>17</v>
      </c>
      <c r="E210" s="22" t="s">
        <v>18</v>
      </c>
      <c r="F210" s="22" t="s">
        <v>579</v>
      </c>
      <c r="G210" s="22" t="s">
        <v>20</v>
      </c>
      <c r="H210" s="21" t="s">
        <v>20</v>
      </c>
      <c r="I210" s="21" t="s">
        <v>21</v>
      </c>
      <c r="J210" s="23" t="s">
        <v>580</v>
      </c>
      <c r="K210" s="54" t="s">
        <v>135</v>
      </c>
    </row>
    <row r="211" customFormat="false" ht="34.5" hidden="false" customHeight="true" outlineLevel="0" collapsed="false">
      <c r="A211" s="10" t="s">
        <v>581</v>
      </c>
      <c r="B211" s="10"/>
      <c r="C211" s="10"/>
      <c r="D211" s="11"/>
      <c r="E211" s="11"/>
      <c r="F211" s="11"/>
      <c r="G211" s="11"/>
      <c r="H211" s="12"/>
      <c r="I211" s="12"/>
      <c r="J211" s="12"/>
      <c r="K211" s="48"/>
    </row>
    <row r="212" customFormat="false" ht="56.25" hidden="false" customHeight="true" outlineLevel="0" collapsed="false">
      <c r="A212" s="14" t="s">
        <v>4</v>
      </c>
      <c r="B212" s="14" t="s">
        <v>5</v>
      </c>
      <c r="C212" s="14" t="s">
        <v>6</v>
      </c>
      <c r="D212" s="15" t="s">
        <v>7</v>
      </c>
      <c r="E212" s="15" t="s">
        <v>8</v>
      </c>
      <c r="F212" s="15" t="s">
        <v>9</v>
      </c>
      <c r="G212" s="15" t="s">
        <v>10</v>
      </c>
      <c r="H212" s="16" t="s">
        <v>11</v>
      </c>
      <c r="I212" s="17" t="s">
        <v>12</v>
      </c>
      <c r="J212" s="16" t="s">
        <v>13</v>
      </c>
      <c r="K212" s="18" t="s">
        <v>14</v>
      </c>
    </row>
    <row r="213" customFormat="false" ht="18.75" hidden="false" customHeight="true" outlineLevel="0" collapsed="false">
      <c r="A213" s="19" t="n">
        <v>1</v>
      </c>
      <c r="B213" s="20" t="s">
        <v>582</v>
      </c>
      <c r="C213" s="21" t="s">
        <v>583</v>
      </c>
      <c r="D213" s="22" t="s">
        <v>25</v>
      </c>
      <c r="E213" s="22" t="s">
        <v>18</v>
      </c>
      <c r="F213" s="22" t="s">
        <v>120</v>
      </c>
      <c r="G213" s="22" t="s">
        <v>33</v>
      </c>
      <c r="H213" s="21" t="s">
        <v>121</v>
      </c>
      <c r="I213" s="21" t="s">
        <v>122</v>
      </c>
      <c r="J213" s="23" t="s">
        <v>123</v>
      </c>
      <c r="K213" s="54" t="n">
        <v>1</v>
      </c>
    </row>
    <row r="214" customFormat="false" ht="26.25" hidden="false" customHeight="true" outlineLevel="0" collapsed="false">
      <c r="A214" s="19" t="n">
        <v>2</v>
      </c>
      <c r="B214" s="20" t="s">
        <v>584</v>
      </c>
      <c r="C214" s="21" t="s">
        <v>585</v>
      </c>
      <c r="D214" s="22" t="s">
        <v>17</v>
      </c>
      <c r="E214" s="22" t="s">
        <v>18</v>
      </c>
      <c r="F214" s="22" t="s">
        <v>236</v>
      </c>
      <c r="G214" s="22" t="s">
        <v>33</v>
      </c>
      <c r="H214" s="21" t="s">
        <v>156</v>
      </c>
      <c r="I214" s="21" t="s">
        <v>21</v>
      </c>
      <c r="J214" s="23" t="s">
        <v>157</v>
      </c>
      <c r="K214" s="54" t="n">
        <v>2</v>
      </c>
    </row>
    <row r="215" customFormat="false" ht="22.5" hidden="false" customHeight="true" outlineLevel="0" collapsed="false">
      <c r="A215" s="19" t="n">
        <v>3</v>
      </c>
      <c r="B215" s="20" t="s">
        <v>586</v>
      </c>
      <c r="C215" s="21" t="s">
        <v>587</v>
      </c>
      <c r="D215" s="22" t="s">
        <v>17</v>
      </c>
      <c r="E215" s="22" t="s">
        <v>18</v>
      </c>
      <c r="F215" s="22" t="s">
        <v>254</v>
      </c>
      <c r="G215" s="22" t="s">
        <v>64</v>
      </c>
      <c r="H215" s="21" t="s">
        <v>588</v>
      </c>
      <c r="I215" s="21" t="s">
        <v>21</v>
      </c>
      <c r="J215" s="23" t="s">
        <v>589</v>
      </c>
      <c r="K215" s="54" t="n">
        <v>3</v>
      </c>
    </row>
    <row r="216" customFormat="false" ht="18.75" hidden="false" customHeight="true" outlineLevel="0" collapsed="false">
      <c r="A216" s="19" t="n">
        <v>4</v>
      </c>
      <c r="B216" s="20" t="s">
        <v>590</v>
      </c>
      <c r="C216" s="21" t="s">
        <v>591</v>
      </c>
      <c r="D216" s="22" t="s">
        <v>25</v>
      </c>
      <c r="E216" s="22" t="s">
        <v>18</v>
      </c>
      <c r="F216" s="22" t="s">
        <v>254</v>
      </c>
      <c r="G216" s="22" t="s">
        <v>64</v>
      </c>
      <c r="H216" s="21" t="s">
        <v>588</v>
      </c>
      <c r="I216" s="21" t="s">
        <v>21</v>
      </c>
      <c r="J216" s="23" t="s">
        <v>592</v>
      </c>
      <c r="K216" s="54" t="n">
        <v>3</v>
      </c>
    </row>
    <row r="217" customFormat="false" ht="22.5" hidden="false" customHeight="true" outlineLevel="0" collapsed="false">
      <c r="A217" s="19" t="s">
        <v>502</v>
      </c>
      <c r="B217" s="64" t="s">
        <v>593</v>
      </c>
      <c r="C217" s="65" t="n">
        <v>33777</v>
      </c>
      <c r="D217" s="66" t="s">
        <v>25</v>
      </c>
      <c r="E217" s="22" t="s">
        <v>18</v>
      </c>
      <c r="F217" s="67" t="s">
        <v>75</v>
      </c>
      <c r="G217" s="67" t="s">
        <v>64</v>
      </c>
      <c r="H217" s="68" t="s">
        <v>76</v>
      </c>
      <c r="I217" s="67" t="s">
        <v>21</v>
      </c>
      <c r="J217" s="15" t="s">
        <v>337</v>
      </c>
      <c r="K217" s="54" t="s">
        <v>72</v>
      </c>
    </row>
    <row r="218" customFormat="false" ht="33" hidden="false" customHeight="true" outlineLevel="0" collapsed="false">
      <c r="A218" s="63"/>
      <c r="B218" s="63" t="s">
        <v>136</v>
      </c>
      <c r="C218" s="63"/>
      <c r="D218" s="69"/>
      <c r="E218" s="69"/>
      <c r="F218" s="70"/>
      <c r="G218" s="70"/>
      <c r="H218" s="63"/>
      <c r="I218" s="63"/>
      <c r="J218" s="63"/>
      <c r="K218" s="31"/>
    </row>
    <row r="219" customFormat="false" ht="33" hidden="false" customHeight="true" outlineLevel="0" collapsed="false">
      <c r="A219" s="63"/>
      <c r="B219" s="71" t="s">
        <v>137</v>
      </c>
      <c r="C219" s="63"/>
      <c r="D219" s="72"/>
      <c r="E219" s="72"/>
      <c r="F219" s="72"/>
      <c r="G219" s="72"/>
      <c r="H219" s="63"/>
      <c r="I219" s="63"/>
      <c r="J219" s="63"/>
      <c r="K219" s="31"/>
    </row>
  </sheetData>
  <mergeCells count="31">
    <mergeCell ref="A1:J1"/>
    <mergeCell ref="A2:J2"/>
    <mergeCell ref="B3:J3"/>
    <mergeCell ref="A4:C4"/>
    <mergeCell ref="A11:C11"/>
    <mergeCell ref="A20:C20"/>
    <mergeCell ref="A30:C30"/>
    <mergeCell ref="A38:J38"/>
    <mergeCell ref="A39:J39"/>
    <mergeCell ref="B40:J40"/>
    <mergeCell ref="A41:C41"/>
    <mergeCell ref="A55:C55"/>
    <mergeCell ref="A79:J79"/>
    <mergeCell ref="A80:J80"/>
    <mergeCell ref="B81:J81"/>
    <mergeCell ref="A82:C82"/>
    <mergeCell ref="A97:C97"/>
    <mergeCell ref="A106:J106"/>
    <mergeCell ref="A107:J107"/>
    <mergeCell ref="E108:H108"/>
    <mergeCell ref="A109:C109"/>
    <mergeCell ref="A128:C128"/>
    <mergeCell ref="A147:C147"/>
    <mergeCell ref="A166:J166"/>
    <mergeCell ref="A167:J167"/>
    <mergeCell ref="A169:C169"/>
    <mergeCell ref="A187:C187"/>
    <mergeCell ref="A202:J202"/>
    <mergeCell ref="A203:J203"/>
    <mergeCell ref="A205:C205"/>
    <mergeCell ref="A211:C211"/>
  </mergeCells>
  <dataValidations count="1">
    <dataValidation allowBlank="true" errorStyle="stop" operator="between" showDropDown="false" showErrorMessage="true" showInputMessage="false" sqref="G217 I217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25" top="0.459722222222222" bottom="0.6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78" man="true" max="16383" min="0"/>
    <brk id="105" man="true" max="16383" min="0"/>
    <brk id="165" man="true" max="16383" min="0"/>
    <brk id="2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4.41"/>
    <col collapsed="false" customWidth="true" hidden="false" outlineLevel="0" max="6" min="6" style="1" width="15.99"/>
    <col collapsed="false" customWidth="true" hidden="false" outlineLevel="0" max="7" min="7" style="1" width="33.41"/>
    <col collapsed="false" customWidth="true" hidden="false" outlineLevel="0" max="8" min="8" style="3" width="9.56"/>
    <col collapsed="false" customWidth="false" hidden="false" outlineLevel="0" max="257" min="9" style="1" width="9.14"/>
  </cols>
  <sheetData>
    <row r="2" s="6" customFormat="true" ht="12.75" hidden="false" customHeight="true" outlineLevel="0" collapsed="false">
      <c r="A2" s="73" t="s">
        <v>594</v>
      </c>
      <c r="B2" s="73"/>
      <c r="C2" s="73"/>
      <c r="D2" s="73"/>
      <c r="E2" s="73"/>
      <c r="F2" s="73"/>
      <c r="G2" s="73"/>
      <c r="H2" s="73"/>
    </row>
    <row r="3" s="6" customFormat="true" ht="12.75" hidden="false" customHeight="true" outlineLevel="0" collapsed="false">
      <c r="A3" s="74" t="s">
        <v>595</v>
      </c>
      <c r="B3" s="74"/>
      <c r="C3" s="74"/>
      <c r="D3" s="74"/>
      <c r="E3" s="74"/>
      <c r="F3" s="74"/>
      <c r="G3" s="74"/>
      <c r="H3" s="74"/>
    </row>
    <row r="4" s="6" customFormat="true" ht="12.75" hidden="false" customHeight="true" outlineLevel="0" collapsed="false">
      <c r="A4" s="75"/>
      <c r="B4" s="75"/>
      <c r="C4" s="76"/>
      <c r="D4" s="76" t="s">
        <v>596</v>
      </c>
      <c r="E4" s="77"/>
      <c r="F4" s="78"/>
      <c r="G4" s="78"/>
      <c r="H4" s="79"/>
    </row>
    <row r="5" s="6" customFormat="true" ht="12" hidden="false" customHeight="true" outlineLevel="0" collapsed="false">
      <c r="A5" s="80" t="s">
        <v>597</v>
      </c>
      <c r="B5" s="80"/>
      <c r="C5" s="80"/>
      <c r="D5" s="80"/>
      <c r="E5" s="80"/>
      <c r="F5" s="81"/>
      <c r="G5" s="81"/>
      <c r="H5" s="82"/>
    </row>
    <row r="6" s="6" customFormat="true" ht="24.75" hidden="false" customHeight="true" outlineLevel="0" collapsed="false">
      <c r="A6" s="83" t="s">
        <v>4</v>
      </c>
      <c r="B6" s="83" t="s">
        <v>5</v>
      </c>
      <c r="C6" s="83" t="s">
        <v>598</v>
      </c>
      <c r="D6" s="83" t="s">
        <v>7</v>
      </c>
      <c r="E6" s="83" t="s">
        <v>8</v>
      </c>
      <c r="F6" s="83" t="s">
        <v>599</v>
      </c>
      <c r="G6" s="83" t="s">
        <v>13</v>
      </c>
      <c r="H6" s="84" t="s">
        <v>600</v>
      </c>
    </row>
    <row r="7" s="6" customFormat="true" ht="10.5" hidden="false" customHeight="true" outlineLevel="0" collapsed="false">
      <c r="A7" s="83" t="n">
        <v>1</v>
      </c>
      <c r="B7" s="85" t="s">
        <v>601</v>
      </c>
      <c r="C7" s="83" t="s">
        <v>602</v>
      </c>
      <c r="D7" s="83"/>
      <c r="E7" s="83" t="s">
        <v>603</v>
      </c>
      <c r="F7" s="83" t="s">
        <v>604</v>
      </c>
      <c r="G7" s="83" t="s">
        <v>605</v>
      </c>
      <c r="H7" s="84" t="n">
        <v>1</v>
      </c>
    </row>
    <row r="8" s="6" customFormat="true" ht="10.5" hidden="false" customHeight="true" outlineLevel="0" collapsed="false">
      <c r="A8" s="83" t="n">
        <v>2</v>
      </c>
      <c r="B8" s="85" t="s">
        <v>606</v>
      </c>
      <c r="C8" s="83" t="s">
        <v>607</v>
      </c>
      <c r="D8" s="83" t="s">
        <v>38</v>
      </c>
      <c r="E8" s="83" t="s">
        <v>608</v>
      </c>
      <c r="F8" s="83" t="s">
        <v>609</v>
      </c>
      <c r="G8" s="83" t="s">
        <v>610</v>
      </c>
      <c r="H8" s="84" t="n">
        <v>2</v>
      </c>
    </row>
    <row r="9" s="6" customFormat="true" ht="10.5" hidden="false" customHeight="true" outlineLevel="0" collapsed="false">
      <c r="A9" s="83" t="n">
        <v>3</v>
      </c>
      <c r="B9" s="85" t="s">
        <v>611</v>
      </c>
      <c r="C9" s="83" t="s">
        <v>612</v>
      </c>
      <c r="D9" s="83"/>
      <c r="E9" s="83" t="s">
        <v>613</v>
      </c>
      <c r="F9" s="83" t="s">
        <v>614</v>
      </c>
      <c r="G9" s="83" t="s">
        <v>615</v>
      </c>
      <c r="H9" s="84" t="n">
        <v>3</v>
      </c>
    </row>
    <row r="10" s="6" customFormat="true" ht="10.5" hidden="false" customHeight="true" outlineLevel="0" collapsed="false">
      <c r="A10" s="83" t="n">
        <v>4</v>
      </c>
      <c r="B10" s="85" t="s">
        <v>616</v>
      </c>
      <c r="C10" s="83" t="s">
        <v>617</v>
      </c>
      <c r="D10" s="83"/>
      <c r="E10" s="83" t="s">
        <v>603</v>
      </c>
      <c r="F10" s="83" t="s">
        <v>618</v>
      </c>
      <c r="G10" s="83" t="s">
        <v>619</v>
      </c>
      <c r="H10" s="84" t="n">
        <v>3</v>
      </c>
    </row>
    <row r="11" customFormat="false" ht="10.5" hidden="false" customHeight="true" outlineLevel="0" collapsed="false"/>
    <row r="12" s="6" customFormat="true" ht="10.5" hidden="false" customHeight="true" outlineLevel="0" collapsed="false">
      <c r="A12" s="86" t="s">
        <v>620</v>
      </c>
      <c r="B12" s="86"/>
      <c r="C12" s="86"/>
      <c r="D12" s="86"/>
      <c r="E12" s="86"/>
      <c r="F12" s="86"/>
      <c r="G12" s="86"/>
      <c r="H12" s="86"/>
      <c r="I12" s="87"/>
      <c r="J12" s="81"/>
      <c r="K12" s="81"/>
      <c r="L12" s="87"/>
    </row>
    <row r="13" s="6" customFormat="true" ht="24.75" hidden="false" customHeight="true" outlineLevel="0" collapsed="false">
      <c r="A13" s="83" t="s">
        <v>4</v>
      </c>
      <c r="B13" s="83" t="s">
        <v>5</v>
      </c>
      <c r="C13" s="83" t="s">
        <v>598</v>
      </c>
      <c r="D13" s="83" t="s">
        <v>7</v>
      </c>
      <c r="E13" s="83" t="s">
        <v>8</v>
      </c>
      <c r="F13" s="83" t="s">
        <v>599</v>
      </c>
      <c r="G13" s="83" t="s">
        <v>13</v>
      </c>
      <c r="H13" s="84" t="s">
        <v>600</v>
      </c>
    </row>
    <row r="14" s="6" customFormat="true" ht="10.5" hidden="false" customHeight="true" outlineLevel="0" collapsed="false">
      <c r="A14" s="83" t="n">
        <v>1</v>
      </c>
      <c r="B14" s="85" t="s">
        <v>621</v>
      </c>
      <c r="C14" s="83" t="s">
        <v>622</v>
      </c>
      <c r="D14" s="83" t="s">
        <v>17</v>
      </c>
      <c r="E14" s="83" t="s">
        <v>235</v>
      </c>
      <c r="F14" s="83" t="s">
        <v>623</v>
      </c>
      <c r="G14" s="83" t="s">
        <v>624</v>
      </c>
      <c r="H14" s="84" t="n">
        <v>1</v>
      </c>
    </row>
    <row r="15" s="6" customFormat="true" ht="10.5" hidden="false" customHeight="true" outlineLevel="0" collapsed="false">
      <c r="A15" s="83" t="n">
        <v>2</v>
      </c>
      <c r="B15" s="85" t="s">
        <v>625</v>
      </c>
      <c r="C15" s="83" t="s">
        <v>626</v>
      </c>
      <c r="D15" s="83"/>
      <c r="E15" s="83" t="s">
        <v>627</v>
      </c>
      <c r="F15" s="83" t="s">
        <v>628</v>
      </c>
      <c r="G15" s="83" t="s">
        <v>629</v>
      </c>
      <c r="H15" s="84" t="n">
        <v>2</v>
      </c>
    </row>
    <row r="16" s="6" customFormat="true" ht="10.5" hidden="false" customHeight="true" outlineLevel="0" collapsed="false">
      <c r="A16" s="83" t="n">
        <v>3</v>
      </c>
      <c r="B16" s="85" t="s">
        <v>630</v>
      </c>
      <c r="C16" s="83" t="s">
        <v>631</v>
      </c>
      <c r="D16" s="83" t="s">
        <v>522</v>
      </c>
      <c r="E16" s="83" t="s">
        <v>632</v>
      </c>
      <c r="F16" s="83" t="s">
        <v>633</v>
      </c>
      <c r="G16" s="83" t="s">
        <v>580</v>
      </c>
      <c r="H16" s="84" t="n">
        <v>3</v>
      </c>
    </row>
    <row r="17" s="6" customFormat="true" ht="10.5" hidden="false" customHeight="true" outlineLevel="0" collapsed="false">
      <c r="A17" s="83" t="n">
        <v>4</v>
      </c>
      <c r="B17" s="85" t="s">
        <v>634</v>
      </c>
      <c r="C17" s="83" t="s">
        <v>635</v>
      </c>
      <c r="D17" s="83"/>
      <c r="E17" s="83"/>
      <c r="F17" s="83" t="s">
        <v>636</v>
      </c>
      <c r="G17" s="83" t="s">
        <v>637</v>
      </c>
      <c r="H17" s="84" t="n">
        <v>3</v>
      </c>
    </row>
    <row r="18" customFormat="false" ht="10.5" hidden="false" customHeight="true" outlineLevel="0" collapsed="false"/>
    <row r="19" s="6" customFormat="true" ht="10.5" hidden="false" customHeight="true" outlineLevel="0" collapsed="false">
      <c r="A19" s="86" t="s">
        <v>638</v>
      </c>
      <c r="B19" s="86"/>
      <c r="C19" s="86"/>
      <c r="D19" s="86"/>
      <c r="E19" s="86"/>
      <c r="F19" s="86"/>
      <c r="G19" s="86"/>
      <c r="H19" s="86"/>
      <c r="I19" s="87"/>
      <c r="J19" s="81"/>
      <c r="K19" s="81"/>
      <c r="L19" s="87"/>
    </row>
    <row r="20" s="6" customFormat="true" ht="24.75" hidden="false" customHeight="true" outlineLevel="0" collapsed="false">
      <c r="A20" s="83" t="s">
        <v>4</v>
      </c>
      <c r="B20" s="83" t="s">
        <v>5</v>
      </c>
      <c r="C20" s="83" t="s">
        <v>598</v>
      </c>
      <c r="D20" s="83" t="s">
        <v>7</v>
      </c>
      <c r="E20" s="83" t="s">
        <v>8</v>
      </c>
      <c r="F20" s="83" t="s">
        <v>599</v>
      </c>
      <c r="G20" s="83" t="s">
        <v>13</v>
      </c>
      <c r="H20" s="84" t="s">
        <v>600</v>
      </c>
    </row>
    <row r="21" s="6" customFormat="true" ht="10.5" hidden="false" customHeight="true" outlineLevel="0" collapsed="false">
      <c r="A21" s="83" t="n">
        <v>1</v>
      </c>
      <c r="B21" s="85" t="s">
        <v>639</v>
      </c>
      <c r="C21" s="83" t="s">
        <v>640</v>
      </c>
      <c r="D21" s="83" t="s">
        <v>522</v>
      </c>
      <c r="E21" s="83" t="s">
        <v>632</v>
      </c>
      <c r="F21" s="83" t="s">
        <v>633</v>
      </c>
      <c r="G21" s="83" t="s">
        <v>580</v>
      </c>
      <c r="H21" s="84" t="n">
        <v>1</v>
      </c>
    </row>
    <row r="22" s="6" customFormat="true" ht="10.5" hidden="false" customHeight="true" outlineLevel="0" collapsed="false">
      <c r="A22" s="83" t="n">
        <v>2</v>
      </c>
      <c r="B22" s="85" t="s">
        <v>641</v>
      </c>
      <c r="C22" s="83" t="s">
        <v>642</v>
      </c>
      <c r="D22" s="83" t="s">
        <v>522</v>
      </c>
      <c r="E22" s="83"/>
      <c r="F22" s="83" t="s">
        <v>643</v>
      </c>
      <c r="G22" s="83" t="s">
        <v>644</v>
      </c>
      <c r="H22" s="84" t="n">
        <v>2</v>
      </c>
    </row>
    <row r="23" s="6" customFormat="true" ht="10.5" hidden="false" customHeight="true" outlineLevel="0" collapsed="false">
      <c r="A23" s="83" t="n">
        <v>3</v>
      </c>
      <c r="B23" s="85" t="s">
        <v>645</v>
      </c>
      <c r="C23" s="83" t="s">
        <v>646</v>
      </c>
      <c r="D23" s="83"/>
      <c r="E23" s="83" t="s">
        <v>613</v>
      </c>
      <c r="F23" s="83" t="s">
        <v>614</v>
      </c>
      <c r="G23" s="83" t="s">
        <v>647</v>
      </c>
      <c r="H23" s="84" t="n">
        <v>3</v>
      </c>
    </row>
    <row r="24" customFormat="false" ht="10.5" hidden="false" customHeight="true" outlineLevel="0" collapsed="false"/>
    <row r="25" s="6" customFormat="true" ht="10.5" hidden="false" customHeight="true" outlineLevel="0" collapsed="false">
      <c r="A25" s="86" t="s">
        <v>648</v>
      </c>
      <c r="B25" s="86"/>
      <c r="C25" s="86"/>
      <c r="D25" s="86"/>
      <c r="E25" s="86"/>
      <c r="F25" s="86"/>
      <c r="G25" s="86"/>
      <c r="H25" s="86"/>
      <c r="I25" s="87"/>
      <c r="J25" s="81"/>
      <c r="K25" s="81"/>
      <c r="L25" s="87"/>
    </row>
    <row r="26" s="6" customFormat="true" ht="24.75" hidden="false" customHeight="true" outlineLevel="0" collapsed="false">
      <c r="A26" s="83" t="s">
        <v>4</v>
      </c>
      <c r="B26" s="83" t="s">
        <v>5</v>
      </c>
      <c r="C26" s="83" t="s">
        <v>598</v>
      </c>
      <c r="D26" s="83" t="s">
        <v>7</v>
      </c>
      <c r="E26" s="83" t="s">
        <v>8</v>
      </c>
      <c r="F26" s="83" t="s">
        <v>599</v>
      </c>
      <c r="G26" s="83" t="s">
        <v>13</v>
      </c>
      <c r="H26" s="84" t="s">
        <v>600</v>
      </c>
    </row>
    <row r="27" s="6" customFormat="true" ht="10.5" hidden="false" customHeight="true" outlineLevel="0" collapsed="false">
      <c r="A27" s="83" t="n">
        <v>1</v>
      </c>
      <c r="B27" s="85" t="s">
        <v>649</v>
      </c>
      <c r="C27" s="83" t="s">
        <v>650</v>
      </c>
      <c r="D27" s="83"/>
      <c r="E27" s="83" t="s">
        <v>603</v>
      </c>
      <c r="F27" s="83" t="s">
        <v>651</v>
      </c>
      <c r="G27" s="83" t="s">
        <v>652</v>
      </c>
      <c r="H27" s="84" t="n">
        <v>1</v>
      </c>
    </row>
    <row r="28" s="6" customFormat="true" ht="10.5" hidden="false" customHeight="true" outlineLevel="0" collapsed="false">
      <c r="A28" s="83" t="n">
        <v>2</v>
      </c>
      <c r="B28" s="85" t="s">
        <v>653</v>
      </c>
      <c r="C28" s="83" t="s">
        <v>654</v>
      </c>
      <c r="D28" s="83" t="s">
        <v>522</v>
      </c>
      <c r="E28" s="83"/>
      <c r="F28" s="83" t="s">
        <v>655</v>
      </c>
      <c r="G28" s="83" t="s">
        <v>656</v>
      </c>
      <c r="H28" s="84" t="n">
        <v>2</v>
      </c>
    </row>
    <row r="29" s="6" customFormat="true" ht="10.5" hidden="false" customHeight="true" outlineLevel="0" collapsed="false">
      <c r="A29" s="83" t="n">
        <v>3</v>
      </c>
      <c r="B29" s="85" t="s">
        <v>657</v>
      </c>
      <c r="C29" s="83" t="s">
        <v>658</v>
      </c>
      <c r="D29" s="83"/>
      <c r="E29" s="83"/>
      <c r="F29" s="83" t="s">
        <v>655</v>
      </c>
      <c r="G29" s="83" t="s">
        <v>659</v>
      </c>
      <c r="H29" s="84" t="n">
        <v>3</v>
      </c>
    </row>
    <row r="30" s="6" customFormat="true" ht="10.5" hidden="false" customHeight="true" outlineLevel="0" collapsed="false">
      <c r="A30" s="83" t="n">
        <v>4</v>
      </c>
      <c r="B30" s="85" t="s">
        <v>660</v>
      </c>
      <c r="C30" s="83" t="s">
        <v>661</v>
      </c>
      <c r="D30" s="83" t="s">
        <v>522</v>
      </c>
      <c r="E30" s="83" t="s">
        <v>632</v>
      </c>
      <c r="F30" s="83" t="s">
        <v>633</v>
      </c>
      <c r="G30" s="83" t="s">
        <v>580</v>
      </c>
      <c r="H30" s="84" t="n">
        <v>3</v>
      </c>
    </row>
    <row r="31" s="6" customFormat="true" ht="10.5" hidden="false" customHeight="true" outlineLevel="0" collapsed="false">
      <c r="A31" s="83" t="n">
        <v>5</v>
      </c>
      <c r="B31" s="85" t="s">
        <v>662</v>
      </c>
      <c r="C31" s="83" t="s">
        <v>663</v>
      </c>
      <c r="D31" s="83"/>
      <c r="E31" s="83" t="s">
        <v>613</v>
      </c>
      <c r="F31" s="83" t="s">
        <v>614</v>
      </c>
      <c r="G31" s="83" t="s">
        <v>647</v>
      </c>
      <c r="H31" s="84" t="s">
        <v>72</v>
      </c>
    </row>
    <row r="32" s="6" customFormat="true" ht="10.5" hidden="false" customHeight="true" outlineLevel="0" collapsed="false">
      <c r="A32" s="83" t="n">
        <v>6</v>
      </c>
      <c r="B32" s="85" t="s">
        <v>664</v>
      </c>
      <c r="C32" s="83" t="s">
        <v>665</v>
      </c>
      <c r="D32" s="83"/>
      <c r="E32" s="83"/>
      <c r="F32" s="83" t="s">
        <v>636</v>
      </c>
      <c r="G32" s="83" t="s">
        <v>666</v>
      </c>
      <c r="H32" s="84" t="s">
        <v>72</v>
      </c>
    </row>
    <row r="33" s="6" customFormat="true" ht="10.5" hidden="false" customHeight="true" outlineLevel="0" collapsed="false">
      <c r="A33" s="88"/>
      <c r="B33" s="89"/>
      <c r="C33" s="88"/>
      <c r="D33" s="88"/>
      <c r="E33" s="88"/>
      <c r="F33" s="88"/>
      <c r="G33" s="88"/>
      <c r="H33" s="70"/>
    </row>
    <row r="34" s="6" customFormat="true" ht="10.5" hidden="false" customHeight="true" outlineLevel="0" collapsed="false">
      <c r="A34" s="89" t="s">
        <v>667</v>
      </c>
      <c r="B34" s="89"/>
      <c r="C34" s="89"/>
      <c r="D34" s="89"/>
      <c r="E34" s="89"/>
      <c r="F34" s="89"/>
      <c r="G34" s="89"/>
      <c r="H34" s="89"/>
    </row>
    <row r="35" s="6" customFormat="true" ht="10.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10.5" hidden="false" customHeight="true" outlineLevel="0" collapsed="false">
      <c r="A36" s="89" t="s">
        <v>668</v>
      </c>
      <c r="B36" s="89"/>
      <c r="C36" s="89"/>
      <c r="D36" s="89"/>
      <c r="E36" s="89"/>
      <c r="F36" s="89"/>
      <c r="G36" s="89"/>
      <c r="H36" s="89"/>
      <c r="I36" s="87"/>
      <c r="J36" s="81"/>
      <c r="K36" s="81"/>
    </row>
    <row r="37" customFormat="false" ht="10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87"/>
      <c r="J37" s="81"/>
      <c r="K37" s="81"/>
    </row>
    <row r="38" customFormat="false" ht="10.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87"/>
      <c r="J38" s="81"/>
      <c r="K38" s="81"/>
    </row>
    <row r="39" customFormat="false" ht="10.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87"/>
      <c r="J39" s="81"/>
      <c r="K39" s="81"/>
    </row>
    <row r="40" customFormat="false" ht="10.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87"/>
      <c r="J40" s="81"/>
      <c r="K40" s="81"/>
    </row>
    <row r="41" customFormat="false" ht="10.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87"/>
      <c r="J41" s="81"/>
      <c r="K41" s="81"/>
    </row>
    <row r="42" customFormat="false" ht="10.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87"/>
      <c r="J42" s="81"/>
      <c r="K42" s="81"/>
    </row>
    <row r="43" customFormat="false" ht="10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87"/>
      <c r="J43" s="81"/>
      <c r="K43" s="81"/>
    </row>
    <row r="44" customFormat="false" ht="10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87"/>
      <c r="J44" s="81"/>
      <c r="K44" s="81"/>
    </row>
    <row r="45" s="6" customFormat="true" ht="10.5" hidden="false" customHeight="true" outlineLevel="0" collapsed="false">
      <c r="A45" s="1"/>
      <c r="B45" s="1"/>
      <c r="C45" s="1"/>
      <c r="D45" s="1"/>
      <c r="E45" s="1"/>
      <c r="F45" s="1"/>
      <c r="G45" s="1"/>
      <c r="H45" s="3"/>
      <c r="I45" s="1"/>
      <c r="J45" s="1"/>
      <c r="K45" s="1"/>
    </row>
    <row r="46" s="6" customFormat="true" ht="10.5" hidden="false" customHeight="true" outlineLevel="0" collapsed="false">
      <c r="A46" s="1"/>
      <c r="B46" s="1"/>
      <c r="C46" s="1"/>
      <c r="D46" s="1"/>
      <c r="E46" s="1"/>
      <c r="F46" s="1"/>
      <c r="G46" s="1"/>
      <c r="H46" s="3"/>
      <c r="I46" s="1"/>
      <c r="J46" s="1"/>
      <c r="K46" s="1"/>
    </row>
    <row r="47" s="6" customFormat="true" ht="10.5" hidden="false" customHeight="true" outlineLevel="0" collapsed="false">
      <c r="A47" s="73" t="s">
        <v>594</v>
      </c>
      <c r="B47" s="73"/>
      <c r="C47" s="73"/>
      <c r="D47" s="73"/>
      <c r="E47" s="73"/>
      <c r="F47" s="73"/>
      <c r="G47" s="73"/>
      <c r="H47" s="73"/>
    </row>
    <row r="48" s="6" customFormat="true" ht="10.5" hidden="false" customHeight="true" outlineLevel="0" collapsed="false">
      <c r="A48" s="74" t="s">
        <v>595</v>
      </c>
      <c r="B48" s="74"/>
      <c r="C48" s="74"/>
      <c r="D48" s="74"/>
      <c r="E48" s="74"/>
      <c r="F48" s="74"/>
      <c r="G48" s="74"/>
      <c r="H48" s="74"/>
    </row>
    <row r="49" s="6" customFormat="true" ht="10.5" hidden="false" customHeight="true" outlineLevel="0" collapsed="false">
      <c r="A49" s="75"/>
      <c r="B49" s="75"/>
      <c r="C49" s="76"/>
      <c r="D49" s="76" t="s">
        <v>596</v>
      </c>
      <c r="E49" s="77"/>
      <c r="F49" s="78"/>
      <c r="G49" s="78"/>
      <c r="H49" s="79"/>
    </row>
    <row r="50" s="6" customFormat="true" ht="10.5" hidden="false" customHeight="true" outlineLevel="0" collapsed="false">
      <c r="A50" s="86" t="s">
        <v>669</v>
      </c>
      <c r="B50" s="86"/>
      <c r="C50" s="86"/>
      <c r="D50" s="86"/>
      <c r="E50" s="86"/>
      <c r="F50" s="86"/>
      <c r="G50" s="86"/>
      <c r="H50" s="86"/>
      <c r="I50" s="87"/>
      <c r="J50" s="81"/>
      <c r="K50" s="81"/>
    </row>
    <row r="51" s="6" customFormat="true" ht="24.75" hidden="false" customHeight="true" outlineLevel="0" collapsed="false">
      <c r="A51" s="83" t="s">
        <v>4</v>
      </c>
      <c r="B51" s="83" t="s">
        <v>5</v>
      </c>
      <c r="C51" s="83" t="s">
        <v>598</v>
      </c>
      <c r="D51" s="83" t="s">
        <v>7</v>
      </c>
      <c r="E51" s="83" t="s">
        <v>8</v>
      </c>
      <c r="F51" s="83" t="s">
        <v>599</v>
      </c>
      <c r="G51" s="83" t="s">
        <v>13</v>
      </c>
      <c r="H51" s="84" t="s">
        <v>600</v>
      </c>
    </row>
    <row r="52" s="6" customFormat="true" ht="10.5" hidden="false" customHeight="true" outlineLevel="0" collapsed="false">
      <c r="A52" s="83" t="n">
        <v>1</v>
      </c>
      <c r="B52" s="85" t="s">
        <v>670</v>
      </c>
      <c r="C52" s="83" t="s">
        <v>671</v>
      </c>
      <c r="D52" s="83"/>
      <c r="E52" s="83" t="s">
        <v>608</v>
      </c>
      <c r="F52" s="83" t="s">
        <v>651</v>
      </c>
      <c r="G52" s="83" t="s">
        <v>672</v>
      </c>
      <c r="H52" s="84" t="n">
        <v>1</v>
      </c>
    </row>
    <row r="53" s="6" customFormat="true" ht="10.5" hidden="false" customHeight="true" outlineLevel="0" collapsed="false">
      <c r="A53" s="83" t="n">
        <v>2</v>
      </c>
      <c r="B53" s="85" t="s">
        <v>673</v>
      </c>
      <c r="C53" s="83" t="s">
        <v>674</v>
      </c>
      <c r="D53" s="83"/>
      <c r="E53" s="83" t="s">
        <v>608</v>
      </c>
      <c r="F53" s="83" t="s">
        <v>675</v>
      </c>
      <c r="G53" s="83" t="s">
        <v>676</v>
      </c>
      <c r="H53" s="84" t="n">
        <v>2</v>
      </c>
    </row>
    <row r="54" s="6" customFormat="true" ht="10.5" hidden="false" customHeight="true" outlineLevel="0" collapsed="false">
      <c r="A54" s="83" t="n">
        <v>3</v>
      </c>
      <c r="B54" s="85" t="s">
        <v>677</v>
      </c>
      <c r="C54" s="83" t="s">
        <v>678</v>
      </c>
      <c r="D54" s="83" t="s">
        <v>522</v>
      </c>
      <c r="E54" s="83"/>
      <c r="F54" s="83" t="s">
        <v>655</v>
      </c>
      <c r="G54" s="83" t="s">
        <v>656</v>
      </c>
      <c r="H54" s="84" t="n">
        <v>3</v>
      </c>
    </row>
    <row r="55" s="6" customFormat="true" ht="10.5" hidden="false" customHeight="true" outlineLevel="0" collapsed="false">
      <c r="A55" s="83" t="n">
        <v>4</v>
      </c>
      <c r="B55" s="85" t="s">
        <v>679</v>
      </c>
      <c r="C55" s="83" t="s">
        <v>680</v>
      </c>
      <c r="D55" s="83"/>
      <c r="E55" s="83" t="s">
        <v>613</v>
      </c>
      <c r="F55" s="83" t="s">
        <v>623</v>
      </c>
      <c r="G55" s="83" t="s">
        <v>624</v>
      </c>
      <c r="H55" s="84" t="n">
        <v>3</v>
      </c>
    </row>
    <row r="56" s="6" customFormat="true" ht="10.5" hidden="false" customHeight="true" outlineLevel="0" collapsed="false">
      <c r="A56" s="83" t="n">
        <v>5</v>
      </c>
      <c r="B56" s="85" t="s">
        <v>681</v>
      </c>
      <c r="C56" s="83" t="s">
        <v>682</v>
      </c>
      <c r="D56" s="83" t="s">
        <v>522</v>
      </c>
      <c r="E56" s="83"/>
      <c r="F56" s="83" t="s">
        <v>643</v>
      </c>
      <c r="G56" s="83" t="s">
        <v>644</v>
      </c>
      <c r="H56" s="84" t="s">
        <v>72</v>
      </c>
    </row>
    <row r="57" customFormat="false" ht="10.5" hidden="false" customHeight="true" outlineLevel="0" collapsed="false">
      <c r="A57" s="83" t="n">
        <v>6</v>
      </c>
      <c r="B57" s="85" t="s">
        <v>683</v>
      </c>
      <c r="C57" s="83" t="s">
        <v>684</v>
      </c>
      <c r="D57" s="83"/>
      <c r="E57" s="83" t="s">
        <v>685</v>
      </c>
      <c r="F57" s="83" t="s">
        <v>651</v>
      </c>
      <c r="G57" s="83" t="s">
        <v>686</v>
      </c>
      <c r="H57" s="84" t="s">
        <v>72</v>
      </c>
      <c r="I57" s="6"/>
      <c r="J57" s="6"/>
      <c r="K57" s="6"/>
      <c r="L57" s="90"/>
    </row>
    <row r="58" s="6" customFormat="true" ht="10.5" hidden="false" customHeight="true" outlineLevel="0" collapsed="false">
      <c r="A58" s="1"/>
      <c r="B58" s="1"/>
      <c r="C58" s="1"/>
      <c r="D58" s="1"/>
      <c r="E58" s="1"/>
      <c r="F58" s="1"/>
      <c r="G58" s="1"/>
      <c r="H58" s="3"/>
      <c r="I58" s="1"/>
      <c r="J58" s="1"/>
      <c r="K58" s="1"/>
      <c r="L58" s="87"/>
    </row>
    <row r="59" s="6" customFormat="true" ht="10.5" hidden="false" customHeight="true" outlineLevel="0" collapsed="false">
      <c r="A59" s="86" t="s">
        <v>687</v>
      </c>
      <c r="B59" s="86"/>
      <c r="C59" s="86"/>
      <c r="D59" s="86"/>
      <c r="E59" s="86"/>
      <c r="F59" s="86"/>
      <c r="G59" s="86"/>
      <c r="H59" s="86"/>
      <c r="I59" s="87"/>
      <c r="J59" s="81"/>
      <c r="K59" s="81"/>
    </row>
    <row r="60" s="6" customFormat="true" ht="24.75" hidden="false" customHeight="true" outlineLevel="0" collapsed="false">
      <c r="A60" s="83" t="s">
        <v>4</v>
      </c>
      <c r="B60" s="83" t="s">
        <v>5</v>
      </c>
      <c r="C60" s="83" t="s">
        <v>598</v>
      </c>
      <c r="D60" s="83" t="s">
        <v>7</v>
      </c>
      <c r="E60" s="83" t="s">
        <v>8</v>
      </c>
      <c r="F60" s="83" t="s">
        <v>599</v>
      </c>
      <c r="G60" s="83" t="s">
        <v>13</v>
      </c>
      <c r="H60" s="84" t="s">
        <v>600</v>
      </c>
    </row>
    <row r="61" s="6" customFormat="true" ht="10.5" hidden="false" customHeight="true" outlineLevel="0" collapsed="false">
      <c r="A61" s="83" t="n">
        <v>1</v>
      </c>
      <c r="B61" s="85" t="s">
        <v>688</v>
      </c>
      <c r="C61" s="83" t="s">
        <v>689</v>
      </c>
      <c r="D61" s="83" t="s">
        <v>38</v>
      </c>
      <c r="E61" s="83" t="s">
        <v>608</v>
      </c>
      <c r="F61" s="83" t="s">
        <v>609</v>
      </c>
      <c r="G61" s="83" t="s">
        <v>610</v>
      </c>
      <c r="H61" s="84" t="n">
        <v>1</v>
      </c>
    </row>
    <row r="62" s="6" customFormat="true" ht="10.5" hidden="false" customHeight="true" outlineLevel="0" collapsed="false">
      <c r="A62" s="83" t="n">
        <v>2</v>
      </c>
      <c r="B62" s="85" t="s">
        <v>690</v>
      </c>
      <c r="C62" s="83" t="s">
        <v>691</v>
      </c>
      <c r="D62" s="83" t="s">
        <v>38</v>
      </c>
      <c r="E62" s="83" t="s">
        <v>608</v>
      </c>
      <c r="F62" s="83" t="s">
        <v>609</v>
      </c>
      <c r="G62" s="83" t="s">
        <v>610</v>
      </c>
      <c r="H62" s="84" t="n">
        <v>2</v>
      </c>
    </row>
    <row r="63" s="6" customFormat="true" ht="10.5" hidden="false" customHeight="true" outlineLevel="0" collapsed="false">
      <c r="A63" s="83" t="n">
        <v>3</v>
      </c>
      <c r="B63" s="85" t="s">
        <v>692</v>
      </c>
      <c r="C63" s="83" t="s">
        <v>693</v>
      </c>
      <c r="D63" s="83" t="s">
        <v>522</v>
      </c>
      <c r="E63" s="83"/>
      <c r="F63" s="83" t="s">
        <v>643</v>
      </c>
      <c r="G63" s="83" t="s">
        <v>694</v>
      </c>
      <c r="H63" s="84" t="n">
        <v>3</v>
      </c>
    </row>
    <row r="64" s="6" customFormat="true" ht="10.5" hidden="false" customHeight="true" outlineLevel="0" collapsed="false">
      <c r="A64" s="83" t="n">
        <v>4</v>
      </c>
      <c r="B64" s="85" t="s">
        <v>695</v>
      </c>
      <c r="C64" s="83" t="s">
        <v>696</v>
      </c>
      <c r="D64" s="83"/>
      <c r="E64" s="83" t="s">
        <v>613</v>
      </c>
      <c r="F64" s="83" t="s">
        <v>614</v>
      </c>
      <c r="G64" s="83" t="s">
        <v>647</v>
      </c>
      <c r="H64" s="84" t="n">
        <v>3</v>
      </c>
    </row>
    <row r="65" s="6" customFormat="true" ht="10.5" hidden="false" customHeight="true" outlineLevel="0" collapsed="false">
      <c r="A65" s="83" t="n">
        <v>5</v>
      </c>
      <c r="B65" s="85" t="s">
        <v>697</v>
      </c>
      <c r="C65" s="83" t="s">
        <v>698</v>
      </c>
      <c r="D65" s="83"/>
      <c r="E65" s="83" t="s">
        <v>608</v>
      </c>
      <c r="F65" s="83" t="s">
        <v>651</v>
      </c>
      <c r="G65" s="83" t="s">
        <v>686</v>
      </c>
      <c r="H65" s="84" t="s">
        <v>72</v>
      </c>
    </row>
    <row r="66" s="6" customFormat="true" ht="10.5" hidden="false" customHeight="true" outlineLevel="0" collapsed="false">
      <c r="A66" s="83" t="n">
        <v>6</v>
      </c>
      <c r="B66" s="85" t="s">
        <v>699</v>
      </c>
      <c r="C66" s="83" t="s">
        <v>700</v>
      </c>
      <c r="D66" s="83" t="s">
        <v>522</v>
      </c>
      <c r="E66" s="83" t="s">
        <v>632</v>
      </c>
      <c r="F66" s="83" t="s">
        <v>633</v>
      </c>
      <c r="G66" s="83" t="s">
        <v>580</v>
      </c>
      <c r="H66" s="84" t="s">
        <v>72</v>
      </c>
    </row>
    <row r="67" s="6" customFormat="true" ht="10.5" hidden="false" customHeight="true" outlineLevel="0" collapsed="false">
      <c r="A67" s="83" t="n">
        <v>7</v>
      </c>
      <c r="B67" s="85" t="s">
        <v>701</v>
      </c>
      <c r="C67" s="83" t="s">
        <v>702</v>
      </c>
      <c r="D67" s="83"/>
      <c r="E67" s="83" t="s">
        <v>703</v>
      </c>
      <c r="F67" s="83" t="s">
        <v>704</v>
      </c>
      <c r="G67" s="83" t="s">
        <v>705</v>
      </c>
      <c r="H67" s="84" t="s">
        <v>170</v>
      </c>
    </row>
    <row r="68" s="6" customFormat="true" ht="10.5" hidden="false" customHeight="true" outlineLevel="0" collapsed="false">
      <c r="A68" s="83" t="n">
        <v>8</v>
      </c>
      <c r="B68" s="85" t="s">
        <v>706</v>
      </c>
      <c r="C68" s="83" t="s">
        <v>707</v>
      </c>
      <c r="D68" s="83"/>
      <c r="E68" s="83" t="s">
        <v>708</v>
      </c>
      <c r="F68" s="83" t="s">
        <v>618</v>
      </c>
      <c r="G68" s="83" t="s">
        <v>709</v>
      </c>
      <c r="H68" s="84" t="s">
        <v>170</v>
      </c>
    </row>
    <row r="69" s="6" customFormat="true" ht="10.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0"/>
      <c r="J69" s="92"/>
      <c r="K69" s="92"/>
    </row>
    <row r="70" s="6" customFormat="true" ht="10.5" hidden="false" customHeight="true" outlineLevel="0" collapsed="false">
      <c r="A70" s="86" t="s">
        <v>710</v>
      </c>
      <c r="B70" s="86"/>
      <c r="C70" s="86"/>
      <c r="D70" s="86"/>
      <c r="E70" s="86"/>
      <c r="F70" s="86"/>
      <c r="G70" s="86"/>
      <c r="H70" s="86"/>
      <c r="I70" s="87"/>
      <c r="J70" s="81"/>
      <c r="K70" s="81"/>
    </row>
    <row r="71" s="6" customFormat="true" ht="24.75" hidden="false" customHeight="true" outlineLevel="0" collapsed="false">
      <c r="A71" s="83" t="s">
        <v>4</v>
      </c>
      <c r="B71" s="83" t="s">
        <v>5</v>
      </c>
      <c r="C71" s="83" t="s">
        <v>598</v>
      </c>
      <c r="D71" s="83" t="s">
        <v>7</v>
      </c>
      <c r="E71" s="83" t="s">
        <v>8</v>
      </c>
      <c r="F71" s="83" t="s">
        <v>599</v>
      </c>
      <c r="G71" s="83" t="s">
        <v>13</v>
      </c>
      <c r="H71" s="84" t="s">
        <v>600</v>
      </c>
    </row>
    <row r="72" s="6" customFormat="true" ht="10.5" hidden="false" customHeight="true" outlineLevel="0" collapsed="false">
      <c r="A72" s="83" t="n">
        <v>1</v>
      </c>
      <c r="B72" s="85" t="s">
        <v>711</v>
      </c>
      <c r="C72" s="83" t="s">
        <v>678</v>
      </c>
      <c r="D72" s="83" t="s">
        <v>38</v>
      </c>
      <c r="E72" s="83"/>
      <c r="F72" s="83" t="s">
        <v>655</v>
      </c>
      <c r="G72" s="83" t="s">
        <v>656</v>
      </c>
      <c r="H72" s="84" t="n">
        <v>1</v>
      </c>
    </row>
    <row r="73" s="6" customFormat="true" ht="10.5" hidden="false" customHeight="true" outlineLevel="0" collapsed="false">
      <c r="A73" s="83" t="n">
        <v>2</v>
      </c>
      <c r="B73" s="85" t="s">
        <v>712</v>
      </c>
      <c r="C73" s="83" t="s">
        <v>650</v>
      </c>
      <c r="D73" s="83"/>
      <c r="E73" s="83" t="s">
        <v>713</v>
      </c>
      <c r="F73" s="83" t="s">
        <v>618</v>
      </c>
      <c r="G73" s="83" t="s">
        <v>619</v>
      </c>
      <c r="H73" s="84" t="n">
        <v>2</v>
      </c>
    </row>
    <row r="74" s="6" customFormat="true" ht="10.5" hidden="false" customHeight="true" outlineLevel="0" collapsed="false">
      <c r="A74" s="83" t="n">
        <v>3</v>
      </c>
      <c r="B74" s="85" t="s">
        <v>714</v>
      </c>
      <c r="C74" s="83" t="s">
        <v>715</v>
      </c>
      <c r="D74" s="83" t="s">
        <v>522</v>
      </c>
      <c r="E74" s="83" t="s">
        <v>713</v>
      </c>
      <c r="F74" s="83" t="s">
        <v>716</v>
      </c>
      <c r="G74" s="83" t="s">
        <v>717</v>
      </c>
      <c r="H74" s="84" t="n">
        <v>3</v>
      </c>
    </row>
    <row r="75" s="6" customFormat="true" ht="10.5" hidden="false" customHeight="true" outlineLevel="0" collapsed="false">
      <c r="A75" s="83" t="n">
        <v>4</v>
      </c>
      <c r="B75" s="85" t="s">
        <v>718</v>
      </c>
      <c r="C75" s="83" t="s">
        <v>719</v>
      </c>
      <c r="D75" s="83"/>
      <c r="E75" s="83" t="s">
        <v>613</v>
      </c>
      <c r="F75" s="83" t="s">
        <v>651</v>
      </c>
      <c r="G75" s="83" t="s">
        <v>720</v>
      </c>
      <c r="H75" s="84" t="n">
        <v>3</v>
      </c>
      <c r="L75" s="87"/>
    </row>
    <row r="76" customFormat="false" ht="12.75" hidden="false" customHeight="false" outlineLevel="0" collapsed="false">
      <c r="A76" s="83" t="n">
        <v>5</v>
      </c>
      <c r="B76" s="85" t="s">
        <v>721</v>
      </c>
      <c r="C76" s="83" t="s">
        <v>722</v>
      </c>
      <c r="D76" s="83"/>
      <c r="E76" s="83" t="s">
        <v>603</v>
      </c>
      <c r="F76" s="83" t="s">
        <v>651</v>
      </c>
      <c r="G76" s="83" t="s">
        <v>686</v>
      </c>
      <c r="H76" s="84" t="s">
        <v>72</v>
      </c>
      <c r="I76" s="6"/>
      <c r="J76" s="6"/>
      <c r="K76" s="6"/>
    </row>
    <row r="77" customFormat="false" ht="25.5" hidden="false" customHeight="false" outlineLevel="0" collapsed="false">
      <c r="A77" s="83" t="n">
        <v>6</v>
      </c>
      <c r="B77" s="85" t="s">
        <v>723</v>
      </c>
      <c r="C77" s="83" t="s">
        <v>724</v>
      </c>
      <c r="D77" s="83" t="s">
        <v>38</v>
      </c>
      <c r="E77" s="83" t="s">
        <v>685</v>
      </c>
      <c r="F77" s="83" t="s">
        <v>609</v>
      </c>
      <c r="G77" s="83" t="s">
        <v>610</v>
      </c>
      <c r="H77" s="84" t="s">
        <v>72</v>
      </c>
      <c r="I77" s="6"/>
      <c r="J77" s="6"/>
      <c r="K77" s="6"/>
    </row>
    <row r="78" customFormat="false" ht="12.75" hidden="false" customHeight="false" outlineLevel="0" collapsed="false">
      <c r="A78" s="83" t="n">
        <v>7</v>
      </c>
      <c r="B78" s="85" t="s">
        <v>725</v>
      </c>
      <c r="C78" s="83" t="s">
        <v>726</v>
      </c>
      <c r="D78" s="83" t="s">
        <v>522</v>
      </c>
      <c r="E78" s="83" t="s">
        <v>632</v>
      </c>
      <c r="F78" s="83" t="s">
        <v>633</v>
      </c>
      <c r="G78" s="83" t="s">
        <v>580</v>
      </c>
      <c r="H78" s="84" t="s">
        <v>170</v>
      </c>
      <c r="I78" s="6"/>
      <c r="J78" s="6"/>
      <c r="K78" s="6"/>
    </row>
    <row r="79" s="6" customFormat="true" ht="12.75" hidden="false" customHeight="false" outlineLevel="0" collapsed="false">
      <c r="A79" s="83" t="n">
        <v>8</v>
      </c>
      <c r="B79" s="85" t="s">
        <v>727</v>
      </c>
      <c r="C79" s="83" t="s">
        <v>728</v>
      </c>
      <c r="D79" s="83" t="s">
        <v>522</v>
      </c>
      <c r="E79" s="83" t="s">
        <v>632</v>
      </c>
      <c r="F79" s="83" t="s">
        <v>633</v>
      </c>
      <c r="G79" s="83" t="s">
        <v>580</v>
      </c>
      <c r="H79" s="84" t="s">
        <v>170</v>
      </c>
    </row>
    <row r="80" s="6" customFormat="true" ht="25.5" hidden="false" customHeight="false" outlineLevel="0" collapsed="false">
      <c r="A80" s="83" t="n">
        <v>9</v>
      </c>
      <c r="B80" s="85" t="s">
        <v>729</v>
      </c>
      <c r="C80" s="83" t="s">
        <v>730</v>
      </c>
      <c r="D80" s="83" t="s">
        <v>38</v>
      </c>
      <c r="E80" s="83" t="s">
        <v>708</v>
      </c>
      <c r="F80" s="83" t="s">
        <v>716</v>
      </c>
      <c r="G80" s="83" t="s">
        <v>731</v>
      </c>
      <c r="H80" s="84" t="s">
        <v>732</v>
      </c>
    </row>
    <row r="81" s="6" customFormat="true" ht="12.75" hidden="false" customHeight="false" outlineLevel="0" collapsed="false">
      <c r="A81" s="83" t="n">
        <v>10</v>
      </c>
      <c r="B81" s="85" t="s">
        <v>733</v>
      </c>
      <c r="C81" s="83" t="s">
        <v>734</v>
      </c>
      <c r="D81" s="83"/>
      <c r="E81" s="83" t="s">
        <v>613</v>
      </c>
      <c r="F81" s="83" t="s">
        <v>614</v>
      </c>
      <c r="G81" s="83" t="s">
        <v>615</v>
      </c>
      <c r="H81" s="84" t="s">
        <v>732</v>
      </c>
    </row>
    <row r="82" s="6" customFormat="true" ht="10.5" hidden="false" customHeight="true" outlineLevel="0" collapsed="false">
      <c r="A82" s="83" t="n">
        <v>11</v>
      </c>
      <c r="B82" s="85" t="s">
        <v>735</v>
      </c>
      <c r="C82" s="83" t="s">
        <v>736</v>
      </c>
      <c r="D82" s="83" t="s">
        <v>522</v>
      </c>
      <c r="E82" s="83"/>
      <c r="F82" s="83" t="s">
        <v>655</v>
      </c>
      <c r="G82" s="83" t="s">
        <v>737</v>
      </c>
      <c r="H82" s="84" t="s">
        <v>732</v>
      </c>
      <c r="L82" s="87"/>
    </row>
    <row r="83" s="6" customFormat="true" ht="10.5" hidden="false" customHeight="true" outlineLevel="0" collapsed="false">
      <c r="A83" s="88"/>
      <c r="B83" s="89"/>
      <c r="C83" s="88"/>
      <c r="D83" s="88"/>
      <c r="E83" s="88"/>
      <c r="F83" s="88"/>
      <c r="G83" s="88"/>
      <c r="H83" s="70"/>
      <c r="L83" s="87"/>
    </row>
    <row r="84" s="6" customFormat="true" ht="10.5" hidden="false" customHeight="true" outlineLevel="0" collapsed="false">
      <c r="A84" s="88"/>
      <c r="B84" s="89"/>
      <c r="C84" s="88"/>
      <c r="D84" s="88"/>
      <c r="E84" s="88"/>
      <c r="F84" s="88"/>
      <c r="G84" s="88"/>
      <c r="H84" s="70"/>
    </row>
    <row r="85" s="6" customFormat="true" ht="10.5" hidden="false" customHeight="true" outlineLevel="0" collapsed="false">
      <c r="A85" s="89" t="s">
        <v>667</v>
      </c>
      <c r="B85" s="89"/>
      <c r="C85" s="89"/>
      <c r="D85" s="89"/>
      <c r="E85" s="89"/>
      <c r="F85" s="89"/>
      <c r="G85" s="89"/>
      <c r="H85" s="89"/>
    </row>
    <row r="86" s="6" customFormat="true" ht="10.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</row>
    <row r="87" customFormat="false" ht="10.5" hidden="false" customHeight="true" outlineLevel="0" collapsed="false">
      <c r="A87" s="89" t="s">
        <v>668</v>
      </c>
      <c r="B87" s="89"/>
      <c r="C87" s="89"/>
      <c r="D87" s="89"/>
      <c r="E87" s="89"/>
      <c r="F87" s="89"/>
      <c r="G87" s="89"/>
      <c r="H87" s="89"/>
      <c r="I87" s="87"/>
      <c r="J87" s="81"/>
      <c r="K87" s="81"/>
    </row>
    <row r="88" s="6" customFormat="true" ht="10.5" hidden="false" customHeight="true" outlineLevel="0" collapsed="false">
      <c r="A88" s="1"/>
      <c r="B88" s="1"/>
      <c r="C88" s="1"/>
      <c r="D88" s="1"/>
      <c r="E88" s="1"/>
      <c r="F88" s="1"/>
      <c r="G88" s="1"/>
      <c r="H88" s="3"/>
      <c r="I88" s="1"/>
      <c r="J88" s="1"/>
      <c r="K88" s="1"/>
      <c r="L88" s="87"/>
    </row>
    <row r="89" s="6" customFormat="true" ht="10.5" hidden="false" customHeight="true" outlineLevel="0" collapsed="false">
      <c r="A89" s="73" t="s">
        <v>594</v>
      </c>
      <c r="B89" s="73"/>
      <c r="C89" s="73"/>
      <c r="D89" s="73"/>
      <c r="E89" s="73"/>
      <c r="F89" s="73"/>
      <c r="G89" s="73"/>
      <c r="H89" s="73"/>
    </row>
    <row r="90" s="6" customFormat="true" ht="10.5" hidden="false" customHeight="true" outlineLevel="0" collapsed="false">
      <c r="A90" s="74" t="s">
        <v>595</v>
      </c>
      <c r="B90" s="74"/>
      <c r="C90" s="74"/>
      <c r="D90" s="74"/>
      <c r="E90" s="74"/>
      <c r="F90" s="74"/>
      <c r="G90" s="74"/>
      <c r="H90" s="74"/>
    </row>
    <row r="91" s="6" customFormat="true" ht="10.5" hidden="false" customHeight="true" outlineLevel="0" collapsed="false">
      <c r="A91" s="75"/>
      <c r="B91" s="75"/>
      <c r="C91" s="76"/>
      <c r="D91" s="76" t="s">
        <v>596</v>
      </c>
      <c r="E91" s="77"/>
      <c r="F91" s="78"/>
      <c r="G91" s="78"/>
      <c r="H91" s="79"/>
    </row>
    <row r="92" customFormat="false" ht="10.5" hidden="false" customHeight="true" outlineLevel="0" collapsed="false">
      <c r="A92" s="75"/>
      <c r="B92" s="75"/>
      <c r="C92" s="75"/>
      <c r="D92" s="75"/>
      <c r="E92" s="75"/>
      <c r="F92" s="75"/>
      <c r="G92" s="75"/>
      <c r="H92" s="75"/>
      <c r="I92" s="87"/>
      <c r="J92" s="81"/>
      <c r="K92" s="81"/>
    </row>
    <row r="93" s="6" customFormat="true" ht="10.5" hidden="false" customHeight="true" outlineLevel="0" collapsed="false">
      <c r="A93" s="86" t="s">
        <v>738</v>
      </c>
      <c r="B93" s="86"/>
      <c r="C93" s="86"/>
      <c r="D93" s="86"/>
      <c r="E93" s="86"/>
      <c r="F93" s="86"/>
      <c r="G93" s="86"/>
      <c r="H93" s="86"/>
      <c r="I93" s="87"/>
      <c r="J93" s="81"/>
      <c r="K93" s="81"/>
      <c r="L93" s="87"/>
    </row>
    <row r="94" s="6" customFormat="true" ht="24.75" hidden="false" customHeight="true" outlineLevel="0" collapsed="false">
      <c r="A94" s="83" t="s">
        <v>4</v>
      </c>
      <c r="B94" s="83" t="s">
        <v>5</v>
      </c>
      <c r="C94" s="83" t="s">
        <v>598</v>
      </c>
      <c r="D94" s="83" t="s">
        <v>7</v>
      </c>
      <c r="E94" s="83" t="s">
        <v>8</v>
      </c>
      <c r="F94" s="83" t="s">
        <v>599</v>
      </c>
      <c r="G94" s="83" t="s">
        <v>13</v>
      </c>
      <c r="H94" s="84" t="s">
        <v>600</v>
      </c>
    </row>
    <row r="95" s="6" customFormat="true" ht="10.5" hidden="false" customHeight="true" outlineLevel="0" collapsed="false">
      <c r="A95" s="83" t="n">
        <v>1</v>
      </c>
      <c r="B95" s="85" t="s">
        <v>739</v>
      </c>
      <c r="C95" s="83" t="s">
        <v>740</v>
      </c>
      <c r="D95" s="83" t="s">
        <v>522</v>
      </c>
      <c r="E95" s="83"/>
      <c r="F95" s="83" t="s">
        <v>655</v>
      </c>
      <c r="G95" s="83" t="s">
        <v>741</v>
      </c>
      <c r="H95" s="84" t="n">
        <v>1</v>
      </c>
    </row>
    <row r="96" s="6" customFormat="true" ht="10.5" hidden="false" customHeight="true" outlineLevel="0" collapsed="false">
      <c r="A96" s="83" t="n">
        <v>2</v>
      </c>
      <c r="B96" s="85" t="s">
        <v>742</v>
      </c>
      <c r="C96" s="83" t="s">
        <v>743</v>
      </c>
      <c r="D96" s="83"/>
      <c r="E96" s="83" t="s">
        <v>632</v>
      </c>
      <c r="F96" s="83" t="s">
        <v>633</v>
      </c>
      <c r="G96" s="83" t="s">
        <v>744</v>
      </c>
      <c r="H96" s="84" t="n">
        <v>2</v>
      </c>
    </row>
    <row r="97" s="6" customFormat="true" ht="10.5" hidden="false" customHeight="true" outlineLevel="0" collapsed="false">
      <c r="A97" s="1"/>
      <c r="B97" s="1"/>
      <c r="C97" s="1"/>
      <c r="D97" s="1"/>
      <c r="E97" s="1"/>
      <c r="F97" s="1"/>
      <c r="G97" s="1"/>
      <c r="H97" s="3"/>
      <c r="I97" s="1"/>
      <c r="J97" s="1"/>
      <c r="K97" s="1"/>
    </row>
    <row r="98" s="6" customFormat="true" ht="10.5" hidden="false" customHeight="true" outlineLevel="0" collapsed="false">
      <c r="A98" s="86" t="s">
        <v>745</v>
      </c>
      <c r="B98" s="86"/>
      <c r="C98" s="86"/>
      <c r="D98" s="86"/>
      <c r="E98" s="86"/>
      <c r="F98" s="86"/>
      <c r="G98" s="86"/>
      <c r="H98" s="86"/>
      <c r="I98" s="87"/>
      <c r="J98" s="81"/>
      <c r="K98" s="81"/>
    </row>
    <row r="99" s="6" customFormat="true" ht="24.75" hidden="false" customHeight="true" outlineLevel="0" collapsed="false">
      <c r="A99" s="83" t="s">
        <v>4</v>
      </c>
      <c r="B99" s="83" t="s">
        <v>5</v>
      </c>
      <c r="C99" s="83" t="s">
        <v>598</v>
      </c>
      <c r="D99" s="83" t="s">
        <v>7</v>
      </c>
      <c r="E99" s="83" t="s">
        <v>8</v>
      </c>
      <c r="F99" s="83" t="s">
        <v>599</v>
      </c>
      <c r="G99" s="83" t="s">
        <v>13</v>
      </c>
      <c r="H99" s="84" t="s">
        <v>600</v>
      </c>
    </row>
    <row r="100" s="6" customFormat="true" ht="10.5" hidden="false" customHeight="true" outlineLevel="0" collapsed="false">
      <c r="A100" s="83" t="n">
        <v>1</v>
      </c>
      <c r="B100" s="85" t="s">
        <v>746</v>
      </c>
      <c r="C100" s="93" t="s">
        <v>740</v>
      </c>
      <c r="D100" s="83"/>
      <c r="E100" s="83"/>
      <c r="F100" s="83" t="s">
        <v>655</v>
      </c>
      <c r="G100" s="83" t="s">
        <v>741</v>
      </c>
      <c r="H100" s="84" t="n">
        <v>1</v>
      </c>
      <c r="L100" s="87"/>
    </row>
    <row r="101" s="6" customFormat="true" ht="10.5" hidden="false" customHeight="true" outlineLevel="0" collapsed="false">
      <c r="A101" s="83" t="n">
        <v>2</v>
      </c>
      <c r="B101" s="85" t="s">
        <v>747</v>
      </c>
      <c r="C101" s="93" t="s">
        <v>748</v>
      </c>
      <c r="D101" s="83"/>
      <c r="E101" s="83" t="s">
        <v>632</v>
      </c>
      <c r="F101" s="83" t="s">
        <v>633</v>
      </c>
      <c r="G101" s="83" t="s">
        <v>749</v>
      </c>
      <c r="H101" s="84" t="n">
        <v>2</v>
      </c>
    </row>
    <row r="102" s="6" customFormat="true" ht="10.5" hidden="false" customHeight="true" outlineLevel="0" collapsed="false">
      <c r="A102" s="83" t="n">
        <v>3</v>
      </c>
      <c r="B102" s="85" t="s">
        <v>750</v>
      </c>
      <c r="C102" s="93" t="s">
        <v>730</v>
      </c>
      <c r="D102" s="83"/>
      <c r="E102" s="83" t="s">
        <v>632</v>
      </c>
      <c r="F102" s="83" t="s">
        <v>633</v>
      </c>
      <c r="G102" s="83" t="s">
        <v>751</v>
      </c>
      <c r="H102" s="84" t="n">
        <v>3</v>
      </c>
    </row>
    <row r="103" s="6" customFormat="true" ht="10.5" hidden="false" customHeight="true" outlineLevel="0" collapsed="false">
      <c r="A103" s="83" t="n">
        <v>4</v>
      </c>
      <c r="B103" s="85" t="s">
        <v>752</v>
      </c>
      <c r="C103" s="93" t="s">
        <v>753</v>
      </c>
      <c r="D103" s="83" t="s">
        <v>38</v>
      </c>
      <c r="E103" s="83" t="s">
        <v>708</v>
      </c>
      <c r="F103" s="83" t="s">
        <v>716</v>
      </c>
      <c r="G103" s="83" t="s">
        <v>754</v>
      </c>
      <c r="H103" s="84" t="n">
        <v>3</v>
      </c>
    </row>
    <row r="104" s="6" customFormat="true" ht="10.5" hidden="false" customHeight="true" outlineLevel="0" collapsed="false">
      <c r="A104" s="1"/>
      <c r="B104" s="1"/>
      <c r="C104" s="1"/>
      <c r="D104" s="1"/>
      <c r="E104" s="1"/>
      <c r="F104" s="1"/>
      <c r="G104" s="1"/>
      <c r="H104" s="3"/>
      <c r="I104" s="1"/>
      <c r="J104" s="1"/>
      <c r="K104" s="1"/>
    </row>
    <row r="105" customFormat="false" ht="10.5" hidden="false" customHeight="true" outlineLevel="0" collapsed="false">
      <c r="L105" s="90"/>
    </row>
    <row r="106" customFormat="false" ht="10.5" hidden="false" customHeight="true" outlineLevel="0" collapsed="false">
      <c r="A106" s="86" t="s">
        <v>755</v>
      </c>
      <c r="B106" s="86"/>
      <c r="C106" s="86"/>
      <c r="D106" s="86"/>
      <c r="E106" s="86"/>
      <c r="F106" s="86"/>
      <c r="G106" s="86"/>
      <c r="H106" s="86"/>
      <c r="L106" s="90"/>
    </row>
    <row r="107" s="6" customFormat="true" ht="24.75" hidden="false" customHeight="true" outlineLevel="0" collapsed="false">
      <c r="A107" s="83" t="s">
        <v>4</v>
      </c>
      <c r="B107" s="83" t="s">
        <v>5</v>
      </c>
      <c r="C107" s="83" t="s">
        <v>598</v>
      </c>
      <c r="D107" s="83" t="s">
        <v>7</v>
      </c>
      <c r="E107" s="83" t="s">
        <v>8</v>
      </c>
      <c r="F107" s="83" t="s">
        <v>599</v>
      </c>
      <c r="G107" s="83" t="s">
        <v>13</v>
      </c>
      <c r="H107" s="84" t="s">
        <v>600</v>
      </c>
    </row>
    <row r="108" customFormat="false" ht="10.5" hidden="false" customHeight="true" outlineLevel="0" collapsed="false">
      <c r="A108" s="83" t="n">
        <v>1</v>
      </c>
      <c r="B108" s="85" t="s">
        <v>756</v>
      </c>
      <c r="C108" s="83" t="s">
        <v>757</v>
      </c>
      <c r="D108" s="83"/>
      <c r="E108" s="83" t="s">
        <v>613</v>
      </c>
      <c r="F108" s="83" t="s">
        <v>614</v>
      </c>
      <c r="G108" s="83" t="s">
        <v>647</v>
      </c>
      <c r="H108" s="84" t="n">
        <v>1</v>
      </c>
      <c r="I108" s="6"/>
      <c r="J108" s="6"/>
      <c r="K108" s="6"/>
    </row>
    <row r="109" customFormat="false" ht="10.5" hidden="false" customHeight="true" outlineLevel="0" collapsed="false">
      <c r="A109" s="83" t="n">
        <v>2</v>
      </c>
      <c r="B109" s="85" t="s">
        <v>758</v>
      </c>
      <c r="C109" s="83" t="s">
        <v>759</v>
      </c>
      <c r="D109" s="83"/>
      <c r="E109" s="83" t="s">
        <v>632</v>
      </c>
      <c r="F109" s="83" t="s">
        <v>633</v>
      </c>
      <c r="G109" s="83" t="s">
        <v>580</v>
      </c>
      <c r="H109" s="84" t="n">
        <v>2</v>
      </c>
      <c r="I109" s="6"/>
      <c r="J109" s="6"/>
      <c r="K109" s="6"/>
    </row>
    <row r="110" customFormat="false" ht="10.5" hidden="false" customHeight="true" outlineLevel="0" collapsed="false">
      <c r="A110" s="83" t="n">
        <v>3</v>
      </c>
      <c r="B110" s="85" t="s">
        <v>760</v>
      </c>
      <c r="C110" s="83" t="s">
        <v>761</v>
      </c>
      <c r="D110" s="83"/>
      <c r="E110" s="83" t="s">
        <v>762</v>
      </c>
      <c r="F110" s="83" t="s">
        <v>604</v>
      </c>
      <c r="G110" s="83" t="s">
        <v>763</v>
      </c>
      <c r="H110" s="84" t="n">
        <v>3</v>
      </c>
      <c r="I110" s="6"/>
      <c r="J110" s="6"/>
      <c r="K110" s="6"/>
    </row>
    <row r="111" customFormat="false" ht="10.5" hidden="false" customHeight="true" outlineLevel="0" collapsed="false">
      <c r="A111" s="83" t="n">
        <v>4</v>
      </c>
      <c r="B111" s="85" t="s">
        <v>764</v>
      </c>
      <c r="C111" s="83" t="s">
        <v>765</v>
      </c>
      <c r="D111" s="83"/>
      <c r="E111" s="83" t="s">
        <v>613</v>
      </c>
      <c r="F111" s="83" t="s">
        <v>614</v>
      </c>
      <c r="G111" s="83" t="s">
        <v>647</v>
      </c>
      <c r="H111" s="84" t="n">
        <v>3</v>
      </c>
      <c r="I111" s="6"/>
      <c r="J111" s="6"/>
      <c r="K111" s="6"/>
    </row>
    <row r="112" customFormat="false" ht="10.5" hidden="false" customHeight="true" outlineLevel="0" collapsed="false">
      <c r="A112" s="83" t="n">
        <v>5</v>
      </c>
      <c r="B112" s="85" t="s">
        <v>766</v>
      </c>
      <c r="C112" s="83" t="s">
        <v>767</v>
      </c>
      <c r="D112" s="83"/>
      <c r="E112" s="83"/>
      <c r="F112" s="83" t="s">
        <v>655</v>
      </c>
      <c r="G112" s="83" t="s">
        <v>659</v>
      </c>
      <c r="H112" s="84" t="s">
        <v>72</v>
      </c>
      <c r="I112" s="6"/>
      <c r="J112" s="6"/>
      <c r="K112" s="6"/>
    </row>
    <row r="113" customFormat="false" ht="10.5" hidden="false" customHeight="true" outlineLevel="0" collapsed="false">
      <c r="A113" s="83" t="n">
        <v>6</v>
      </c>
      <c r="B113" s="85" t="s">
        <v>768</v>
      </c>
      <c r="C113" s="83" t="s">
        <v>769</v>
      </c>
      <c r="D113" s="83" t="s">
        <v>522</v>
      </c>
      <c r="E113" s="83"/>
      <c r="F113" s="83" t="s">
        <v>655</v>
      </c>
      <c r="G113" s="83" t="s">
        <v>737</v>
      </c>
      <c r="H113" s="84" t="s">
        <v>72</v>
      </c>
      <c r="I113" s="6"/>
      <c r="J113" s="6"/>
      <c r="K113" s="6"/>
    </row>
    <row r="114" customFormat="false" ht="10.5" hidden="false" customHeight="true" outlineLevel="0" collapsed="false">
      <c r="A114" s="83" t="n">
        <v>7</v>
      </c>
      <c r="B114" s="85" t="s">
        <v>770</v>
      </c>
      <c r="C114" s="83" t="s">
        <v>771</v>
      </c>
      <c r="D114" s="83"/>
      <c r="E114" s="83" t="s">
        <v>762</v>
      </c>
      <c r="F114" s="83" t="s">
        <v>772</v>
      </c>
      <c r="G114" s="83" t="s">
        <v>656</v>
      </c>
      <c r="H114" s="84" t="s">
        <v>83</v>
      </c>
      <c r="I114" s="6"/>
      <c r="J114" s="6"/>
      <c r="K114" s="6"/>
    </row>
    <row r="115" customFormat="false" ht="12" hidden="false" customHeight="true" outlineLevel="0" collapsed="false">
      <c r="A115" s="86" t="s">
        <v>773</v>
      </c>
      <c r="B115" s="86"/>
      <c r="C115" s="86"/>
      <c r="D115" s="86"/>
      <c r="E115" s="86"/>
      <c r="F115" s="86"/>
      <c r="G115" s="86"/>
      <c r="H115" s="86"/>
      <c r="I115" s="6"/>
      <c r="J115" s="6"/>
      <c r="K115" s="6"/>
    </row>
    <row r="116" s="6" customFormat="true" ht="12" hidden="false" customHeight="true" outlineLevel="0" collapsed="false">
      <c r="A116" s="83" t="s">
        <v>4</v>
      </c>
      <c r="B116" s="83" t="s">
        <v>5</v>
      </c>
      <c r="C116" s="83" t="s">
        <v>598</v>
      </c>
      <c r="D116" s="83" t="s">
        <v>7</v>
      </c>
      <c r="E116" s="83" t="s">
        <v>8</v>
      </c>
      <c r="F116" s="83" t="s">
        <v>774</v>
      </c>
      <c r="G116" s="83" t="s">
        <v>13</v>
      </c>
      <c r="H116" s="83" t="s">
        <v>600</v>
      </c>
    </row>
    <row r="117" s="6" customFormat="true" ht="24.75" hidden="false" customHeight="true" outlineLevel="0" collapsed="false">
      <c r="A117" s="83" t="n">
        <v>1</v>
      </c>
      <c r="B117" s="85" t="s">
        <v>775</v>
      </c>
      <c r="C117" s="83" t="s">
        <v>776</v>
      </c>
      <c r="D117" s="83" t="s">
        <v>38</v>
      </c>
      <c r="E117" s="83" t="s">
        <v>713</v>
      </c>
      <c r="F117" s="83" t="s">
        <v>609</v>
      </c>
      <c r="G117" s="83" t="s">
        <v>610</v>
      </c>
      <c r="H117" s="84" t="n">
        <v>1</v>
      </c>
    </row>
    <row r="118" s="6" customFormat="true" ht="10.5" hidden="false" customHeight="true" outlineLevel="0" collapsed="false">
      <c r="A118" s="83" t="n">
        <v>2</v>
      </c>
      <c r="B118" s="85" t="s">
        <v>777</v>
      </c>
      <c r="C118" s="83" t="s">
        <v>778</v>
      </c>
      <c r="D118" s="83"/>
      <c r="E118" s="83" t="s">
        <v>613</v>
      </c>
      <c r="F118" s="83" t="s">
        <v>614</v>
      </c>
      <c r="G118" s="83" t="s">
        <v>779</v>
      </c>
      <c r="H118" s="84" t="n">
        <v>2</v>
      </c>
    </row>
    <row r="119" s="6" customFormat="true" ht="10.5" hidden="false" customHeight="true" outlineLevel="0" collapsed="false">
      <c r="A119" s="83" t="n">
        <v>3</v>
      </c>
      <c r="B119" s="85" t="s">
        <v>780</v>
      </c>
      <c r="C119" s="83" t="s">
        <v>781</v>
      </c>
      <c r="D119" s="83"/>
      <c r="E119" s="83" t="s">
        <v>613</v>
      </c>
      <c r="F119" s="83" t="s">
        <v>614</v>
      </c>
      <c r="G119" s="83" t="s">
        <v>782</v>
      </c>
      <c r="H119" s="84" t="n">
        <v>3</v>
      </c>
    </row>
    <row r="120" s="6" customFormat="true" ht="10.5" hidden="false" customHeight="true" outlineLevel="0" collapsed="false">
      <c r="A120" s="83" t="n">
        <v>4</v>
      </c>
      <c r="B120" s="85" t="s">
        <v>783</v>
      </c>
      <c r="C120" s="83" t="s">
        <v>784</v>
      </c>
      <c r="D120" s="83" t="s">
        <v>522</v>
      </c>
      <c r="E120" s="83"/>
      <c r="F120" s="83" t="s">
        <v>643</v>
      </c>
      <c r="G120" s="83" t="s">
        <v>694</v>
      </c>
      <c r="H120" s="84" t="n">
        <v>3</v>
      </c>
    </row>
    <row r="121" s="6" customFormat="true" ht="10.5" hidden="false" customHeight="true" outlineLevel="0" collapsed="false">
      <c r="A121" s="83" t="n">
        <v>5</v>
      </c>
      <c r="B121" s="85" t="s">
        <v>785</v>
      </c>
      <c r="C121" s="83" t="s">
        <v>786</v>
      </c>
      <c r="D121" s="83"/>
      <c r="E121" s="83" t="s">
        <v>608</v>
      </c>
      <c r="F121" s="83" t="s">
        <v>623</v>
      </c>
      <c r="G121" s="83" t="s">
        <v>624</v>
      </c>
      <c r="H121" s="84" t="n">
        <v>5</v>
      </c>
    </row>
    <row r="122" s="6" customFormat="true" ht="10.5" hidden="false" customHeight="true" outlineLevel="0" collapsed="false">
      <c r="A122" s="86" t="s">
        <v>787</v>
      </c>
      <c r="B122" s="86"/>
      <c r="C122" s="86"/>
      <c r="D122" s="86"/>
      <c r="E122" s="86"/>
      <c r="F122" s="86"/>
      <c r="G122" s="86"/>
      <c r="H122" s="86"/>
    </row>
    <row r="123" s="6" customFormat="true" ht="10.5" hidden="false" customHeight="true" outlineLevel="0" collapsed="false">
      <c r="A123" s="83" t="s">
        <v>4</v>
      </c>
      <c r="B123" s="83" t="s">
        <v>5</v>
      </c>
      <c r="C123" s="83" t="s">
        <v>598</v>
      </c>
      <c r="D123" s="83" t="s">
        <v>7</v>
      </c>
      <c r="E123" s="83" t="s">
        <v>8</v>
      </c>
      <c r="F123" s="83" t="s">
        <v>599</v>
      </c>
      <c r="G123" s="83" t="s">
        <v>13</v>
      </c>
      <c r="H123" s="84" t="s">
        <v>600</v>
      </c>
    </row>
    <row r="124" s="6" customFormat="true" ht="10.5" hidden="false" customHeight="true" outlineLevel="0" collapsed="false">
      <c r="A124" s="83" t="n">
        <v>1</v>
      </c>
      <c r="B124" s="85" t="s">
        <v>788</v>
      </c>
      <c r="C124" s="83" t="s">
        <v>789</v>
      </c>
      <c r="D124" s="83" t="s">
        <v>38</v>
      </c>
      <c r="E124" s="83"/>
      <c r="F124" s="83" t="s">
        <v>655</v>
      </c>
      <c r="G124" s="83" t="s">
        <v>790</v>
      </c>
      <c r="H124" s="84" t="n">
        <v>1</v>
      </c>
    </row>
    <row r="125" s="6" customFormat="true" ht="10.5" hidden="false" customHeight="true" outlineLevel="0" collapsed="false">
      <c r="A125" s="83" t="n">
        <v>2</v>
      </c>
      <c r="B125" s="85" t="s">
        <v>791</v>
      </c>
      <c r="C125" s="83" t="s">
        <v>792</v>
      </c>
      <c r="D125" s="83" t="s">
        <v>522</v>
      </c>
      <c r="E125" s="83"/>
      <c r="F125" s="83" t="s">
        <v>643</v>
      </c>
      <c r="G125" s="83" t="s">
        <v>694</v>
      </c>
      <c r="H125" s="84" t="n">
        <v>2</v>
      </c>
    </row>
    <row r="126" s="6" customFormat="true" ht="10.5" hidden="false" customHeight="true" outlineLevel="0" collapsed="false">
      <c r="A126" s="83" t="n">
        <v>3</v>
      </c>
      <c r="B126" s="85" t="s">
        <v>793</v>
      </c>
      <c r="C126" s="83" t="s">
        <v>794</v>
      </c>
      <c r="D126" s="83" t="s">
        <v>38</v>
      </c>
      <c r="E126" s="83" t="s">
        <v>685</v>
      </c>
      <c r="F126" s="83" t="s">
        <v>704</v>
      </c>
      <c r="G126" s="83" t="s">
        <v>705</v>
      </c>
      <c r="H126" s="84" t="n">
        <v>3</v>
      </c>
    </row>
    <row r="127" customFormat="false" ht="13.5" hidden="false" customHeight="true" outlineLevel="0" collapsed="false"/>
    <row r="128" s="6" customFormat="true" ht="12" hidden="false" customHeight="true" outlineLevel="0" collapsed="false">
      <c r="A128" s="89" t="s">
        <v>667</v>
      </c>
      <c r="B128" s="89"/>
      <c r="C128" s="89"/>
      <c r="D128" s="89"/>
      <c r="E128" s="89"/>
      <c r="F128" s="89"/>
      <c r="G128" s="89"/>
      <c r="H128" s="89"/>
    </row>
    <row r="129" s="6" customFormat="true" ht="12" hidden="false" customHeight="true" outlineLevel="0" collapsed="false">
      <c r="A129" s="75"/>
      <c r="B129" s="75"/>
      <c r="C129" s="75"/>
      <c r="D129" s="75"/>
      <c r="E129" s="75"/>
      <c r="F129" s="75"/>
      <c r="G129" s="75"/>
      <c r="H129" s="75"/>
    </row>
    <row r="130" s="6" customFormat="true" ht="12" hidden="false" customHeight="true" outlineLevel="0" collapsed="false">
      <c r="A130" s="89" t="s">
        <v>668</v>
      </c>
      <c r="B130" s="89"/>
      <c r="C130" s="89"/>
      <c r="D130" s="89"/>
      <c r="E130" s="89"/>
      <c r="F130" s="89"/>
      <c r="G130" s="89"/>
      <c r="H130" s="89"/>
      <c r="I130" s="87"/>
      <c r="J130" s="81"/>
      <c r="K130" s="81"/>
    </row>
    <row r="131" s="6" customFormat="true" ht="12" hidden="false" customHeight="true" outlineLevel="0" collapsed="false">
      <c r="A131" s="75"/>
      <c r="B131" s="75"/>
      <c r="C131" s="75"/>
      <c r="D131" s="75"/>
      <c r="E131" s="75"/>
      <c r="F131" s="75"/>
      <c r="G131" s="75"/>
      <c r="H131" s="75"/>
      <c r="I131" s="87"/>
      <c r="J131" s="81"/>
      <c r="K131" s="81"/>
    </row>
    <row r="132" s="6" customFormat="true" ht="12" hidden="false" customHeight="true" outlineLevel="0" collapsed="false">
      <c r="A132" s="75"/>
      <c r="B132" s="75"/>
      <c r="C132" s="75"/>
      <c r="D132" s="75"/>
      <c r="E132" s="75"/>
      <c r="F132" s="75"/>
      <c r="G132" s="75"/>
      <c r="H132" s="75"/>
      <c r="I132" s="87"/>
      <c r="J132" s="81"/>
      <c r="K132" s="81"/>
    </row>
    <row r="133" s="6" customFormat="true" ht="12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  <c r="I133" s="90"/>
      <c r="J133" s="92"/>
      <c r="K133" s="92"/>
    </row>
    <row r="134" s="6" customFormat="true" ht="10.5" hidden="false" customHeight="true" outlineLevel="0" collapsed="false">
      <c r="A134" s="75"/>
      <c r="B134" s="75"/>
      <c r="C134" s="75"/>
      <c r="D134" s="75"/>
      <c r="E134" s="75"/>
      <c r="F134" s="75"/>
      <c r="G134" s="75"/>
      <c r="H134" s="75"/>
      <c r="I134" s="87"/>
      <c r="J134" s="81"/>
      <c r="K134" s="81"/>
    </row>
    <row r="135" s="6" customFormat="true" ht="10.5" hidden="false" customHeight="true" outlineLevel="0" collapsed="false">
      <c r="A135" s="73" t="s">
        <v>594</v>
      </c>
      <c r="B135" s="73"/>
      <c r="C135" s="73"/>
      <c r="D135" s="73"/>
      <c r="E135" s="73"/>
      <c r="F135" s="73"/>
      <c r="G135" s="73"/>
      <c r="H135" s="73"/>
    </row>
    <row r="136" s="6" customFormat="true" ht="10.5" hidden="false" customHeight="true" outlineLevel="0" collapsed="false">
      <c r="A136" s="74" t="s">
        <v>595</v>
      </c>
      <c r="B136" s="74"/>
      <c r="C136" s="74"/>
      <c r="D136" s="74"/>
      <c r="E136" s="74"/>
      <c r="F136" s="74"/>
      <c r="G136" s="74"/>
      <c r="H136" s="74"/>
    </row>
    <row r="137" s="6" customFormat="true" ht="10.5" hidden="false" customHeight="true" outlineLevel="0" collapsed="false">
      <c r="A137" s="75"/>
      <c r="B137" s="75"/>
      <c r="C137" s="76"/>
      <c r="D137" s="76" t="s">
        <v>596</v>
      </c>
      <c r="E137" s="77"/>
      <c r="F137" s="78"/>
      <c r="G137" s="78"/>
      <c r="H137" s="79"/>
    </row>
    <row r="138" s="6" customFormat="true" ht="10.5" hidden="false" customHeight="true" outlineLevel="0" collapsed="false">
      <c r="A138" s="1"/>
      <c r="B138" s="1"/>
      <c r="C138" s="1"/>
      <c r="D138" s="1"/>
      <c r="E138" s="1"/>
      <c r="F138" s="1"/>
      <c r="G138" s="1"/>
      <c r="H138" s="3"/>
      <c r="I138" s="1"/>
      <c r="J138" s="1"/>
      <c r="K138" s="1"/>
    </row>
    <row r="139" s="6" customFormat="true" ht="10.5" hidden="false" customHeight="true" outlineLevel="0" collapsed="false">
      <c r="A139" s="86" t="s">
        <v>787</v>
      </c>
      <c r="B139" s="86"/>
      <c r="C139" s="86"/>
      <c r="D139" s="86"/>
      <c r="E139" s="86"/>
      <c r="F139" s="86"/>
      <c r="G139" s="86"/>
      <c r="H139" s="86"/>
    </row>
    <row r="140" s="6" customFormat="true" ht="10.5" hidden="false" customHeight="true" outlineLevel="0" collapsed="false">
      <c r="A140" s="83" t="s">
        <v>4</v>
      </c>
      <c r="B140" s="83" t="s">
        <v>5</v>
      </c>
      <c r="C140" s="83" t="s">
        <v>598</v>
      </c>
      <c r="D140" s="83" t="s">
        <v>7</v>
      </c>
      <c r="E140" s="83" t="s">
        <v>8</v>
      </c>
      <c r="F140" s="83" t="s">
        <v>599</v>
      </c>
      <c r="G140" s="83" t="s">
        <v>13</v>
      </c>
      <c r="H140" s="84" t="s">
        <v>600</v>
      </c>
    </row>
    <row r="141" s="6" customFormat="true" ht="10.5" hidden="false" customHeight="true" outlineLevel="0" collapsed="false">
      <c r="A141" s="83" t="n">
        <v>1</v>
      </c>
      <c r="B141" s="85" t="s">
        <v>788</v>
      </c>
      <c r="C141" s="83" t="s">
        <v>789</v>
      </c>
      <c r="D141" s="83" t="s">
        <v>38</v>
      </c>
      <c r="E141" s="83"/>
      <c r="F141" s="83" t="s">
        <v>655</v>
      </c>
      <c r="G141" s="83" t="s">
        <v>790</v>
      </c>
      <c r="H141" s="84" t="n">
        <v>1</v>
      </c>
    </row>
    <row r="142" s="6" customFormat="true" ht="10.5" hidden="false" customHeight="true" outlineLevel="0" collapsed="false">
      <c r="A142" s="83" t="n">
        <v>2</v>
      </c>
      <c r="B142" s="85" t="s">
        <v>791</v>
      </c>
      <c r="C142" s="83" t="s">
        <v>792</v>
      </c>
      <c r="D142" s="83" t="s">
        <v>522</v>
      </c>
      <c r="E142" s="83"/>
      <c r="F142" s="83" t="s">
        <v>643</v>
      </c>
      <c r="G142" s="83" t="s">
        <v>694</v>
      </c>
      <c r="H142" s="84" t="n">
        <v>2</v>
      </c>
    </row>
    <row r="143" s="6" customFormat="true" ht="10.5" hidden="false" customHeight="true" outlineLevel="0" collapsed="false">
      <c r="A143" s="83" t="n">
        <v>3</v>
      </c>
      <c r="B143" s="85" t="s">
        <v>793</v>
      </c>
      <c r="C143" s="83" t="s">
        <v>794</v>
      </c>
      <c r="D143" s="83" t="s">
        <v>38</v>
      </c>
      <c r="E143" s="83" t="s">
        <v>685</v>
      </c>
      <c r="F143" s="83" t="s">
        <v>704</v>
      </c>
      <c r="G143" s="83" t="s">
        <v>705</v>
      </c>
      <c r="H143" s="84" t="n">
        <v>3</v>
      </c>
    </row>
    <row r="144" s="6" customFormat="true" ht="10.5" hidden="false" customHeight="true" outlineLevel="0" collapsed="false">
      <c r="A144" s="1"/>
      <c r="B144" s="1"/>
      <c r="C144" s="1"/>
      <c r="D144" s="1"/>
      <c r="E144" s="1"/>
      <c r="F144" s="1"/>
      <c r="G144" s="1"/>
      <c r="H144" s="3"/>
      <c r="I144" s="1"/>
      <c r="J144" s="1"/>
      <c r="K144" s="1"/>
    </row>
    <row r="145" s="6" customFormat="true" ht="10.5" hidden="false" customHeight="true" outlineLevel="0" collapsed="false">
      <c r="A145" s="86" t="s">
        <v>795</v>
      </c>
      <c r="B145" s="86"/>
      <c r="C145" s="86"/>
      <c r="D145" s="86"/>
      <c r="E145" s="86"/>
      <c r="F145" s="86"/>
      <c r="G145" s="86"/>
      <c r="H145" s="86"/>
    </row>
    <row r="146" s="6" customFormat="true" ht="10.5" hidden="false" customHeight="true" outlineLevel="0" collapsed="false">
      <c r="A146" s="83" t="s">
        <v>4</v>
      </c>
      <c r="B146" s="83" t="s">
        <v>5</v>
      </c>
      <c r="C146" s="83" t="s">
        <v>598</v>
      </c>
      <c r="D146" s="83" t="s">
        <v>7</v>
      </c>
      <c r="E146" s="83" t="s">
        <v>8</v>
      </c>
      <c r="F146" s="83" t="s">
        <v>599</v>
      </c>
      <c r="G146" s="83" t="s">
        <v>13</v>
      </c>
      <c r="H146" s="84" t="s">
        <v>600</v>
      </c>
    </row>
    <row r="147" s="6" customFormat="true" ht="10.5" hidden="false" customHeight="true" outlineLevel="0" collapsed="false">
      <c r="A147" s="83" t="n">
        <v>1</v>
      </c>
      <c r="B147" s="85" t="s">
        <v>796</v>
      </c>
      <c r="C147" s="83" t="s">
        <v>797</v>
      </c>
      <c r="D147" s="83"/>
      <c r="E147" s="83" t="s">
        <v>713</v>
      </c>
      <c r="F147" s="83" t="s">
        <v>651</v>
      </c>
      <c r="G147" s="83" t="s">
        <v>672</v>
      </c>
      <c r="H147" s="84" t="n">
        <v>1</v>
      </c>
    </row>
    <row r="148" s="6" customFormat="true" ht="10.5" hidden="false" customHeight="true" outlineLevel="0" collapsed="false">
      <c r="A148" s="83" t="n">
        <v>2</v>
      </c>
      <c r="B148" s="85" t="s">
        <v>798</v>
      </c>
      <c r="C148" s="83" t="s">
        <v>799</v>
      </c>
      <c r="D148" s="83" t="s">
        <v>522</v>
      </c>
      <c r="E148" s="83"/>
      <c r="F148" s="83" t="s">
        <v>655</v>
      </c>
      <c r="G148" s="83" t="s">
        <v>656</v>
      </c>
      <c r="H148" s="84" t="n">
        <v>2</v>
      </c>
    </row>
    <row r="149" s="6" customFormat="true" ht="24.75" hidden="false" customHeight="true" outlineLevel="0" collapsed="false">
      <c r="A149" s="83" t="n">
        <v>3</v>
      </c>
      <c r="B149" s="85" t="s">
        <v>800</v>
      </c>
      <c r="C149" s="83" t="s">
        <v>801</v>
      </c>
      <c r="D149" s="83" t="s">
        <v>522</v>
      </c>
      <c r="E149" s="83"/>
      <c r="F149" s="83" t="s">
        <v>655</v>
      </c>
      <c r="G149" s="83" t="s">
        <v>790</v>
      </c>
      <c r="H149" s="84" t="n">
        <v>3</v>
      </c>
    </row>
    <row r="150" s="6" customFormat="true" ht="10.5" hidden="false" customHeight="true" outlineLevel="0" collapsed="false">
      <c r="A150" s="83" t="n">
        <v>4</v>
      </c>
      <c r="B150" s="85" t="s">
        <v>802</v>
      </c>
      <c r="C150" s="83" t="s">
        <v>803</v>
      </c>
      <c r="D150" s="83"/>
      <c r="E150" s="83" t="s">
        <v>603</v>
      </c>
      <c r="F150" s="83" t="s">
        <v>651</v>
      </c>
      <c r="G150" s="83" t="s">
        <v>672</v>
      </c>
      <c r="H150" s="84" t="n">
        <v>3</v>
      </c>
    </row>
    <row r="151" s="6" customFormat="true" ht="10.5" hidden="false" customHeight="true" outlineLevel="0" collapsed="false">
      <c r="A151" s="83" t="n">
        <v>5</v>
      </c>
      <c r="B151" s="85" t="s">
        <v>804</v>
      </c>
      <c r="C151" s="83" t="s">
        <v>805</v>
      </c>
      <c r="D151" s="83"/>
      <c r="E151" s="83" t="s">
        <v>632</v>
      </c>
      <c r="F151" s="83" t="s">
        <v>633</v>
      </c>
      <c r="G151" s="83" t="s">
        <v>744</v>
      </c>
      <c r="H151" s="84" t="s">
        <v>72</v>
      </c>
    </row>
    <row r="152" s="6" customFormat="true" ht="10.5" hidden="false" customHeight="true" outlineLevel="0" collapsed="false">
      <c r="A152" s="83" t="n">
        <v>6</v>
      </c>
      <c r="B152" s="85" t="s">
        <v>806</v>
      </c>
      <c r="C152" s="83" t="s">
        <v>807</v>
      </c>
      <c r="D152" s="83"/>
      <c r="E152" s="83" t="s">
        <v>708</v>
      </c>
      <c r="F152" s="83" t="s">
        <v>808</v>
      </c>
      <c r="G152" s="83" t="s">
        <v>809</v>
      </c>
      <c r="H152" s="84" t="s">
        <v>72</v>
      </c>
    </row>
    <row r="153" s="6" customFormat="true" ht="10.5" hidden="false" customHeight="true" outlineLevel="0" collapsed="false">
      <c r="A153" s="83" t="n">
        <v>7</v>
      </c>
      <c r="B153" s="85" t="s">
        <v>810</v>
      </c>
      <c r="C153" s="83" t="s">
        <v>811</v>
      </c>
      <c r="D153" s="83" t="s">
        <v>522</v>
      </c>
      <c r="E153" s="83" t="s">
        <v>685</v>
      </c>
      <c r="F153" s="83" t="s">
        <v>716</v>
      </c>
      <c r="G153" s="83" t="s">
        <v>731</v>
      </c>
      <c r="H153" s="84" t="s">
        <v>83</v>
      </c>
    </row>
    <row r="154" s="6" customFormat="true" ht="10.5" hidden="false" customHeight="true" outlineLevel="0" collapsed="false">
      <c r="A154" s="1"/>
      <c r="B154" s="1"/>
      <c r="C154" s="1"/>
      <c r="D154" s="1"/>
      <c r="E154" s="1"/>
      <c r="F154" s="1"/>
      <c r="G154" s="1"/>
      <c r="H154" s="3"/>
      <c r="I154" s="1"/>
      <c r="J154" s="1"/>
      <c r="K154" s="1"/>
    </row>
    <row r="155" s="6" customFormat="true" ht="10.5" hidden="false" customHeight="true" outlineLevel="0" collapsed="false">
      <c r="A155" s="86" t="s">
        <v>812</v>
      </c>
      <c r="B155" s="86"/>
      <c r="C155" s="86"/>
      <c r="D155" s="86"/>
      <c r="E155" s="86"/>
      <c r="F155" s="86"/>
      <c r="G155" s="86"/>
      <c r="H155" s="86"/>
    </row>
    <row r="156" s="6" customFormat="true" ht="10.5" hidden="false" customHeight="true" outlineLevel="0" collapsed="false">
      <c r="A156" s="83" t="s">
        <v>4</v>
      </c>
      <c r="B156" s="83" t="s">
        <v>5</v>
      </c>
      <c r="C156" s="83" t="s">
        <v>598</v>
      </c>
      <c r="D156" s="83" t="s">
        <v>7</v>
      </c>
      <c r="E156" s="83" t="s">
        <v>8</v>
      </c>
      <c r="F156" s="83" t="s">
        <v>599</v>
      </c>
      <c r="G156" s="83" t="s">
        <v>13</v>
      </c>
      <c r="H156" s="84" t="s">
        <v>600</v>
      </c>
    </row>
    <row r="157" s="6" customFormat="true" ht="10.5" hidden="false" customHeight="true" outlineLevel="0" collapsed="false">
      <c r="A157" s="83" t="n">
        <v>1</v>
      </c>
      <c r="B157" s="85" t="s">
        <v>813</v>
      </c>
      <c r="C157" s="83" t="s">
        <v>814</v>
      </c>
      <c r="D157" s="83"/>
      <c r="E157" s="83" t="s">
        <v>613</v>
      </c>
      <c r="F157" s="83" t="s">
        <v>614</v>
      </c>
      <c r="G157" s="83" t="s">
        <v>647</v>
      </c>
      <c r="H157" s="84" t="n">
        <v>1</v>
      </c>
    </row>
    <row r="158" s="6" customFormat="true" ht="10.5" hidden="false" customHeight="true" outlineLevel="0" collapsed="false">
      <c r="A158" s="83" t="n">
        <v>2</v>
      </c>
      <c r="B158" s="85" t="s">
        <v>815</v>
      </c>
      <c r="C158" s="83" t="s">
        <v>816</v>
      </c>
      <c r="D158" s="83"/>
      <c r="E158" s="83" t="s">
        <v>708</v>
      </c>
      <c r="F158" s="83" t="s">
        <v>651</v>
      </c>
      <c r="G158" s="83" t="s">
        <v>686</v>
      </c>
      <c r="H158" s="84" t="n">
        <v>2</v>
      </c>
    </row>
    <row r="159" s="6" customFormat="true" ht="10.5" hidden="false" customHeight="true" outlineLevel="0" collapsed="false">
      <c r="A159" s="83" t="n">
        <v>3</v>
      </c>
      <c r="B159" s="85" t="s">
        <v>817</v>
      </c>
      <c r="C159" s="83" t="s">
        <v>818</v>
      </c>
      <c r="D159" s="83" t="s">
        <v>38</v>
      </c>
      <c r="E159" s="83" t="s">
        <v>713</v>
      </c>
      <c r="F159" s="83" t="s">
        <v>609</v>
      </c>
      <c r="G159" s="83" t="s">
        <v>731</v>
      </c>
      <c r="H159" s="84" t="n">
        <v>3</v>
      </c>
    </row>
    <row r="160" s="6" customFormat="true" ht="24.75" hidden="false" customHeight="true" outlineLevel="0" collapsed="false">
      <c r="A160" s="83" t="n">
        <v>4</v>
      </c>
      <c r="B160" s="85" t="s">
        <v>819</v>
      </c>
      <c r="C160" s="83" t="s">
        <v>602</v>
      </c>
      <c r="D160" s="83"/>
      <c r="E160" s="83" t="s">
        <v>613</v>
      </c>
      <c r="F160" s="83" t="s">
        <v>614</v>
      </c>
      <c r="G160" s="83" t="s">
        <v>647</v>
      </c>
      <c r="H160" s="84" t="n">
        <v>3</v>
      </c>
    </row>
    <row r="161" s="6" customFormat="true" ht="10.5" hidden="false" customHeight="true" outlineLevel="0" collapsed="false">
      <c r="A161" s="83" t="n">
        <v>5</v>
      </c>
      <c r="B161" s="85" t="s">
        <v>820</v>
      </c>
      <c r="C161" s="83" t="s">
        <v>821</v>
      </c>
      <c r="D161" s="83"/>
      <c r="E161" s="83" t="s">
        <v>603</v>
      </c>
      <c r="F161" s="83" t="s">
        <v>651</v>
      </c>
      <c r="G161" s="83" t="s">
        <v>672</v>
      </c>
      <c r="H161" s="84" t="s">
        <v>72</v>
      </c>
    </row>
    <row r="162" s="6" customFormat="true" ht="10.5" hidden="false" customHeight="true" outlineLevel="0" collapsed="false">
      <c r="A162" s="83" t="n">
        <v>6</v>
      </c>
      <c r="B162" s="85" t="s">
        <v>822</v>
      </c>
      <c r="C162" s="83" t="s">
        <v>823</v>
      </c>
      <c r="D162" s="83"/>
      <c r="E162" s="83" t="s">
        <v>613</v>
      </c>
      <c r="F162" s="83" t="s">
        <v>623</v>
      </c>
      <c r="G162" s="83" t="s">
        <v>624</v>
      </c>
      <c r="H162" s="84" t="s">
        <v>72</v>
      </c>
    </row>
    <row r="163" s="6" customFormat="true" ht="10.5" hidden="false" customHeight="true" outlineLevel="0" collapsed="false">
      <c r="A163" s="83" t="n">
        <v>7</v>
      </c>
      <c r="B163" s="85" t="s">
        <v>824</v>
      </c>
      <c r="C163" s="83" t="s">
        <v>825</v>
      </c>
      <c r="D163" s="83"/>
      <c r="E163" s="83" t="s">
        <v>608</v>
      </c>
      <c r="F163" s="83" t="s">
        <v>808</v>
      </c>
      <c r="G163" s="83" t="s">
        <v>809</v>
      </c>
      <c r="H163" s="84" t="s">
        <v>170</v>
      </c>
    </row>
    <row r="164" s="6" customFormat="true" ht="10.5" hidden="false" customHeight="true" outlineLevel="0" collapsed="false">
      <c r="A164" s="83" t="n">
        <v>8</v>
      </c>
      <c r="B164" s="85" t="s">
        <v>826</v>
      </c>
      <c r="C164" s="83" t="s">
        <v>827</v>
      </c>
      <c r="D164" s="83"/>
      <c r="E164" s="83" t="s">
        <v>608</v>
      </c>
      <c r="F164" s="83" t="s">
        <v>651</v>
      </c>
      <c r="G164" s="83" t="s">
        <v>686</v>
      </c>
      <c r="H164" s="84" t="s">
        <v>170</v>
      </c>
    </row>
    <row r="165" s="6" customFormat="true" ht="10.5" hidden="false" customHeight="true" outlineLevel="0" collapsed="false">
      <c r="A165" s="88"/>
      <c r="B165" s="89"/>
      <c r="C165" s="88"/>
      <c r="D165" s="88"/>
      <c r="E165" s="88"/>
      <c r="F165" s="88"/>
      <c r="G165" s="88"/>
      <c r="H165" s="70"/>
    </row>
    <row r="166" s="6" customFormat="true" ht="10.5" hidden="false" customHeight="true" outlineLevel="0" collapsed="false">
      <c r="A166" s="89" t="s">
        <v>667</v>
      </c>
      <c r="B166" s="89"/>
      <c r="C166" s="89"/>
      <c r="D166" s="89"/>
      <c r="E166" s="89"/>
      <c r="F166" s="89"/>
      <c r="G166" s="89"/>
      <c r="H166" s="89"/>
    </row>
    <row r="167" s="6" customFormat="true" ht="10.5" hidden="false" customHeight="true" outlineLevel="0" collapsed="false">
      <c r="A167" s="75"/>
      <c r="B167" s="75"/>
      <c r="C167" s="75"/>
      <c r="D167" s="75"/>
      <c r="E167" s="75"/>
      <c r="F167" s="75"/>
      <c r="G167" s="75"/>
      <c r="H167" s="75"/>
    </row>
    <row r="168" s="6" customFormat="true" ht="24.75" hidden="false" customHeight="true" outlineLevel="0" collapsed="false">
      <c r="A168" s="89" t="s">
        <v>668</v>
      </c>
      <c r="B168" s="89"/>
      <c r="C168" s="89"/>
      <c r="D168" s="89"/>
      <c r="E168" s="89"/>
      <c r="F168" s="89"/>
      <c r="G168" s="89"/>
      <c r="H168" s="89"/>
      <c r="I168" s="87"/>
      <c r="J168" s="81"/>
      <c r="K168" s="81"/>
    </row>
    <row r="169" s="6" customFormat="true" ht="24.75" hidden="false" customHeight="true" outlineLevel="0" collapsed="false">
      <c r="A169" s="75"/>
      <c r="B169" s="75"/>
      <c r="C169" s="75"/>
      <c r="D169" s="75"/>
      <c r="E169" s="75"/>
      <c r="F169" s="75"/>
      <c r="G169" s="75"/>
      <c r="H169" s="75"/>
      <c r="I169" s="87"/>
      <c r="J169" s="81"/>
      <c r="K169" s="81"/>
    </row>
    <row r="170" s="6" customFormat="true" ht="24.75" hidden="false" customHeight="true" outlineLevel="0" collapsed="false">
      <c r="A170" s="75"/>
      <c r="B170" s="75"/>
      <c r="C170" s="75"/>
      <c r="D170" s="75"/>
      <c r="E170" s="75"/>
      <c r="F170" s="75"/>
      <c r="G170" s="75"/>
      <c r="H170" s="75"/>
      <c r="I170" s="87"/>
      <c r="J170" s="81"/>
      <c r="K170" s="81"/>
    </row>
    <row r="171" s="6" customFormat="true" ht="24.75" hidden="false" customHeight="true" outlineLevel="0" collapsed="false">
      <c r="A171" s="75"/>
      <c r="B171" s="75"/>
      <c r="C171" s="75"/>
      <c r="D171" s="75"/>
      <c r="E171" s="75"/>
      <c r="F171" s="75"/>
      <c r="G171" s="75"/>
      <c r="H171" s="75"/>
      <c r="I171" s="87"/>
      <c r="J171" s="81"/>
      <c r="K171" s="81"/>
    </row>
    <row r="172" s="6" customFormat="true" ht="12.7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87"/>
      <c r="J172" s="81"/>
      <c r="K172" s="81"/>
    </row>
    <row r="173" s="6" customFormat="true" ht="10.5" hidden="false" customHeight="true" outlineLevel="0" collapsed="false">
      <c r="A173" s="1"/>
      <c r="B173" s="1"/>
      <c r="C173" s="1"/>
      <c r="D173" s="1"/>
      <c r="E173" s="1"/>
      <c r="F173" s="1"/>
      <c r="G173" s="1"/>
      <c r="H173" s="3"/>
      <c r="I173" s="1"/>
      <c r="J173" s="1"/>
      <c r="K173" s="1"/>
    </row>
    <row r="174" s="6" customFormat="true" ht="10.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90"/>
      <c r="J174" s="92"/>
      <c r="K174" s="92"/>
    </row>
    <row r="175" s="6" customFormat="true" ht="10.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90"/>
      <c r="J175" s="92"/>
      <c r="K175" s="92"/>
    </row>
    <row r="176" s="6" customFormat="true" ht="10.5" hidden="false" customHeight="true" outlineLevel="0" collapsed="false">
      <c r="A176" s="73" t="s">
        <v>594</v>
      </c>
      <c r="B176" s="73"/>
      <c r="C176" s="73"/>
      <c r="D176" s="73"/>
      <c r="E176" s="73"/>
      <c r="F176" s="73"/>
      <c r="G176" s="73"/>
      <c r="H176" s="73"/>
    </row>
    <row r="177" s="6" customFormat="true" ht="10.5" hidden="false" customHeight="true" outlineLevel="0" collapsed="false">
      <c r="A177" s="74" t="s">
        <v>595</v>
      </c>
      <c r="B177" s="74"/>
      <c r="C177" s="74"/>
      <c r="D177" s="74"/>
      <c r="E177" s="74"/>
      <c r="F177" s="74"/>
      <c r="G177" s="74"/>
      <c r="H177" s="74"/>
    </row>
    <row r="178" s="6" customFormat="true" ht="10.5" hidden="false" customHeight="true" outlineLevel="0" collapsed="false">
      <c r="A178" s="75"/>
      <c r="B178" s="75"/>
      <c r="C178" s="76"/>
      <c r="D178" s="76" t="s">
        <v>596</v>
      </c>
      <c r="E178" s="77"/>
      <c r="F178" s="78"/>
      <c r="G178" s="78"/>
      <c r="H178" s="79"/>
    </row>
    <row r="179" s="6" customFormat="true" ht="10.5" hidden="false" customHeight="true" outlineLevel="0" collapsed="false">
      <c r="A179" s="86" t="s">
        <v>828</v>
      </c>
      <c r="B179" s="86"/>
      <c r="C179" s="86"/>
      <c r="D179" s="86"/>
      <c r="E179" s="86"/>
      <c r="F179" s="86"/>
      <c r="G179" s="86"/>
      <c r="H179" s="86"/>
    </row>
    <row r="180" s="6" customFormat="true" ht="10.5" hidden="false" customHeight="true" outlineLevel="0" collapsed="false">
      <c r="A180" s="83" t="s">
        <v>4</v>
      </c>
      <c r="B180" s="83" t="s">
        <v>5</v>
      </c>
      <c r="C180" s="83" t="s">
        <v>598</v>
      </c>
      <c r="D180" s="83" t="s">
        <v>7</v>
      </c>
      <c r="E180" s="83" t="s">
        <v>8</v>
      </c>
      <c r="F180" s="83" t="s">
        <v>599</v>
      </c>
      <c r="G180" s="83" t="s">
        <v>13</v>
      </c>
      <c r="H180" s="84" t="s">
        <v>600</v>
      </c>
    </row>
    <row r="181" s="6" customFormat="true" ht="10.5" hidden="false" customHeight="true" outlineLevel="0" collapsed="false">
      <c r="A181" s="83" t="n">
        <v>1</v>
      </c>
      <c r="B181" s="85" t="s">
        <v>829</v>
      </c>
      <c r="C181" s="83" t="s">
        <v>830</v>
      </c>
      <c r="D181" s="83"/>
      <c r="E181" s="83" t="s">
        <v>613</v>
      </c>
      <c r="F181" s="83" t="s">
        <v>651</v>
      </c>
      <c r="G181" s="83" t="s">
        <v>720</v>
      </c>
      <c r="H181" s="84" t="n">
        <v>1</v>
      </c>
    </row>
    <row r="182" s="6" customFormat="true" ht="10.5" hidden="false" customHeight="true" outlineLevel="0" collapsed="false">
      <c r="A182" s="83" t="n">
        <v>2</v>
      </c>
      <c r="B182" s="85" t="s">
        <v>831</v>
      </c>
      <c r="C182" s="83" t="s">
        <v>832</v>
      </c>
      <c r="D182" s="83"/>
      <c r="E182" s="83" t="s">
        <v>713</v>
      </c>
      <c r="F182" s="83" t="s">
        <v>618</v>
      </c>
      <c r="G182" s="83" t="s">
        <v>619</v>
      </c>
      <c r="H182" s="84" t="n">
        <v>2</v>
      </c>
    </row>
    <row r="183" s="6" customFormat="true" ht="10.5" hidden="false" customHeight="true" outlineLevel="0" collapsed="false">
      <c r="A183" s="83" t="n">
        <v>3</v>
      </c>
      <c r="B183" s="85" t="s">
        <v>833</v>
      </c>
      <c r="C183" s="83" t="s">
        <v>834</v>
      </c>
      <c r="D183" s="83"/>
      <c r="E183" s="83" t="s">
        <v>713</v>
      </c>
      <c r="F183" s="83" t="s">
        <v>651</v>
      </c>
      <c r="G183" s="83" t="s">
        <v>835</v>
      </c>
      <c r="H183" s="84" t="n">
        <v>3</v>
      </c>
    </row>
    <row r="184" s="6" customFormat="true" ht="10.5" hidden="false" customHeight="true" outlineLevel="0" collapsed="false">
      <c r="A184" s="83" t="n">
        <v>4</v>
      </c>
      <c r="B184" s="85" t="s">
        <v>836</v>
      </c>
      <c r="C184" s="83" t="s">
        <v>837</v>
      </c>
      <c r="D184" s="83" t="s">
        <v>38</v>
      </c>
      <c r="E184" s="83" t="s">
        <v>708</v>
      </c>
      <c r="F184" s="83" t="s">
        <v>704</v>
      </c>
      <c r="G184" s="83" t="s">
        <v>705</v>
      </c>
      <c r="H184" s="84" t="n">
        <v>3</v>
      </c>
    </row>
    <row r="185" s="6" customFormat="true" ht="10.5" hidden="false" customHeight="true" outlineLevel="0" collapsed="false">
      <c r="A185" s="83" t="n">
        <v>5</v>
      </c>
      <c r="B185" s="85" t="s">
        <v>838</v>
      </c>
      <c r="C185" s="83" t="s">
        <v>839</v>
      </c>
      <c r="D185" s="83" t="s">
        <v>522</v>
      </c>
      <c r="E185" s="83"/>
      <c r="F185" s="83" t="s">
        <v>655</v>
      </c>
      <c r="G185" s="83" t="s">
        <v>656</v>
      </c>
      <c r="H185" s="84" t="s">
        <v>72</v>
      </c>
    </row>
    <row r="186" s="6" customFormat="true" ht="10.5" hidden="false" customHeight="true" outlineLevel="0" collapsed="false">
      <c r="A186" s="83" t="n">
        <v>6</v>
      </c>
      <c r="B186" s="85" t="s">
        <v>840</v>
      </c>
      <c r="C186" s="83" t="s">
        <v>654</v>
      </c>
      <c r="D186" s="83" t="s">
        <v>38</v>
      </c>
      <c r="E186" s="83" t="s">
        <v>685</v>
      </c>
      <c r="F186" s="83" t="s">
        <v>651</v>
      </c>
      <c r="G186" s="83" t="s">
        <v>686</v>
      </c>
      <c r="H186" s="84" t="s">
        <v>72</v>
      </c>
    </row>
    <row r="187" s="6" customFormat="true" ht="10.5" hidden="false" customHeight="true" outlineLevel="0" collapsed="false">
      <c r="A187" s="83" t="n">
        <v>7</v>
      </c>
      <c r="B187" s="85" t="s">
        <v>841</v>
      </c>
      <c r="C187" s="83" t="s">
        <v>842</v>
      </c>
      <c r="D187" s="83" t="s">
        <v>38</v>
      </c>
      <c r="E187" s="83" t="s">
        <v>603</v>
      </c>
      <c r="F187" s="83" t="s">
        <v>704</v>
      </c>
      <c r="G187" s="83" t="s">
        <v>705</v>
      </c>
      <c r="H187" s="84" t="s">
        <v>170</v>
      </c>
    </row>
    <row r="188" s="6" customFormat="true" ht="10.5" hidden="false" customHeight="true" outlineLevel="0" collapsed="false">
      <c r="A188" s="83" t="n">
        <v>8</v>
      </c>
      <c r="B188" s="85" t="s">
        <v>843</v>
      </c>
      <c r="C188" s="83" t="s">
        <v>844</v>
      </c>
      <c r="D188" s="83" t="s">
        <v>38</v>
      </c>
      <c r="E188" s="83" t="s">
        <v>613</v>
      </c>
      <c r="F188" s="83" t="s">
        <v>651</v>
      </c>
      <c r="G188" s="83" t="s">
        <v>845</v>
      </c>
      <c r="H188" s="84" t="s">
        <v>170</v>
      </c>
    </row>
    <row r="189" s="6" customFormat="true" ht="10.5" hidden="false" customHeight="true" outlineLevel="0" collapsed="false">
      <c r="A189" s="83" t="n">
        <v>9</v>
      </c>
      <c r="B189" s="85" t="s">
        <v>846</v>
      </c>
      <c r="C189" s="83" t="s">
        <v>847</v>
      </c>
      <c r="D189" s="83"/>
      <c r="E189" s="83" t="s">
        <v>685</v>
      </c>
      <c r="F189" s="83" t="s">
        <v>618</v>
      </c>
      <c r="G189" s="83" t="s">
        <v>848</v>
      </c>
      <c r="H189" s="84" t="s">
        <v>237</v>
      </c>
    </row>
    <row r="190" s="6" customFormat="true" ht="10.5" hidden="false" customHeight="true" outlineLevel="0" collapsed="false">
      <c r="A190" s="83" t="n">
        <v>10</v>
      </c>
      <c r="B190" s="85" t="s">
        <v>849</v>
      </c>
      <c r="C190" s="83" t="s">
        <v>850</v>
      </c>
      <c r="D190" s="83" t="s">
        <v>38</v>
      </c>
      <c r="E190" s="83" t="s">
        <v>613</v>
      </c>
      <c r="F190" s="83" t="s">
        <v>716</v>
      </c>
      <c r="G190" s="83" t="s">
        <v>851</v>
      </c>
      <c r="H190" s="84" t="s">
        <v>237</v>
      </c>
    </row>
    <row r="191" s="6" customFormat="true" ht="10.5" hidden="false" customHeight="true" outlineLevel="0" collapsed="false">
      <c r="A191" s="83" t="n">
        <v>11</v>
      </c>
      <c r="B191" s="85" t="s">
        <v>852</v>
      </c>
      <c r="C191" s="83" t="s">
        <v>853</v>
      </c>
      <c r="D191" s="83" t="s">
        <v>38</v>
      </c>
      <c r="E191" s="83" t="s">
        <v>762</v>
      </c>
      <c r="F191" s="83" t="s">
        <v>716</v>
      </c>
      <c r="G191" s="83" t="s">
        <v>851</v>
      </c>
      <c r="H191" s="84" t="s">
        <v>237</v>
      </c>
    </row>
    <row r="192" s="6" customFormat="true" ht="12.75" hidden="false" customHeight="false" outlineLevel="0" collapsed="false">
      <c r="A192" s="83" t="n">
        <v>12</v>
      </c>
      <c r="B192" s="85" t="s">
        <v>854</v>
      </c>
      <c r="C192" s="83" t="s">
        <v>855</v>
      </c>
      <c r="D192" s="83"/>
      <c r="E192" s="83" t="s">
        <v>708</v>
      </c>
      <c r="F192" s="83" t="s">
        <v>623</v>
      </c>
      <c r="G192" s="83" t="s">
        <v>624</v>
      </c>
      <c r="H192" s="84" t="s">
        <v>237</v>
      </c>
    </row>
    <row r="193" s="6" customFormat="true" ht="12" hidden="false" customHeight="true" outlineLevel="0" collapsed="false">
      <c r="A193" s="83" t="n">
        <v>13</v>
      </c>
      <c r="B193" s="85" t="s">
        <v>856</v>
      </c>
      <c r="C193" s="83" t="s">
        <v>857</v>
      </c>
      <c r="D193" s="83"/>
      <c r="E193" s="83" t="s">
        <v>632</v>
      </c>
      <c r="F193" s="83" t="s">
        <v>633</v>
      </c>
      <c r="G193" s="83" t="s">
        <v>580</v>
      </c>
      <c r="H193" s="84" t="s">
        <v>237</v>
      </c>
    </row>
    <row r="194" s="6" customFormat="true" ht="12" hidden="false" customHeight="true" outlineLevel="0" collapsed="false">
      <c r="A194" s="83" t="n">
        <v>14</v>
      </c>
      <c r="B194" s="85" t="s">
        <v>858</v>
      </c>
      <c r="C194" s="83" t="s">
        <v>859</v>
      </c>
      <c r="D194" s="83" t="s">
        <v>522</v>
      </c>
      <c r="E194" s="83"/>
      <c r="F194" s="83" t="s">
        <v>643</v>
      </c>
      <c r="G194" s="83" t="s">
        <v>644</v>
      </c>
      <c r="H194" s="84" t="s">
        <v>237</v>
      </c>
    </row>
    <row r="195" s="6" customFormat="true" ht="10.5" hidden="false" customHeight="true" outlineLevel="0" collapsed="false">
      <c r="A195" s="83" t="n">
        <v>15</v>
      </c>
      <c r="B195" s="85" t="s">
        <v>860</v>
      </c>
      <c r="C195" s="83" t="s">
        <v>861</v>
      </c>
      <c r="D195" s="83"/>
      <c r="E195" s="83" t="s">
        <v>627</v>
      </c>
      <c r="F195" s="83" t="s">
        <v>618</v>
      </c>
      <c r="G195" s="83" t="s">
        <v>862</v>
      </c>
      <c r="H195" s="84" t="s">
        <v>237</v>
      </c>
    </row>
    <row r="196" s="6" customFormat="true" ht="10.5" hidden="false" customHeight="true" outlineLevel="0" collapsed="false">
      <c r="A196" s="83" t="n">
        <v>16</v>
      </c>
      <c r="B196" s="85" t="s">
        <v>863</v>
      </c>
      <c r="C196" s="83" t="s">
        <v>864</v>
      </c>
      <c r="D196" s="83" t="s">
        <v>522</v>
      </c>
      <c r="E196" s="83" t="s">
        <v>632</v>
      </c>
      <c r="F196" s="83" t="s">
        <v>633</v>
      </c>
      <c r="G196" s="83" t="s">
        <v>580</v>
      </c>
      <c r="H196" s="84" t="s">
        <v>237</v>
      </c>
    </row>
    <row r="197" s="6" customFormat="true" ht="10.5" hidden="false" customHeight="true" outlineLevel="0" collapsed="false">
      <c r="H197" s="94"/>
    </row>
    <row r="198" s="6" customFormat="true" ht="10.5" hidden="false" customHeight="true" outlineLevel="0" collapsed="false">
      <c r="A198" s="86" t="s">
        <v>865</v>
      </c>
      <c r="B198" s="86"/>
      <c r="C198" s="86"/>
      <c r="D198" s="86"/>
      <c r="E198" s="86"/>
      <c r="F198" s="86"/>
      <c r="G198" s="86"/>
      <c r="H198" s="86"/>
    </row>
    <row r="199" s="6" customFormat="true" ht="10.5" hidden="false" customHeight="true" outlineLevel="0" collapsed="false">
      <c r="A199" s="83" t="s">
        <v>4</v>
      </c>
      <c r="B199" s="83" t="s">
        <v>5</v>
      </c>
      <c r="C199" s="83" t="s">
        <v>598</v>
      </c>
      <c r="D199" s="83" t="s">
        <v>7</v>
      </c>
      <c r="E199" s="83" t="s">
        <v>8</v>
      </c>
      <c r="F199" s="83" t="s">
        <v>599</v>
      </c>
      <c r="G199" s="83" t="s">
        <v>13</v>
      </c>
      <c r="H199" s="84" t="s">
        <v>600</v>
      </c>
    </row>
    <row r="200" s="6" customFormat="true" ht="10.5" hidden="false" customHeight="true" outlineLevel="0" collapsed="false">
      <c r="A200" s="83" t="n">
        <v>1</v>
      </c>
      <c r="B200" s="85" t="s">
        <v>866</v>
      </c>
      <c r="C200" s="83" t="s">
        <v>867</v>
      </c>
      <c r="D200" s="83"/>
      <c r="E200" s="83" t="s">
        <v>235</v>
      </c>
      <c r="F200" s="83" t="s">
        <v>651</v>
      </c>
      <c r="G200" s="83" t="s">
        <v>720</v>
      </c>
      <c r="H200" s="84" t="n">
        <v>1</v>
      </c>
    </row>
    <row r="201" s="6" customFormat="true" ht="10.5" hidden="false" customHeight="true" outlineLevel="0" collapsed="false">
      <c r="A201" s="83" t="n">
        <v>2</v>
      </c>
      <c r="B201" s="85" t="s">
        <v>868</v>
      </c>
      <c r="C201" s="83" t="s">
        <v>869</v>
      </c>
      <c r="D201" s="83" t="s">
        <v>38</v>
      </c>
      <c r="E201" s="83" t="s">
        <v>708</v>
      </c>
      <c r="F201" s="83" t="s">
        <v>704</v>
      </c>
      <c r="G201" s="83" t="s">
        <v>705</v>
      </c>
      <c r="H201" s="84" t="n">
        <v>2</v>
      </c>
    </row>
    <row r="202" s="6" customFormat="true" ht="10.5" hidden="false" customHeight="true" outlineLevel="0" collapsed="false">
      <c r="A202" s="83" t="n">
        <v>3</v>
      </c>
      <c r="B202" s="85" t="s">
        <v>870</v>
      </c>
      <c r="C202" s="83" t="s">
        <v>871</v>
      </c>
      <c r="D202" s="83" t="s">
        <v>38</v>
      </c>
      <c r="E202" s="83" t="s">
        <v>603</v>
      </c>
      <c r="F202" s="83" t="s">
        <v>609</v>
      </c>
      <c r="G202" s="83" t="s">
        <v>610</v>
      </c>
      <c r="H202" s="84" t="n">
        <v>3</v>
      </c>
    </row>
    <row r="203" s="6" customFormat="true" ht="10.5" hidden="false" customHeight="true" outlineLevel="0" collapsed="false">
      <c r="A203" s="83" t="n">
        <v>4</v>
      </c>
      <c r="B203" s="85" t="s">
        <v>872</v>
      </c>
      <c r="C203" s="83" t="s">
        <v>873</v>
      </c>
      <c r="D203" s="83"/>
      <c r="E203" s="83" t="s">
        <v>685</v>
      </c>
      <c r="F203" s="83" t="s">
        <v>874</v>
      </c>
      <c r="G203" s="83" t="s">
        <v>875</v>
      </c>
      <c r="H203" s="84" t="n">
        <v>3</v>
      </c>
    </row>
    <row r="204" s="6" customFormat="true" ht="10.5" hidden="false" customHeight="true" outlineLevel="0" collapsed="false">
      <c r="A204" s="83" t="n">
        <v>5</v>
      </c>
      <c r="B204" s="85" t="s">
        <v>876</v>
      </c>
      <c r="C204" s="83" t="s">
        <v>877</v>
      </c>
      <c r="D204" s="83" t="s">
        <v>522</v>
      </c>
      <c r="E204" s="83"/>
      <c r="F204" s="83" t="s">
        <v>643</v>
      </c>
      <c r="G204" s="83" t="s">
        <v>644</v>
      </c>
      <c r="H204" s="84" t="s">
        <v>72</v>
      </c>
    </row>
    <row r="205" s="6" customFormat="true" ht="10.5" hidden="false" customHeight="true" outlineLevel="0" collapsed="false">
      <c r="A205" s="83" t="n">
        <v>6</v>
      </c>
      <c r="B205" s="85" t="s">
        <v>878</v>
      </c>
      <c r="C205" s="83" t="s">
        <v>879</v>
      </c>
      <c r="D205" s="83"/>
      <c r="E205" s="83" t="s">
        <v>708</v>
      </c>
      <c r="F205" s="83" t="s">
        <v>651</v>
      </c>
      <c r="G205" s="83" t="s">
        <v>720</v>
      </c>
      <c r="H205" s="84" t="s">
        <v>72</v>
      </c>
    </row>
    <row r="206" s="6" customFormat="true" ht="10.5" hidden="false" customHeight="true" outlineLevel="0" collapsed="false">
      <c r="A206" s="83" t="n">
        <v>7</v>
      </c>
      <c r="B206" s="85" t="s">
        <v>880</v>
      </c>
      <c r="C206" s="83" t="s">
        <v>881</v>
      </c>
      <c r="D206" s="83"/>
      <c r="E206" s="83" t="s">
        <v>627</v>
      </c>
      <c r="F206" s="83" t="s">
        <v>651</v>
      </c>
      <c r="G206" s="83" t="s">
        <v>652</v>
      </c>
      <c r="H206" s="84" t="s">
        <v>170</v>
      </c>
    </row>
    <row r="207" s="6" customFormat="true" ht="10.5" hidden="false" customHeight="true" outlineLevel="0" collapsed="false">
      <c r="A207" s="83" t="n">
        <v>8</v>
      </c>
      <c r="B207" s="85" t="s">
        <v>882</v>
      </c>
      <c r="C207" s="83" t="s">
        <v>883</v>
      </c>
      <c r="D207" s="83"/>
      <c r="E207" s="83" t="s">
        <v>713</v>
      </c>
      <c r="F207" s="83" t="s">
        <v>651</v>
      </c>
      <c r="G207" s="83" t="s">
        <v>672</v>
      </c>
      <c r="H207" s="84" t="s">
        <v>170</v>
      </c>
    </row>
    <row r="208" customFormat="false" ht="12.75" hidden="false" customHeight="false" outlineLevel="0" collapsed="false">
      <c r="A208" s="83" t="n">
        <v>9</v>
      </c>
      <c r="B208" s="85" t="s">
        <v>884</v>
      </c>
      <c r="C208" s="83" t="s">
        <v>885</v>
      </c>
      <c r="D208" s="83"/>
      <c r="E208" s="83" t="s">
        <v>235</v>
      </c>
      <c r="F208" s="83" t="s">
        <v>886</v>
      </c>
      <c r="G208" s="83" t="s">
        <v>887</v>
      </c>
      <c r="H208" s="84" t="s">
        <v>306</v>
      </c>
      <c r="I208" s="6"/>
      <c r="J208" s="6"/>
      <c r="K208" s="6"/>
    </row>
    <row r="209" s="6" customFormat="true" ht="24.75" hidden="false" customHeight="true" outlineLevel="0" collapsed="false">
      <c r="A209" s="83" t="n">
        <v>10</v>
      </c>
      <c r="B209" s="85" t="s">
        <v>888</v>
      </c>
      <c r="C209" s="83" t="s">
        <v>889</v>
      </c>
      <c r="D209" s="83" t="s">
        <v>522</v>
      </c>
      <c r="E209" s="83" t="s">
        <v>713</v>
      </c>
      <c r="F209" s="83" t="s">
        <v>716</v>
      </c>
      <c r="G209" s="83" t="s">
        <v>731</v>
      </c>
      <c r="H209" s="84" t="s">
        <v>306</v>
      </c>
    </row>
    <row r="210" s="6" customFormat="true" ht="12" hidden="false" customHeight="true" outlineLevel="0" collapsed="false">
      <c r="A210" s="83" t="n">
        <v>11</v>
      </c>
      <c r="B210" s="85" t="s">
        <v>890</v>
      </c>
      <c r="C210" s="83" t="s">
        <v>769</v>
      </c>
      <c r="D210" s="83"/>
      <c r="E210" s="83" t="s">
        <v>627</v>
      </c>
      <c r="F210" s="83" t="s">
        <v>891</v>
      </c>
      <c r="G210" s="83" t="s">
        <v>892</v>
      </c>
      <c r="H210" s="84" t="s">
        <v>306</v>
      </c>
    </row>
    <row r="211" s="6" customFormat="true" ht="10.5" hidden="false" customHeight="true" outlineLevel="0" collapsed="false">
      <c r="A211" s="83" t="n">
        <v>12</v>
      </c>
      <c r="B211" s="85" t="s">
        <v>893</v>
      </c>
      <c r="C211" s="83" t="s">
        <v>894</v>
      </c>
      <c r="D211" s="83"/>
      <c r="E211" s="83" t="s">
        <v>632</v>
      </c>
      <c r="F211" s="83" t="s">
        <v>633</v>
      </c>
      <c r="G211" s="83" t="s">
        <v>580</v>
      </c>
      <c r="H211" s="84" t="s">
        <v>306</v>
      </c>
    </row>
    <row r="212" s="6" customFormat="true" ht="10.5" hidden="false" customHeight="true" outlineLevel="0" collapsed="false">
      <c r="A212" s="83" t="n">
        <v>13</v>
      </c>
      <c r="B212" s="85" t="s">
        <v>895</v>
      </c>
      <c r="C212" s="83" t="s">
        <v>726</v>
      </c>
      <c r="D212" s="83"/>
      <c r="E212" s="83" t="s">
        <v>632</v>
      </c>
      <c r="F212" s="83" t="s">
        <v>633</v>
      </c>
      <c r="G212" s="83" t="s">
        <v>744</v>
      </c>
      <c r="H212" s="84" t="s">
        <v>306</v>
      </c>
    </row>
    <row r="213" s="6" customFormat="true" ht="10.5" hidden="false" customHeight="true" outlineLevel="0" collapsed="false">
      <c r="A213" s="1"/>
      <c r="B213" s="1"/>
      <c r="C213" s="1"/>
      <c r="D213" s="1"/>
      <c r="E213" s="1"/>
      <c r="F213" s="1"/>
      <c r="G213" s="1"/>
      <c r="H213" s="3"/>
      <c r="I213" s="1"/>
      <c r="J213" s="1"/>
      <c r="K213" s="1"/>
    </row>
    <row r="214" s="6" customFormat="true" ht="10.5" hidden="false" customHeight="true" outlineLevel="0" collapsed="false">
      <c r="A214" s="88"/>
      <c r="B214" s="89"/>
      <c r="C214" s="88"/>
      <c r="D214" s="88"/>
      <c r="E214" s="88"/>
      <c r="F214" s="88"/>
      <c r="G214" s="88"/>
      <c r="H214" s="70"/>
    </row>
    <row r="215" s="6" customFormat="true" ht="10.5" hidden="false" customHeight="true" outlineLevel="0" collapsed="false">
      <c r="A215" s="89" t="s">
        <v>667</v>
      </c>
      <c r="B215" s="89"/>
      <c r="C215" s="89"/>
      <c r="D215" s="89"/>
      <c r="E215" s="89"/>
      <c r="F215" s="89"/>
      <c r="G215" s="89"/>
      <c r="H215" s="89"/>
    </row>
    <row r="216" s="6" customFormat="true" ht="10.5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</row>
    <row r="217" s="6" customFormat="true" ht="24.75" hidden="false" customHeight="true" outlineLevel="0" collapsed="false">
      <c r="A217" s="89" t="s">
        <v>668</v>
      </c>
      <c r="B217" s="89"/>
      <c r="C217" s="89"/>
      <c r="D217" s="89"/>
      <c r="E217" s="89"/>
      <c r="F217" s="89"/>
      <c r="G217" s="89"/>
      <c r="H217" s="89"/>
      <c r="I217" s="87"/>
      <c r="J217" s="81"/>
      <c r="K217" s="81"/>
    </row>
    <row r="218" s="6" customFormat="true" ht="12.7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87"/>
      <c r="J218" s="81"/>
      <c r="K218" s="81"/>
    </row>
    <row r="219" s="6" customFormat="true" ht="10.5" hidden="false" customHeight="true" outlineLevel="0" collapsed="false">
      <c r="A219" s="1"/>
      <c r="B219" s="1"/>
      <c r="C219" s="1"/>
      <c r="D219" s="1"/>
      <c r="E219" s="1"/>
      <c r="F219" s="1"/>
      <c r="G219" s="1"/>
      <c r="H219" s="3"/>
      <c r="I219" s="1"/>
      <c r="J219" s="1"/>
      <c r="K219" s="1"/>
    </row>
    <row r="220" s="6" customFormat="true" ht="10.5" hidden="false" customHeight="true" outlineLevel="0" collapsed="false">
      <c r="A220" s="1"/>
      <c r="B220" s="1"/>
      <c r="C220" s="1"/>
      <c r="D220" s="1"/>
      <c r="E220" s="1"/>
      <c r="F220" s="1"/>
      <c r="G220" s="1"/>
      <c r="H220" s="3"/>
      <c r="I220" s="1"/>
      <c r="J220" s="1"/>
      <c r="K220" s="1"/>
    </row>
    <row r="221" s="6" customFormat="true" ht="10.5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  <c r="I221" s="90"/>
      <c r="J221" s="92"/>
      <c r="K221" s="92"/>
    </row>
    <row r="222" s="6" customFormat="true" ht="10.5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  <c r="I222" s="90"/>
      <c r="J222" s="92"/>
      <c r="K222" s="92"/>
    </row>
    <row r="223" s="6" customFormat="true" ht="10.5" hidden="false" customHeight="true" outlineLevel="0" collapsed="false">
      <c r="A223" s="73" t="s">
        <v>594</v>
      </c>
      <c r="B223" s="73"/>
      <c r="C223" s="73"/>
      <c r="D223" s="73"/>
      <c r="E223" s="73"/>
      <c r="F223" s="73"/>
      <c r="G223" s="73"/>
      <c r="H223" s="73"/>
    </row>
    <row r="224" s="6" customFormat="true" ht="10.5" hidden="false" customHeight="true" outlineLevel="0" collapsed="false">
      <c r="A224" s="74" t="s">
        <v>595</v>
      </c>
      <c r="B224" s="74"/>
      <c r="C224" s="74"/>
      <c r="D224" s="74"/>
      <c r="E224" s="74"/>
      <c r="F224" s="74"/>
      <c r="G224" s="74"/>
      <c r="H224" s="74"/>
    </row>
    <row r="225" s="6" customFormat="true" ht="10.5" hidden="false" customHeight="true" outlineLevel="0" collapsed="false">
      <c r="A225" s="75"/>
      <c r="B225" s="75"/>
      <c r="C225" s="76"/>
      <c r="D225" s="76" t="s">
        <v>596</v>
      </c>
      <c r="E225" s="77"/>
      <c r="F225" s="78"/>
      <c r="G225" s="78"/>
      <c r="H225" s="79"/>
    </row>
    <row r="226" s="6" customFormat="true" ht="10.5" hidden="false" customHeight="true" outlineLevel="0" collapsed="false">
      <c r="A226" s="86" t="s">
        <v>896</v>
      </c>
      <c r="B226" s="86"/>
      <c r="C226" s="86"/>
      <c r="D226" s="86"/>
      <c r="E226" s="86"/>
      <c r="F226" s="86"/>
      <c r="G226" s="86"/>
      <c r="H226" s="86"/>
    </row>
    <row r="227" s="6" customFormat="true" ht="10.5" hidden="false" customHeight="true" outlineLevel="0" collapsed="false">
      <c r="A227" s="83" t="s">
        <v>4</v>
      </c>
      <c r="B227" s="83" t="s">
        <v>5</v>
      </c>
      <c r="C227" s="83" t="s">
        <v>598</v>
      </c>
      <c r="D227" s="83" t="s">
        <v>7</v>
      </c>
      <c r="E227" s="83" t="s">
        <v>8</v>
      </c>
      <c r="F227" s="83" t="s">
        <v>599</v>
      </c>
      <c r="G227" s="83" t="s">
        <v>13</v>
      </c>
      <c r="H227" s="84" t="s">
        <v>600</v>
      </c>
    </row>
    <row r="228" s="6" customFormat="true" ht="10.5" hidden="false" customHeight="true" outlineLevel="0" collapsed="false">
      <c r="A228" s="83" t="n">
        <v>1</v>
      </c>
      <c r="B228" s="85" t="s">
        <v>897</v>
      </c>
      <c r="C228" s="83" t="s">
        <v>898</v>
      </c>
      <c r="D228" s="83"/>
      <c r="E228" s="83" t="s">
        <v>713</v>
      </c>
      <c r="F228" s="83" t="s">
        <v>628</v>
      </c>
      <c r="G228" s="83" t="s">
        <v>629</v>
      </c>
      <c r="H228" s="84" t="n">
        <v>1</v>
      </c>
    </row>
    <row r="229" s="6" customFormat="true" ht="10.5" hidden="false" customHeight="true" outlineLevel="0" collapsed="false">
      <c r="A229" s="83" t="n">
        <v>2</v>
      </c>
      <c r="B229" s="85" t="s">
        <v>899</v>
      </c>
      <c r="C229" s="83" t="s">
        <v>900</v>
      </c>
      <c r="D229" s="83"/>
      <c r="E229" s="83" t="s">
        <v>608</v>
      </c>
      <c r="F229" s="83" t="s">
        <v>651</v>
      </c>
      <c r="G229" s="83" t="s">
        <v>686</v>
      </c>
      <c r="H229" s="84" t="n">
        <v>2</v>
      </c>
    </row>
    <row r="230" s="6" customFormat="true" ht="10.5" hidden="false" customHeight="true" outlineLevel="0" collapsed="false">
      <c r="A230" s="83" t="n">
        <v>3</v>
      </c>
      <c r="B230" s="85" t="s">
        <v>901</v>
      </c>
      <c r="C230" s="83" t="s">
        <v>902</v>
      </c>
      <c r="D230" s="83"/>
      <c r="E230" s="83" t="s">
        <v>613</v>
      </c>
      <c r="F230" s="83" t="s">
        <v>704</v>
      </c>
      <c r="G230" s="83" t="s">
        <v>705</v>
      </c>
      <c r="H230" s="84" t="n">
        <v>3</v>
      </c>
    </row>
    <row r="231" s="6" customFormat="true" ht="10.5" hidden="false" customHeight="true" outlineLevel="0" collapsed="false">
      <c r="A231" s="83" t="n">
        <v>4</v>
      </c>
      <c r="B231" s="85" t="s">
        <v>903</v>
      </c>
      <c r="C231" s="83" t="s">
        <v>904</v>
      </c>
      <c r="D231" s="83"/>
      <c r="E231" s="83" t="s">
        <v>713</v>
      </c>
      <c r="F231" s="83" t="s">
        <v>808</v>
      </c>
      <c r="G231" s="83" t="s">
        <v>809</v>
      </c>
      <c r="H231" s="84" t="n">
        <v>3</v>
      </c>
    </row>
    <row r="232" s="6" customFormat="true" ht="10.5" hidden="false" customHeight="true" outlineLevel="0" collapsed="false">
      <c r="A232" s="83" t="n">
        <v>5</v>
      </c>
      <c r="B232" s="85" t="s">
        <v>905</v>
      </c>
      <c r="C232" s="83" t="s">
        <v>906</v>
      </c>
      <c r="D232" s="83"/>
      <c r="E232" s="83" t="s">
        <v>235</v>
      </c>
      <c r="F232" s="83" t="s">
        <v>651</v>
      </c>
      <c r="G232" s="83" t="s">
        <v>672</v>
      </c>
      <c r="H232" s="84" t="s">
        <v>72</v>
      </c>
    </row>
    <row r="233" s="6" customFormat="true" ht="10.5" hidden="false" customHeight="true" outlineLevel="0" collapsed="false">
      <c r="A233" s="83" t="n">
        <v>6</v>
      </c>
      <c r="B233" s="85" t="s">
        <v>907</v>
      </c>
      <c r="C233" s="83" t="s">
        <v>908</v>
      </c>
      <c r="D233" s="83" t="s">
        <v>38</v>
      </c>
      <c r="E233" s="83" t="s">
        <v>708</v>
      </c>
      <c r="F233" s="83" t="s">
        <v>704</v>
      </c>
      <c r="G233" s="83" t="s">
        <v>705</v>
      </c>
      <c r="H233" s="84" t="s">
        <v>72</v>
      </c>
    </row>
    <row r="234" customFormat="false" ht="12.75" hidden="false" customHeight="false" outlineLevel="0" collapsed="false">
      <c r="A234" s="83" t="n">
        <v>7</v>
      </c>
      <c r="B234" s="85" t="s">
        <v>909</v>
      </c>
      <c r="C234" s="83" t="s">
        <v>910</v>
      </c>
      <c r="D234" s="83"/>
      <c r="E234" s="83" t="s">
        <v>603</v>
      </c>
      <c r="F234" s="83" t="s">
        <v>651</v>
      </c>
      <c r="G234" s="83" t="s">
        <v>672</v>
      </c>
      <c r="H234" s="84" t="s">
        <v>170</v>
      </c>
      <c r="I234" s="6"/>
      <c r="J234" s="6"/>
      <c r="K234" s="6"/>
    </row>
    <row r="235" s="6" customFormat="true" ht="12" hidden="false" customHeight="true" outlineLevel="0" collapsed="false">
      <c r="A235" s="83" t="n">
        <v>8</v>
      </c>
      <c r="B235" s="85" t="s">
        <v>911</v>
      </c>
      <c r="C235" s="83" t="s">
        <v>912</v>
      </c>
      <c r="D235" s="83" t="s">
        <v>522</v>
      </c>
      <c r="E235" s="83" t="s">
        <v>632</v>
      </c>
      <c r="F235" s="83" t="s">
        <v>633</v>
      </c>
      <c r="G235" s="83" t="s">
        <v>580</v>
      </c>
      <c r="H235" s="84" t="s">
        <v>170</v>
      </c>
    </row>
    <row r="236" s="6" customFormat="true" ht="12" hidden="false" customHeight="true" outlineLevel="0" collapsed="false">
      <c r="A236" s="83" t="n">
        <v>9</v>
      </c>
      <c r="B236" s="85" t="s">
        <v>913</v>
      </c>
      <c r="C236" s="83" t="s">
        <v>914</v>
      </c>
      <c r="D236" s="83"/>
      <c r="E236" s="83" t="s">
        <v>613</v>
      </c>
      <c r="F236" s="83" t="s">
        <v>891</v>
      </c>
      <c r="G236" s="83" t="s">
        <v>892</v>
      </c>
      <c r="H236" s="84" t="s">
        <v>237</v>
      </c>
    </row>
    <row r="237" s="6" customFormat="true" ht="10.5" hidden="false" customHeight="true" outlineLevel="0" collapsed="false">
      <c r="A237" s="83" t="n">
        <v>10</v>
      </c>
      <c r="B237" s="85" t="s">
        <v>915</v>
      </c>
      <c r="C237" s="83" t="s">
        <v>916</v>
      </c>
      <c r="D237" s="83"/>
      <c r="E237" s="83" t="s">
        <v>685</v>
      </c>
      <c r="F237" s="83" t="s">
        <v>618</v>
      </c>
      <c r="G237" s="83" t="s">
        <v>619</v>
      </c>
      <c r="H237" s="84" t="s">
        <v>237</v>
      </c>
    </row>
    <row r="238" s="6" customFormat="true" ht="10.5" hidden="false" customHeight="true" outlineLevel="0" collapsed="false">
      <c r="A238" s="83" t="n">
        <v>11</v>
      </c>
      <c r="B238" s="85" t="s">
        <v>917</v>
      </c>
      <c r="C238" s="83" t="s">
        <v>918</v>
      </c>
      <c r="D238" s="83"/>
      <c r="E238" s="83" t="s">
        <v>708</v>
      </c>
      <c r="F238" s="83" t="s">
        <v>618</v>
      </c>
      <c r="G238" s="83" t="s">
        <v>848</v>
      </c>
      <c r="H238" s="84" t="s">
        <v>237</v>
      </c>
    </row>
    <row r="239" s="6" customFormat="true" ht="10.5" hidden="false" customHeight="true" outlineLevel="0" collapsed="false">
      <c r="A239" s="83" t="n">
        <v>12</v>
      </c>
      <c r="B239" s="85" t="s">
        <v>919</v>
      </c>
      <c r="C239" s="83" t="s">
        <v>920</v>
      </c>
      <c r="D239" s="83"/>
      <c r="E239" s="83" t="s">
        <v>632</v>
      </c>
      <c r="F239" s="83" t="s">
        <v>633</v>
      </c>
      <c r="G239" s="83" t="s">
        <v>580</v>
      </c>
      <c r="H239" s="84" t="s">
        <v>237</v>
      </c>
    </row>
    <row r="240" s="6" customFormat="true" ht="10.5" hidden="false" customHeight="true" outlineLevel="0" collapsed="false">
      <c r="A240" s="83" t="n">
        <v>13</v>
      </c>
      <c r="B240" s="85" t="s">
        <v>921</v>
      </c>
      <c r="C240" s="83" t="s">
        <v>922</v>
      </c>
      <c r="D240" s="83" t="s">
        <v>38</v>
      </c>
      <c r="E240" s="83" t="s">
        <v>762</v>
      </c>
      <c r="F240" s="83" t="s">
        <v>716</v>
      </c>
      <c r="G240" s="83" t="s">
        <v>754</v>
      </c>
      <c r="H240" s="84" t="s">
        <v>237</v>
      </c>
    </row>
    <row r="241" s="6" customFormat="true" ht="10.5" hidden="false" customHeight="true" outlineLevel="0" collapsed="false">
      <c r="A241" s="83" t="n">
        <v>14</v>
      </c>
      <c r="B241" s="85" t="s">
        <v>923</v>
      </c>
      <c r="C241" s="83" t="s">
        <v>924</v>
      </c>
      <c r="D241" s="83"/>
      <c r="E241" s="83" t="s">
        <v>627</v>
      </c>
      <c r="F241" s="83" t="s">
        <v>651</v>
      </c>
      <c r="G241" s="83" t="s">
        <v>652</v>
      </c>
      <c r="H241" s="84" t="s">
        <v>237</v>
      </c>
    </row>
    <row r="242" s="6" customFormat="true" ht="10.5" hidden="false" customHeight="true" outlineLevel="0" collapsed="false">
      <c r="A242" s="83" t="n">
        <v>15</v>
      </c>
      <c r="B242" s="85" t="s">
        <v>925</v>
      </c>
      <c r="C242" s="83" t="s">
        <v>926</v>
      </c>
      <c r="D242" s="83"/>
      <c r="E242" s="83" t="s">
        <v>713</v>
      </c>
      <c r="F242" s="83" t="s">
        <v>618</v>
      </c>
      <c r="G242" s="83" t="s">
        <v>848</v>
      </c>
      <c r="H242" s="84" t="s">
        <v>237</v>
      </c>
    </row>
    <row r="243" s="6" customFormat="true" ht="10.5" hidden="false" customHeight="true" outlineLevel="0" collapsed="false">
      <c r="A243" s="83" t="n">
        <v>16</v>
      </c>
      <c r="B243" s="85" t="s">
        <v>927</v>
      </c>
      <c r="C243" s="83" t="s">
        <v>928</v>
      </c>
      <c r="D243" s="83"/>
      <c r="E243" s="83" t="s">
        <v>613</v>
      </c>
      <c r="F243" s="83" t="s">
        <v>651</v>
      </c>
      <c r="G243" s="83" t="s">
        <v>720</v>
      </c>
      <c r="H243" s="84" t="s">
        <v>237</v>
      </c>
    </row>
    <row r="244" s="6" customFormat="true" ht="14.25" hidden="false" customHeight="true" outlineLevel="0" collapsed="false">
      <c r="A244" s="83" t="n">
        <v>17</v>
      </c>
      <c r="B244" s="85" t="s">
        <v>929</v>
      </c>
      <c r="C244" s="83" t="s">
        <v>930</v>
      </c>
      <c r="D244" s="83" t="s">
        <v>38</v>
      </c>
      <c r="E244" s="83" t="s">
        <v>685</v>
      </c>
      <c r="F244" s="83" t="s">
        <v>716</v>
      </c>
      <c r="G244" s="83" t="s">
        <v>931</v>
      </c>
      <c r="H244" s="84" t="s">
        <v>932</v>
      </c>
    </row>
    <row r="245" customFormat="false" ht="12.75" hidden="false" customHeight="false" outlineLevel="0" collapsed="false">
      <c r="A245" s="83" t="n">
        <v>18</v>
      </c>
      <c r="B245" s="85" t="s">
        <v>933</v>
      </c>
      <c r="C245" s="83" t="s">
        <v>934</v>
      </c>
      <c r="D245" s="83"/>
      <c r="E245" s="83" t="s">
        <v>685</v>
      </c>
      <c r="F245" s="83" t="s">
        <v>651</v>
      </c>
      <c r="G245" s="83" t="s">
        <v>686</v>
      </c>
      <c r="H245" s="84" t="s">
        <v>932</v>
      </c>
      <c r="I245" s="6"/>
      <c r="J245" s="6"/>
      <c r="K245" s="6"/>
    </row>
    <row r="246" customFormat="false" ht="12.75" hidden="false" customHeight="false" outlineLevel="0" collapsed="false">
      <c r="A246" s="83" t="n">
        <v>19</v>
      </c>
      <c r="B246" s="85" t="s">
        <v>935</v>
      </c>
      <c r="C246" s="83" t="s">
        <v>936</v>
      </c>
      <c r="D246" s="83"/>
      <c r="E246" s="83" t="s">
        <v>613</v>
      </c>
      <c r="F246" s="83" t="s">
        <v>614</v>
      </c>
      <c r="G246" s="83" t="s">
        <v>779</v>
      </c>
      <c r="H246" s="84" t="s">
        <v>932</v>
      </c>
      <c r="I246" s="6"/>
      <c r="J246" s="6"/>
      <c r="K246" s="6"/>
    </row>
    <row r="247" customFormat="false" ht="12.75" hidden="false" customHeight="false" outlineLevel="0" collapsed="false">
      <c r="A247" s="83" t="n">
        <v>20</v>
      </c>
      <c r="B247" s="85" t="s">
        <v>937</v>
      </c>
      <c r="C247" s="83" t="s">
        <v>938</v>
      </c>
      <c r="D247" s="83" t="s">
        <v>38</v>
      </c>
      <c r="E247" s="83" t="s">
        <v>632</v>
      </c>
      <c r="F247" s="83" t="s">
        <v>633</v>
      </c>
      <c r="G247" s="83" t="s">
        <v>580</v>
      </c>
      <c r="H247" s="84" t="s">
        <v>932</v>
      </c>
      <c r="I247" s="6"/>
      <c r="J247" s="6"/>
      <c r="K247" s="6"/>
    </row>
    <row r="248" customFormat="false" ht="25.5" hidden="false" customHeight="false" outlineLevel="0" collapsed="false">
      <c r="A248" s="83" t="n">
        <v>21</v>
      </c>
      <c r="B248" s="85" t="s">
        <v>939</v>
      </c>
      <c r="C248" s="83" t="s">
        <v>940</v>
      </c>
      <c r="D248" s="83" t="s">
        <v>522</v>
      </c>
      <c r="E248" s="83" t="s">
        <v>627</v>
      </c>
      <c r="F248" s="83" t="s">
        <v>609</v>
      </c>
      <c r="G248" s="83" t="s">
        <v>941</v>
      </c>
      <c r="H248" s="84" t="s">
        <v>932</v>
      </c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94"/>
      <c r="I249" s="6"/>
      <c r="J249" s="6"/>
      <c r="K249" s="6"/>
    </row>
    <row r="250" s="6" customFormat="true" ht="10.5" hidden="false" customHeight="true" outlineLevel="0" collapsed="false">
      <c r="A250" s="88"/>
      <c r="B250" s="89"/>
      <c r="C250" s="88"/>
      <c r="D250" s="88"/>
      <c r="E250" s="88"/>
      <c r="F250" s="88"/>
      <c r="G250" s="88"/>
      <c r="H250" s="70"/>
    </row>
    <row r="251" s="6" customFormat="true" ht="10.5" hidden="false" customHeight="true" outlineLevel="0" collapsed="false">
      <c r="A251" s="89" t="s">
        <v>667</v>
      </c>
      <c r="B251" s="89"/>
      <c r="C251" s="89"/>
      <c r="D251" s="89"/>
      <c r="E251" s="89"/>
      <c r="F251" s="89"/>
      <c r="G251" s="89"/>
      <c r="H251" s="89"/>
    </row>
    <row r="252" s="6" customFormat="true" ht="10.5" hidden="false" customHeight="true" outlineLevel="0" collapsed="false">
      <c r="A252" s="75"/>
      <c r="B252" s="75"/>
      <c r="C252" s="75"/>
      <c r="D252" s="75"/>
      <c r="E252" s="75"/>
      <c r="F252" s="75"/>
      <c r="G252" s="75"/>
      <c r="H252" s="75"/>
    </row>
    <row r="253" s="6" customFormat="true" ht="24.75" hidden="false" customHeight="true" outlineLevel="0" collapsed="false">
      <c r="A253" s="89" t="s">
        <v>668</v>
      </c>
      <c r="B253" s="89"/>
      <c r="C253" s="89"/>
      <c r="D253" s="89"/>
      <c r="E253" s="89"/>
      <c r="F253" s="89"/>
      <c r="G253" s="89"/>
      <c r="H253" s="89"/>
      <c r="I253" s="87"/>
      <c r="J253" s="81"/>
      <c r="K253" s="81"/>
    </row>
    <row r="254" s="6" customFormat="true" ht="24.75" hidden="false" customHeight="true" outlineLevel="0" collapsed="false">
      <c r="A254" s="75"/>
      <c r="B254" s="75"/>
      <c r="C254" s="75"/>
      <c r="D254" s="75"/>
      <c r="E254" s="75"/>
      <c r="F254" s="75"/>
      <c r="G254" s="75"/>
      <c r="H254" s="75"/>
      <c r="I254" s="87"/>
      <c r="J254" s="81"/>
      <c r="K254" s="81"/>
    </row>
    <row r="255" s="6" customFormat="true" ht="24.75" hidden="false" customHeight="true" outlineLevel="0" collapsed="false">
      <c r="A255" s="75"/>
      <c r="B255" s="75"/>
      <c r="C255" s="75"/>
      <c r="D255" s="75"/>
      <c r="E255" s="75"/>
      <c r="F255" s="75"/>
      <c r="G255" s="75"/>
      <c r="H255" s="75"/>
      <c r="I255" s="87"/>
      <c r="J255" s="81"/>
      <c r="K255" s="81"/>
    </row>
    <row r="256" s="6" customFormat="true" ht="24.75" hidden="false" customHeight="true" outlineLevel="0" collapsed="false">
      <c r="A256" s="75"/>
      <c r="B256" s="75"/>
      <c r="C256" s="75"/>
      <c r="D256" s="75"/>
      <c r="E256" s="75"/>
      <c r="F256" s="75"/>
      <c r="G256" s="75"/>
      <c r="H256" s="75"/>
      <c r="I256" s="87"/>
      <c r="J256" s="81"/>
      <c r="K256" s="81"/>
    </row>
    <row r="257" s="6" customFormat="true" ht="24.75" hidden="false" customHeight="true" outlineLevel="0" collapsed="false">
      <c r="A257" s="75"/>
      <c r="B257" s="75"/>
      <c r="C257" s="75"/>
      <c r="D257" s="75"/>
      <c r="E257" s="75"/>
      <c r="F257" s="75"/>
      <c r="G257" s="75"/>
      <c r="H257" s="75"/>
      <c r="I257" s="87"/>
      <c r="J257" s="81"/>
      <c r="K257" s="81"/>
    </row>
    <row r="258" s="6" customFormat="true" ht="24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87"/>
      <c r="J258" s="81"/>
      <c r="K258" s="81"/>
    </row>
    <row r="259" s="6" customFormat="true" ht="12.75" hidden="false" customHeight="true" outlineLevel="0" collapsed="false">
      <c r="A259" s="75"/>
      <c r="B259" s="75"/>
      <c r="C259" s="75"/>
      <c r="D259" s="75"/>
      <c r="E259" s="75"/>
      <c r="F259" s="75"/>
      <c r="G259" s="75"/>
      <c r="H259" s="75"/>
      <c r="I259" s="87"/>
      <c r="J259" s="81"/>
      <c r="K259" s="81"/>
    </row>
    <row r="260" s="6" customFormat="true" ht="10.5" hidden="false" customHeight="true" outlineLevel="0" collapsed="false">
      <c r="A260" s="1"/>
      <c r="B260" s="1"/>
      <c r="C260" s="1"/>
      <c r="D260" s="1"/>
      <c r="E260" s="1"/>
      <c r="F260" s="1"/>
      <c r="G260" s="1"/>
      <c r="H260" s="3"/>
      <c r="I260" s="1"/>
      <c r="J260" s="1"/>
      <c r="K260" s="1"/>
    </row>
    <row r="261" s="6" customFormat="true" ht="10.5" hidden="false" customHeight="true" outlineLevel="0" collapsed="false">
      <c r="A261" s="1"/>
      <c r="B261" s="1"/>
      <c r="C261" s="1"/>
      <c r="D261" s="1"/>
      <c r="E261" s="1"/>
      <c r="F261" s="1"/>
      <c r="G261" s="1"/>
      <c r="H261" s="3"/>
      <c r="I261" s="1"/>
      <c r="J261" s="1"/>
      <c r="K261" s="1"/>
    </row>
    <row r="262" s="6" customFormat="true" ht="10.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  <c r="I262" s="90"/>
      <c r="J262" s="92"/>
      <c r="K262" s="92"/>
    </row>
    <row r="263" s="6" customFormat="true" ht="10.5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  <c r="I263" s="90"/>
      <c r="J263" s="92"/>
      <c r="K263" s="92"/>
    </row>
    <row r="264" s="6" customFormat="true" ht="10.5" hidden="false" customHeight="true" outlineLevel="0" collapsed="false">
      <c r="A264" s="73" t="s">
        <v>594</v>
      </c>
      <c r="B264" s="73"/>
      <c r="C264" s="73"/>
      <c r="D264" s="73"/>
      <c r="E264" s="73"/>
      <c r="F264" s="73"/>
      <c r="G264" s="73"/>
      <c r="H264" s="73"/>
    </row>
    <row r="265" s="6" customFormat="true" ht="10.5" hidden="false" customHeight="true" outlineLevel="0" collapsed="false">
      <c r="A265" s="74" t="s">
        <v>595</v>
      </c>
      <c r="B265" s="74"/>
      <c r="C265" s="74"/>
      <c r="D265" s="74"/>
      <c r="E265" s="74"/>
      <c r="F265" s="74"/>
      <c r="G265" s="74"/>
      <c r="H265" s="74"/>
    </row>
    <row r="266" s="6" customFormat="true" ht="10.5" hidden="false" customHeight="true" outlineLevel="0" collapsed="false">
      <c r="A266" s="75"/>
      <c r="B266" s="75"/>
      <c r="C266" s="76"/>
      <c r="D266" s="76" t="s">
        <v>596</v>
      </c>
      <c r="E266" s="77"/>
      <c r="F266" s="78"/>
      <c r="G266" s="78"/>
      <c r="H266" s="79"/>
    </row>
    <row r="267" customFormat="false" ht="12.75" hidden="false" customHeight="true" outlineLevel="0" collapsed="false">
      <c r="A267" s="86" t="s">
        <v>942</v>
      </c>
      <c r="B267" s="86"/>
      <c r="C267" s="86"/>
      <c r="D267" s="86"/>
      <c r="E267" s="86"/>
      <c r="F267" s="86"/>
      <c r="G267" s="86"/>
      <c r="H267" s="86"/>
      <c r="I267" s="6"/>
      <c r="J267" s="6"/>
      <c r="K267" s="6"/>
    </row>
    <row r="268" customFormat="false" ht="25.5" hidden="false" customHeight="false" outlineLevel="0" collapsed="false">
      <c r="A268" s="83" t="s">
        <v>4</v>
      </c>
      <c r="B268" s="83" t="s">
        <v>5</v>
      </c>
      <c r="C268" s="83" t="s">
        <v>598</v>
      </c>
      <c r="D268" s="83" t="s">
        <v>7</v>
      </c>
      <c r="E268" s="83" t="s">
        <v>8</v>
      </c>
      <c r="F268" s="83" t="s">
        <v>599</v>
      </c>
      <c r="G268" s="83" t="s">
        <v>13</v>
      </c>
      <c r="H268" s="84" t="s">
        <v>600</v>
      </c>
      <c r="I268" s="6"/>
      <c r="J268" s="6"/>
      <c r="K268" s="6"/>
    </row>
    <row r="269" customFormat="false" ht="12.75" hidden="false" customHeight="false" outlineLevel="0" collapsed="false">
      <c r="A269" s="83" t="n">
        <v>1</v>
      </c>
      <c r="B269" s="85" t="s">
        <v>943</v>
      </c>
      <c r="C269" s="83" t="s">
        <v>834</v>
      </c>
      <c r="D269" s="83" t="s">
        <v>38</v>
      </c>
      <c r="E269" s="83" t="s">
        <v>235</v>
      </c>
      <c r="F269" s="83" t="s">
        <v>874</v>
      </c>
      <c r="G269" s="83" t="s">
        <v>875</v>
      </c>
      <c r="H269" s="84" t="n">
        <v>1</v>
      </c>
      <c r="I269" s="6"/>
      <c r="J269" s="6"/>
      <c r="K269" s="6"/>
    </row>
    <row r="270" customFormat="false" ht="12.75" hidden="false" customHeight="false" outlineLevel="0" collapsed="false">
      <c r="A270" s="83" t="n">
        <v>2</v>
      </c>
      <c r="B270" s="85" t="s">
        <v>944</v>
      </c>
      <c r="C270" s="83" t="s">
        <v>945</v>
      </c>
      <c r="D270" s="83" t="s">
        <v>38</v>
      </c>
      <c r="E270" s="83" t="s">
        <v>713</v>
      </c>
      <c r="F270" s="83" t="s">
        <v>651</v>
      </c>
      <c r="G270" s="83" t="s">
        <v>686</v>
      </c>
      <c r="H270" s="84" t="n">
        <v>2</v>
      </c>
      <c r="I270" s="6"/>
      <c r="J270" s="6"/>
      <c r="K270" s="6"/>
    </row>
    <row r="271" customFormat="false" ht="12.75" hidden="false" customHeight="false" outlineLevel="0" collapsed="false">
      <c r="A271" s="83" t="n">
        <v>3</v>
      </c>
      <c r="B271" s="85" t="s">
        <v>946</v>
      </c>
      <c r="C271" s="83" t="s">
        <v>947</v>
      </c>
      <c r="D271" s="83"/>
      <c r="E271" s="83" t="s">
        <v>627</v>
      </c>
      <c r="F271" s="83" t="s">
        <v>891</v>
      </c>
      <c r="G271" s="83" t="s">
        <v>892</v>
      </c>
      <c r="H271" s="84" t="n">
        <v>3</v>
      </c>
      <c r="I271" s="6"/>
      <c r="J271" s="6"/>
      <c r="K271" s="6"/>
    </row>
    <row r="272" customFormat="false" ht="12.75" hidden="false" customHeight="false" outlineLevel="0" collapsed="false">
      <c r="A272" s="83" t="n">
        <v>4</v>
      </c>
      <c r="B272" s="85" t="s">
        <v>948</v>
      </c>
      <c r="C272" s="83" t="s">
        <v>949</v>
      </c>
      <c r="D272" s="83"/>
      <c r="E272" s="83" t="s">
        <v>603</v>
      </c>
      <c r="F272" s="83" t="s">
        <v>651</v>
      </c>
      <c r="G272" s="83" t="s">
        <v>720</v>
      </c>
      <c r="H272" s="84" t="n">
        <v>3</v>
      </c>
      <c r="I272" s="6"/>
      <c r="J272" s="6"/>
      <c r="K272" s="6"/>
    </row>
    <row r="273" customFormat="false" ht="25.5" hidden="false" customHeight="false" outlineLevel="0" collapsed="false">
      <c r="A273" s="83" t="n">
        <v>5</v>
      </c>
      <c r="B273" s="85" t="s">
        <v>950</v>
      </c>
      <c r="C273" s="83" t="s">
        <v>951</v>
      </c>
      <c r="D273" s="83" t="s">
        <v>522</v>
      </c>
      <c r="E273" s="83"/>
      <c r="F273" s="83" t="s">
        <v>655</v>
      </c>
      <c r="G273" s="83" t="s">
        <v>790</v>
      </c>
      <c r="H273" s="84" t="s">
        <v>72</v>
      </c>
      <c r="I273" s="6"/>
      <c r="J273" s="6"/>
      <c r="K273" s="6"/>
    </row>
    <row r="274" customFormat="false" ht="25.5" hidden="false" customHeight="false" outlineLevel="0" collapsed="false">
      <c r="A274" s="83" t="n">
        <v>6</v>
      </c>
      <c r="B274" s="85" t="s">
        <v>952</v>
      </c>
      <c r="C274" s="83" t="s">
        <v>953</v>
      </c>
      <c r="D274" s="83" t="s">
        <v>38</v>
      </c>
      <c r="E274" s="83" t="s">
        <v>685</v>
      </c>
      <c r="F274" s="83" t="s">
        <v>716</v>
      </c>
      <c r="G274" s="83" t="s">
        <v>731</v>
      </c>
      <c r="H274" s="84" t="s">
        <v>72</v>
      </c>
      <c r="I274" s="6"/>
      <c r="J274" s="6"/>
      <c r="K274" s="6"/>
    </row>
    <row r="275" customFormat="false" ht="25.5" hidden="false" customHeight="false" outlineLevel="0" collapsed="false">
      <c r="A275" s="83" t="n">
        <v>7</v>
      </c>
      <c r="B275" s="85" t="s">
        <v>954</v>
      </c>
      <c r="C275" s="83" t="s">
        <v>955</v>
      </c>
      <c r="D275" s="83" t="s">
        <v>522</v>
      </c>
      <c r="E275" s="83"/>
      <c r="F275" s="83" t="s">
        <v>655</v>
      </c>
      <c r="G275" s="83" t="s">
        <v>741</v>
      </c>
      <c r="H275" s="84" t="s">
        <v>170</v>
      </c>
      <c r="I275" s="6"/>
      <c r="J275" s="6"/>
      <c r="K275" s="6"/>
    </row>
    <row r="276" customFormat="false" ht="12.75" hidden="false" customHeight="false" outlineLevel="0" collapsed="false">
      <c r="A276" s="83" t="n">
        <v>8</v>
      </c>
      <c r="B276" s="85" t="s">
        <v>956</v>
      </c>
      <c r="C276" s="83" t="s">
        <v>957</v>
      </c>
      <c r="D276" s="83"/>
      <c r="E276" s="83" t="s">
        <v>613</v>
      </c>
      <c r="F276" s="83" t="s">
        <v>618</v>
      </c>
      <c r="G276" s="83" t="s">
        <v>958</v>
      </c>
      <c r="H276" s="84" t="s">
        <v>170</v>
      </c>
      <c r="I276" s="6"/>
      <c r="J276" s="6"/>
      <c r="K276" s="6"/>
    </row>
    <row r="277" customFormat="false" ht="12.75" hidden="false" customHeight="false" outlineLevel="0" collapsed="false">
      <c r="A277" s="83" t="n">
        <v>9</v>
      </c>
      <c r="B277" s="85" t="s">
        <v>959</v>
      </c>
      <c r="C277" s="83" t="s">
        <v>960</v>
      </c>
      <c r="D277" s="83" t="s">
        <v>522</v>
      </c>
      <c r="E277" s="83" t="s">
        <v>632</v>
      </c>
      <c r="F277" s="83" t="s">
        <v>633</v>
      </c>
      <c r="G277" s="83" t="s">
        <v>580</v>
      </c>
      <c r="H277" s="84" t="s">
        <v>237</v>
      </c>
      <c r="I277" s="6"/>
      <c r="J277" s="6"/>
      <c r="K277" s="6"/>
    </row>
    <row r="278" customFormat="false" ht="12.75" hidden="false" customHeight="false" outlineLevel="0" collapsed="false">
      <c r="A278" s="83" t="n">
        <v>10</v>
      </c>
      <c r="B278" s="85" t="s">
        <v>961</v>
      </c>
      <c r="C278" s="83" t="s">
        <v>962</v>
      </c>
      <c r="D278" s="83"/>
      <c r="E278" s="83" t="s">
        <v>603</v>
      </c>
      <c r="F278" s="83" t="s">
        <v>623</v>
      </c>
      <c r="G278" s="83" t="s">
        <v>624</v>
      </c>
      <c r="H278" s="84" t="s">
        <v>237</v>
      </c>
      <c r="I278" s="6"/>
      <c r="J278" s="6"/>
      <c r="K278" s="6"/>
    </row>
    <row r="279" customFormat="false" ht="25.5" hidden="false" customHeight="false" outlineLevel="0" collapsed="false">
      <c r="A279" s="83" t="n">
        <v>11</v>
      </c>
      <c r="B279" s="85" t="s">
        <v>963</v>
      </c>
      <c r="C279" s="83" t="s">
        <v>964</v>
      </c>
      <c r="D279" s="83" t="s">
        <v>38</v>
      </c>
      <c r="E279" s="83" t="s">
        <v>685</v>
      </c>
      <c r="F279" s="83" t="s">
        <v>704</v>
      </c>
      <c r="G279" s="83" t="s">
        <v>705</v>
      </c>
      <c r="H279" s="84" t="s">
        <v>237</v>
      </c>
      <c r="I279" s="6"/>
      <c r="J279" s="6"/>
      <c r="K279" s="6"/>
    </row>
    <row r="280" customFormat="false" ht="12.75" hidden="false" customHeight="false" outlineLevel="0" collapsed="false">
      <c r="A280" s="83" t="n">
        <v>12</v>
      </c>
      <c r="B280" s="85" t="s">
        <v>965</v>
      </c>
      <c r="C280" s="83" t="s">
        <v>966</v>
      </c>
      <c r="D280" s="83"/>
      <c r="E280" s="83" t="s">
        <v>708</v>
      </c>
      <c r="F280" s="83" t="s">
        <v>651</v>
      </c>
      <c r="G280" s="83" t="s">
        <v>686</v>
      </c>
      <c r="H280" s="84" t="s">
        <v>237</v>
      </c>
      <c r="I280" s="6"/>
      <c r="J280" s="6"/>
      <c r="K280" s="6"/>
    </row>
    <row r="281" customFormat="false" ht="12.75" hidden="false" customHeight="false" outlineLevel="0" collapsed="false">
      <c r="A281" s="83" t="n">
        <v>13</v>
      </c>
      <c r="B281" s="85" t="s">
        <v>967</v>
      </c>
      <c r="C281" s="83" t="s">
        <v>968</v>
      </c>
      <c r="D281" s="83" t="s">
        <v>38</v>
      </c>
      <c r="E281" s="83" t="s">
        <v>762</v>
      </c>
      <c r="F281" s="83" t="s">
        <v>716</v>
      </c>
      <c r="G281" s="83" t="s">
        <v>851</v>
      </c>
      <c r="H281" s="84" t="s">
        <v>237</v>
      </c>
      <c r="I281" s="6"/>
      <c r="J281" s="6"/>
      <c r="K281" s="6"/>
    </row>
    <row r="282" customFormat="false" ht="12.75" hidden="false" customHeight="false" outlineLevel="0" collapsed="false">
      <c r="A282" s="83" t="n">
        <v>14</v>
      </c>
      <c r="B282" s="85" t="s">
        <v>969</v>
      </c>
      <c r="C282" s="83" t="s">
        <v>970</v>
      </c>
      <c r="D282" s="83"/>
      <c r="E282" s="83" t="s">
        <v>608</v>
      </c>
      <c r="F282" s="83" t="s">
        <v>675</v>
      </c>
      <c r="G282" s="83" t="s">
        <v>676</v>
      </c>
      <c r="H282" s="84" t="s">
        <v>237</v>
      </c>
      <c r="I282" s="6"/>
      <c r="J282" s="6"/>
      <c r="K282" s="6"/>
    </row>
    <row r="283" customFormat="false" ht="12.75" hidden="false" customHeight="false" outlineLevel="0" collapsed="false">
      <c r="A283" s="83" t="n">
        <v>15</v>
      </c>
      <c r="B283" s="85" t="s">
        <v>971</v>
      </c>
      <c r="C283" s="83" t="s">
        <v>748</v>
      </c>
      <c r="D283" s="83"/>
      <c r="E283" s="83" t="s">
        <v>632</v>
      </c>
      <c r="F283" s="83" t="s">
        <v>633</v>
      </c>
      <c r="G283" s="83" t="s">
        <v>744</v>
      </c>
      <c r="H283" s="84" t="s">
        <v>237</v>
      </c>
      <c r="I283" s="6"/>
      <c r="J283" s="6"/>
      <c r="K283" s="6"/>
    </row>
    <row r="284" customFormat="false" ht="25.5" hidden="false" customHeight="false" outlineLevel="0" collapsed="false">
      <c r="A284" s="83" t="n">
        <v>16</v>
      </c>
      <c r="B284" s="85" t="s">
        <v>972</v>
      </c>
      <c r="C284" s="83" t="s">
        <v>973</v>
      </c>
      <c r="D284" s="83" t="s">
        <v>522</v>
      </c>
      <c r="E284" s="83"/>
      <c r="F284" s="83" t="s">
        <v>655</v>
      </c>
      <c r="G284" s="83" t="s">
        <v>741</v>
      </c>
      <c r="H284" s="84" t="s">
        <v>237</v>
      </c>
      <c r="I284" s="6"/>
      <c r="J284" s="6"/>
      <c r="K284" s="6"/>
    </row>
    <row r="285" customFormat="false" ht="12.75" hidden="false" customHeight="false" outlineLevel="0" collapsed="false">
      <c r="A285" s="83" t="n">
        <v>17</v>
      </c>
      <c r="B285" s="85" t="s">
        <v>974</v>
      </c>
      <c r="C285" s="83" t="s">
        <v>975</v>
      </c>
      <c r="D285" s="83"/>
      <c r="E285" s="83" t="s">
        <v>627</v>
      </c>
      <c r="F285" s="83" t="s">
        <v>891</v>
      </c>
      <c r="G285" s="83" t="s">
        <v>892</v>
      </c>
      <c r="H285" s="84" t="s">
        <v>932</v>
      </c>
      <c r="I285" s="6"/>
      <c r="J285" s="6"/>
      <c r="K285" s="6"/>
    </row>
    <row r="286" customFormat="false" ht="12.75" hidden="false" customHeight="false" outlineLevel="0" collapsed="false">
      <c r="A286" s="83" t="n">
        <v>18</v>
      </c>
      <c r="B286" s="85" t="s">
        <v>976</v>
      </c>
      <c r="C286" s="83" t="s">
        <v>977</v>
      </c>
      <c r="D286" s="83" t="s">
        <v>38</v>
      </c>
      <c r="E286" s="83" t="s">
        <v>708</v>
      </c>
      <c r="F286" s="83" t="s">
        <v>716</v>
      </c>
      <c r="G286" s="83" t="s">
        <v>851</v>
      </c>
      <c r="H286" s="84" t="s">
        <v>932</v>
      </c>
      <c r="I286" s="6"/>
      <c r="J286" s="6"/>
      <c r="K286" s="6"/>
    </row>
    <row r="287" customFormat="false" ht="25.5" hidden="false" customHeight="false" outlineLevel="0" collapsed="false">
      <c r="A287" s="83" t="n">
        <v>19</v>
      </c>
      <c r="B287" s="85" t="s">
        <v>978</v>
      </c>
      <c r="C287" s="83" t="s">
        <v>979</v>
      </c>
      <c r="D287" s="83" t="s">
        <v>522</v>
      </c>
      <c r="E287" s="83" t="s">
        <v>608</v>
      </c>
      <c r="F287" s="83" t="s">
        <v>609</v>
      </c>
      <c r="G287" s="83" t="s">
        <v>941</v>
      </c>
      <c r="H287" s="84" t="s">
        <v>932</v>
      </c>
      <c r="I287" s="6"/>
      <c r="J287" s="6"/>
      <c r="K287" s="6"/>
    </row>
    <row r="288" customFormat="false" ht="12.75" hidden="false" customHeight="false" outlineLevel="0" collapsed="false">
      <c r="A288" s="83" t="n">
        <v>20</v>
      </c>
      <c r="B288" s="85" t="s">
        <v>980</v>
      </c>
      <c r="C288" s="83" t="s">
        <v>837</v>
      </c>
      <c r="D288" s="83"/>
      <c r="E288" s="83" t="s">
        <v>713</v>
      </c>
      <c r="F288" s="83" t="s">
        <v>808</v>
      </c>
      <c r="G288" s="83" t="s">
        <v>809</v>
      </c>
      <c r="H288" s="84" t="s">
        <v>932</v>
      </c>
      <c r="I288" s="6"/>
      <c r="J288" s="6"/>
      <c r="K288" s="6"/>
    </row>
    <row r="289" customFormat="false" ht="12.75" hidden="false" customHeight="false" outlineLevel="0" collapsed="false">
      <c r="A289" s="83" t="n">
        <v>21</v>
      </c>
      <c r="B289" s="85" t="s">
        <v>981</v>
      </c>
      <c r="C289" s="83" t="s">
        <v>982</v>
      </c>
      <c r="D289" s="83" t="s">
        <v>38</v>
      </c>
      <c r="E289" s="83" t="s">
        <v>603</v>
      </c>
      <c r="F289" s="83" t="s">
        <v>716</v>
      </c>
      <c r="G289" s="83" t="s">
        <v>851</v>
      </c>
      <c r="H289" s="84" t="s">
        <v>932</v>
      </c>
      <c r="I289" s="6"/>
      <c r="J289" s="6"/>
      <c r="K289" s="6"/>
    </row>
    <row r="291" s="6" customFormat="true" ht="10.5" hidden="false" customHeight="true" outlineLevel="0" collapsed="false">
      <c r="A291" s="89" t="s">
        <v>667</v>
      </c>
      <c r="B291" s="89"/>
      <c r="C291" s="89"/>
      <c r="D291" s="89"/>
      <c r="E291" s="89"/>
      <c r="F291" s="89"/>
      <c r="G291" s="89"/>
      <c r="H291" s="89"/>
    </row>
    <row r="292" s="6" customFormat="true" ht="10.5" hidden="false" customHeight="true" outlineLevel="0" collapsed="false">
      <c r="A292" s="75"/>
      <c r="B292" s="75"/>
      <c r="C292" s="75"/>
      <c r="D292" s="75"/>
      <c r="E292" s="75"/>
      <c r="F292" s="75"/>
      <c r="G292" s="75"/>
      <c r="H292" s="75"/>
    </row>
    <row r="293" s="6" customFormat="true" ht="24.75" hidden="false" customHeight="true" outlineLevel="0" collapsed="false">
      <c r="A293" s="89" t="s">
        <v>668</v>
      </c>
      <c r="B293" s="89"/>
      <c r="C293" s="89"/>
      <c r="D293" s="89"/>
      <c r="E293" s="89"/>
      <c r="F293" s="89"/>
      <c r="G293" s="89"/>
      <c r="H293" s="89"/>
      <c r="I293" s="87"/>
      <c r="J293" s="81"/>
      <c r="K293" s="81"/>
    </row>
    <row r="294" s="6" customFormat="true" ht="12.75" hidden="false" customHeight="true" outlineLevel="0" collapsed="false">
      <c r="A294" s="75"/>
      <c r="B294" s="75"/>
      <c r="C294" s="75"/>
      <c r="D294" s="75"/>
      <c r="E294" s="75"/>
      <c r="F294" s="75"/>
      <c r="G294" s="75"/>
      <c r="H294" s="75"/>
      <c r="I294" s="87"/>
      <c r="J294" s="81"/>
      <c r="K294" s="81"/>
    </row>
    <row r="295" s="6" customFormat="true" ht="10.5" hidden="false" customHeight="true" outlineLevel="0" collapsed="false">
      <c r="A295" s="1"/>
      <c r="B295" s="1"/>
      <c r="C295" s="1"/>
      <c r="D295" s="1"/>
      <c r="E295" s="1"/>
      <c r="F295" s="1"/>
      <c r="G295" s="1"/>
      <c r="H295" s="3"/>
      <c r="I295" s="1"/>
      <c r="J295" s="1"/>
      <c r="K295" s="1"/>
    </row>
    <row r="296" s="6" customFormat="true" ht="10.5" hidden="false" customHeight="true" outlineLevel="0" collapsed="false">
      <c r="A296" s="1"/>
      <c r="B296" s="1"/>
      <c r="C296" s="1"/>
      <c r="D296" s="1"/>
      <c r="E296" s="1"/>
      <c r="F296" s="1"/>
      <c r="G296" s="1"/>
      <c r="H296" s="3"/>
      <c r="I296" s="1"/>
      <c r="J296" s="1"/>
      <c r="K296" s="1"/>
    </row>
    <row r="297" s="6" customFormat="true" ht="10.5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  <c r="I297" s="90"/>
      <c r="J297" s="92"/>
      <c r="K297" s="92"/>
    </row>
    <row r="298" s="6" customFormat="true" ht="10.5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  <c r="I298" s="90"/>
      <c r="J298" s="92"/>
      <c r="K298" s="92"/>
    </row>
    <row r="299" s="6" customFormat="true" ht="10.5" hidden="false" customHeight="true" outlineLevel="0" collapsed="false">
      <c r="A299" s="73" t="s">
        <v>594</v>
      </c>
      <c r="B299" s="73"/>
      <c r="C299" s="73"/>
      <c r="D299" s="73"/>
      <c r="E299" s="73"/>
      <c r="F299" s="73"/>
      <c r="G299" s="73"/>
      <c r="H299" s="73"/>
    </row>
    <row r="300" s="6" customFormat="true" ht="10.5" hidden="false" customHeight="true" outlineLevel="0" collapsed="false">
      <c r="A300" s="74" t="s">
        <v>595</v>
      </c>
      <c r="B300" s="74"/>
      <c r="C300" s="74"/>
      <c r="D300" s="74"/>
      <c r="E300" s="74"/>
      <c r="F300" s="74"/>
      <c r="G300" s="74"/>
      <c r="H300" s="74"/>
    </row>
    <row r="301" s="6" customFormat="true" ht="10.5" hidden="false" customHeight="true" outlineLevel="0" collapsed="false">
      <c r="A301" s="75"/>
      <c r="B301" s="75"/>
      <c r="C301" s="76"/>
      <c r="D301" s="76" t="s">
        <v>596</v>
      </c>
      <c r="E301" s="77"/>
      <c r="F301" s="78"/>
      <c r="G301" s="78"/>
      <c r="H301" s="79"/>
    </row>
    <row r="302" customFormat="false" ht="12.75" hidden="false" customHeight="true" outlineLevel="0" collapsed="false">
      <c r="A302" s="86" t="s">
        <v>983</v>
      </c>
      <c r="B302" s="86"/>
      <c r="C302" s="86"/>
      <c r="D302" s="86"/>
      <c r="E302" s="86"/>
      <c r="F302" s="86"/>
      <c r="G302" s="86"/>
      <c r="H302" s="86"/>
      <c r="I302" s="6"/>
      <c r="J302" s="6"/>
      <c r="K302" s="6"/>
    </row>
    <row r="303" customFormat="false" ht="25.5" hidden="false" customHeight="false" outlineLevel="0" collapsed="false">
      <c r="A303" s="83" t="s">
        <v>4</v>
      </c>
      <c r="B303" s="83" t="s">
        <v>5</v>
      </c>
      <c r="C303" s="83" t="s">
        <v>598</v>
      </c>
      <c r="D303" s="83" t="s">
        <v>7</v>
      </c>
      <c r="E303" s="83" t="s">
        <v>8</v>
      </c>
      <c r="F303" s="83" t="s">
        <v>774</v>
      </c>
      <c r="G303" s="83" t="s">
        <v>13</v>
      </c>
      <c r="H303" s="83" t="s">
        <v>600</v>
      </c>
      <c r="I303" s="6"/>
      <c r="J303" s="6"/>
      <c r="K303" s="6"/>
    </row>
    <row r="304" customFormat="false" ht="12.75" hidden="false" customHeight="false" outlineLevel="0" collapsed="false">
      <c r="A304" s="83" t="n">
        <v>1</v>
      </c>
      <c r="B304" s="85" t="s">
        <v>984</v>
      </c>
      <c r="C304" s="83" t="s">
        <v>985</v>
      </c>
      <c r="D304" s="83" t="s">
        <v>38</v>
      </c>
      <c r="E304" s="83" t="s">
        <v>235</v>
      </c>
      <c r="F304" s="83" t="s">
        <v>623</v>
      </c>
      <c r="G304" s="83" t="s">
        <v>624</v>
      </c>
      <c r="H304" s="84" t="n">
        <v>1</v>
      </c>
      <c r="I304" s="6"/>
      <c r="J304" s="6"/>
      <c r="K304" s="6"/>
    </row>
    <row r="305" customFormat="false" ht="12.75" hidden="false" customHeight="false" outlineLevel="0" collapsed="false">
      <c r="A305" s="83" t="n">
        <v>2</v>
      </c>
      <c r="B305" s="85" t="s">
        <v>986</v>
      </c>
      <c r="C305" s="83" t="s">
        <v>987</v>
      </c>
      <c r="D305" s="83" t="s">
        <v>522</v>
      </c>
      <c r="E305" s="83" t="s">
        <v>713</v>
      </c>
      <c r="F305" s="83" t="s">
        <v>633</v>
      </c>
      <c r="G305" s="83" t="s">
        <v>580</v>
      </c>
      <c r="H305" s="84" t="n">
        <v>2</v>
      </c>
      <c r="I305" s="6"/>
      <c r="J305" s="6"/>
      <c r="K305" s="6"/>
    </row>
    <row r="306" customFormat="false" ht="12.75" hidden="false" customHeight="false" outlineLevel="0" collapsed="false">
      <c r="A306" s="83" t="n">
        <v>3</v>
      </c>
      <c r="B306" s="85" t="s">
        <v>988</v>
      </c>
      <c r="C306" s="83" t="s">
        <v>949</v>
      </c>
      <c r="D306" s="83"/>
      <c r="E306" s="83" t="s">
        <v>685</v>
      </c>
      <c r="F306" s="83" t="s">
        <v>874</v>
      </c>
      <c r="G306" s="83" t="s">
        <v>875</v>
      </c>
      <c r="H306" s="84" t="n">
        <v>3</v>
      </c>
      <c r="I306" s="6"/>
      <c r="J306" s="6"/>
      <c r="K306" s="6"/>
    </row>
    <row r="307" customFormat="false" ht="12.75" hidden="false" customHeight="false" outlineLevel="0" collapsed="false">
      <c r="A307" s="83" t="n">
        <v>4</v>
      </c>
      <c r="B307" s="85" t="s">
        <v>989</v>
      </c>
      <c r="C307" s="83" t="s">
        <v>990</v>
      </c>
      <c r="D307" s="83"/>
      <c r="E307" s="83" t="s">
        <v>613</v>
      </c>
      <c r="F307" s="83" t="s">
        <v>891</v>
      </c>
      <c r="G307" s="83" t="s">
        <v>892</v>
      </c>
      <c r="H307" s="84" t="n">
        <v>3</v>
      </c>
      <c r="I307" s="6"/>
      <c r="J307" s="6"/>
      <c r="K307" s="6"/>
    </row>
    <row r="308" customFormat="false" ht="12.75" hidden="false" customHeight="false" outlineLevel="0" collapsed="false">
      <c r="A308" s="83" t="n">
        <v>5</v>
      </c>
      <c r="B308" s="85" t="s">
        <v>991</v>
      </c>
      <c r="C308" s="83" t="s">
        <v>992</v>
      </c>
      <c r="D308" s="83" t="s">
        <v>522</v>
      </c>
      <c r="E308" s="83"/>
      <c r="F308" s="83" t="s">
        <v>643</v>
      </c>
      <c r="G308" s="83" t="s">
        <v>694</v>
      </c>
      <c r="H308" s="84" t="s">
        <v>72</v>
      </c>
      <c r="I308" s="6"/>
      <c r="J308" s="6"/>
      <c r="K308" s="6"/>
    </row>
    <row r="309" customFormat="false" ht="12.75" hidden="false" customHeight="false" outlineLevel="0" collapsed="false">
      <c r="A309" s="83" t="n">
        <v>6</v>
      </c>
      <c r="B309" s="85" t="s">
        <v>993</v>
      </c>
      <c r="C309" s="83" t="s">
        <v>994</v>
      </c>
      <c r="D309" s="83"/>
      <c r="E309" s="83" t="s">
        <v>708</v>
      </c>
      <c r="F309" s="83" t="s">
        <v>651</v>
      </c>
      <c r="G309" s="83" t="s">
        <v>686</v>
      </c>
      <c r="H309" s="84" t="s">
        <v>72</v>
      </c>
      <c r="I309" s="6"/>
      <c r="J309" s="6"/>
      <c r="K309" s="6"/>
    </row>
    <row r="310" customFormat="false" ht="25.5" hidden="false" customHeight="false" outlineLevel="0" collapsed="false">
      <c r="A310" s="83" t="n">
        <v>7</v>
      </c>
      <c r="B310" s="85" t="s">
        <v>995</v>
      </c>
      <c r="C310" s="83" t="s">
        <v>996</v>
      </c>
      <c r="D310" s="83" t="s">
        <v>522</v>
      </c>
      <c r="E310" s="83"/>
      <c r="F310" s="83" t="s">
        <v>655</v>
      </c>
      <c r="G310" s="83" t="s">
        <v>737</v>
      </c>
      <c r="H310" s="84" t="s">
        <v>170</v>
      </c>
      <c r="I310" s="6"/>
      <c r="J310" s="6"/>
      <c r="K310" s="6"/>
    </row>
    <row r="311" customFormat="false" ht="12.75" hidden="false" customHeight="false" outlineLevel="0" collapsed="false">
      <c r="A311" s="83" t="n">
        <v>8</v>
      </c>
      <c r="B311" s="85" t="s">
        <v>997</v>
      </c>
      <c r="C311" s="83" t="s">
        <v>998</v>
      </c>
      <c r="D311" s="83"/>
      <c r="E311" s="83" t="s">
        <v>713</v>
      </c>
      <c r="F311" s="83" t="s">
        <v>633</v>
      </c>
      <c r="G311" s="83" t="s">
        <v>744</v>
      </c>
      <c r="H311" s="84" t="s">
        <v>170</v>
      </c>
      <c r="I311" s="6"/>
      <c r="J311" s="6"/>
      <c r="K311" s="6"/>
    </row>
    <row r="312" customFormat="false" ht="12.75" hidden="false" customHeight="false" outlineLevel="0" collapsed="false">
      <c r="A312" s="83" t="n">
        <v>9</v>
      </c>
      <c r="B312" s="85" t="s">
        <v>999</v>
      </c>
      <c r="C312" s="83" t="s">
        <v>1000</v>
      </c>
      <c r="D312" s="83"/>
      <c r="E312" s="83" t="s">
        <v>613</v>
      </c>
      <c r="F312" s="83" t="s">
        <v>874</v>
      </c>
      <c r="G312" s="83" t="s">
        <v>875</v>
      </c>
      <c r="H312" s="84" t="s">
        <v>180</v>
      </c>
      <c r="I312" s="6"/>
      <c r="J312" s="6"/>
      <c r="K312" s="6"/>
    </row>
    <row r="313" customFormat="false" ht="12.75" hidden="false" customHeight="false" outlineLevel="0" collapsed="false">
      <c r="A313" s="83" t="n">
        <v>10</v>
      </c>
      <c r="B313" s="85" t="s">
        <v>1001</v>
      </c>
      <c r="C313" s="83" t="s">
        <v>1002</v>
      </c>
      <c r="D313" s="83" t="s">
        <v>522</v>
      </c>
      <c r="E313" s="83" t="s">
        <v>603</v>
      </c>
      <c r="F313" s="83" t="s">
        <v>716</v>
      </c>
      <c r="G313" s="83" t="s">
        <v>717</v>
      </c>
      <c r="H313" s="84" t="s">
        <v>180</v>
      </c>
      <c r="I313" s="6"/>
      <c r="J313" s="6"/>
      <c r="K313" s="6"/>
    </row>
    <row r="314" customFormat="false" ht="12.75" hidden="false" customHeight="false" outlineLevel="0" collapsed="false">
      <c r="A314" s="83" t="n">
        <v>11</v>
      </c>
      <c r="B314" s="85" t="s">
        <v>1003</v>
      </c>
      <c r="C314" s="83" t="s">
        <v>1004</v>
      </c>
      <c r="D314" s="83" t="s">
        <v>38</v>
      </c>
      <c r="E314" s="83" t="s">
        <v>603</v>
      </c>
      <c r="F314" s="83" t="s">
        <v>716</v>
      </c>
      <c r="G314" s="83" t="s">
        <v>851</v>
      </c>
      <c r="H314" s="84" t="s">
        <v>180</v>
      </c>
      <c r="I314" s="6"/>
      <c r="J314" s="6"/>
      <c r="K314" s="6"/>
    </row>
    <row r="315" customFormat="false" ht="12.75" hidden="false" customHeight="false" outlineLevel="0" collapsed="false">
      <c r="A315" s="83" t="n">
        <v>12</v>
      </c>
      <c r="B315" s="85" t="s">
        <v>1005</v>
      </c>
      <c r="C315" s="83" t="s">
        <v>1006</v>
      </c>
      <c r="D315" s="83" t="s">
        <v>522</v>
      </c>
      <c r="E315" s="83" t="s">
        <v>713</v>
      </c>
      <c r="F315" s="83" t="s">
        <v>633</v>
      </c>
      <c r="G315" s="83" t="s">
        <v>580</v>
      </c>
      <c r="H315" s="84" t="s">
        <v>180</v>
      </c>
      <c r="I315" s="6"/>
      <c r="J315" s="6"/>
      <c r="K315" s="6"/>
    </row>
    <row r="317" customFormat="false" ht="12.75" hidden="false" customHeight="true" outlineLevel="0" collapsed="false">
      <c r="A317" s="86" t="s">
        <v>1007</v>
      </c>
      <c r="B317" s="86"/>
      <c r="C317" s="86"/>
      <c r="D317" s="86"/>
      <c r="E317" s="86"/>
      <c r="F317" s="86"/>
      <c r="G317" s="86"/>
      <c r="H317" s="86"/>
      <c r="I317" s="6"/>
      <c r="J317" s="6"/>
      <c r="K317" s="6"/>
    </row>
    <row r="318" customFormat="false" ht="25.5" hidden="false" customHeight="false" outlineLevel="0" collapsed="false">
      <c r="A318" s="83" t="s">
        <v>4</v>
      </c>
      <c r="B318" s="83" t="s">
        <v>5</v>
      </c>
      <c r="C318" s="83" t="s">
        <v>598</v>
      </c>
      <c r="D318" s="83" t="s">
        <v>7</v>
      </c>
      <c r="E318" s="83" t="s">
        <v>8</v>
      </c>
      <c r="F318" s="83" t="s">
        <v>774</v>
      </c>
      <c r="G318" s="83" t="s">
        <v>13</v>
      </c>
      <c r="H318" s="83" t="s">
        <v>600</v>
      </c>
      <c r="I318" s="6"/>
      <c r="J318" s="6"/>
      <c r="K318" s="6"/>
    </row>
    <row r="319" customFormat="false" ht="12.75" hidden="false" customHeight="false" outlineLevel="0" collapsed="false">
      <c r="A319" s="83" t="n">
        <v>1</v>
      </c>
      <c r="B319" s="85" t="s">
        <v>1008</v>
      </c>
      <c r="C319" s="83" t="s">
        <v>1009</v>
      </c>
      <c r="D319" s="83"/>
      <c r="E319" s="83" t="s">
        <v>608</v>
      </c>
      <c r="F319" s="83" t="s">
        <v>808</v>
      </c>
      <c r="G319" s="83" t="s">
        <v>809</v>
      </c>
      <c r="H319" s="84" t="n">
        <v>1</v>
      </c>
      <c r="I319" s="6"/>
      <c r="J319" s="6"/>
      <c r="K319" s="6"/>
    </row>
    <row r="320" customFormat="false" ht="12.75" hidden="false" customHeight="false" outlineLevel="0" collapsed="false">
      <c r="A320" s="83" t="n">
        <v>2</v>
      </c>
      <c r="B320" s="85" t="s">
        <v>1010</v>
      </c>
      <c r="C320" s="83" t="s">
        <v>1011</v>
      </c>
      <c r="D320" s="83"/>
      <c r="E320" s="83" t="s">
        <v>713</v>
      </c>
      <c r="F320" s="83" t="s">
        <v>808</v>
      </c>
      <c r="G320" s="83" t="s">
        <v>809</v>
      </c>
      <c r="H320" s="84" t="n">
        <v>2</v>
      </c>
      <c r="I320" s="6"/>
      <c r="J320" s="6"/>
      <c r="K320" s="6"/>
    </row>
    <row r="321" customFormat="false" ht="12.75" hidden="false" customHeight="false" outlineLevel="0" collapsed="false">
      <c r="A321" s="83" t="n">
        <v>3</v>
      </c>
      <c r="B321" s="85" t="s">
        <v>1012</v>
      </c>
      <c r="C321" s="83" t="s">
        <v>1013</v>
      </c>
      <c r="D321" s="83"/>
      <c r="E321" s="83" t="s">
        <v>613</v>
      </c>
      <c r="F321" s="83" t="s">
        <v>614</v>
      </c>
      <c r="G321" s="83" t="s">
        <v>779</v>
      </c>
      <c r="H321" s="84" t="n">
        <v>3</v>
      </c>
      <c r="I321" s="6"/>
      <c r="J321" s="6"/>
      <c r="K321" s="6"/>
    </row>
    <row r="322" customFormat="false" ht="25.5" hidden="false" customHeight="false" outlineLevel="0" collapsed="false">
      <c r="A322" s="83" t="n">
        <v>4</v>
      </c>
      <c r="B322" s="85" t="s">
        <v>1014</v>
      </c>
      <c r="C322" s="83" t="s">
        <v>1015</v>
      </c>
      <c r="D322" s="83" t="s">
        <v>522</v>
      </c>
      <c r="E322" s="83"/>
      <c r="F322" s="83" t="s">
        <v>655</v>
      </c>
      <c r="G322" s="83" t="s">
        <v>659</v>
      </c>
      <c r="H322" s="84" t="n">
        <v>3</v>
      </c>
      <c r="I322" s="6"/>
      <c r="J322" s="6"/>
      <c r="K322" s="6"/>
    </row>
    <row r="323" customFormat="false" ht="12.75" hidden="false" customHeight="false" outlineLevel="0" collapsed="false">
      <c r="A323" s="83" t="s">
        <v>502</v>
      </c>
      <c r="B323" s="85" t="s">
        <v>1016</v>
      </c>
      <c r="C323" s="83" t="s">
        <v>700</v>
      </c>
      <c r="D323" s="83"/>
      <c r="E323" s="83" t="s">
        <v>603</v>
      </c>
      <c r="F323" s="83" t="s">
        <v>618</v>
      </c>
      <c r="G323" s="83" t="s">
        <v>848</v>
      </c>
      <c r="H323" s="84" t="s">
        <v>502</v>
      </c>
      <c r="I323" s="6"/>
      <c r="J323" s="6"/>
      <c r="K323" s="6"/>
    </row>
    <row r="324" customFormat="false" ht="12.75" hidden="false" customHeight="false" outlineLevel="0" collapsed="false">
      <c r="A324" s="88"/>
      <c r="B324" s="89"/>
      <c r="C324" s="88"/>
      <c r="D324" s="88"/>
      <c r="E324" s="88"/>
      <c r="F324" s="88"/>
      <c r="G324" s="88"/>
      <c r="H324" s="70"/>
      <c r="I324" s="6"/>
      <c r="J324" s="6"/>
      <c r="K324" s="6"/>
    </row>
    <row r="325" customFormat="false" ht="12.75" hidden="false" customHeight="true" outlineLevel="0" collapsed="false">
      <c r="A325" s="89" t="s">
        <v>667</v>
      </c>
      <c r="B325" s="89"/>
      <c r="C325" s="89"/>
      <c r="D325" s="89"/>
      <c r="E325" s="89"/>
      <c r="F325" s="89"/>
      <c r="G325" s="89"/>
      <c r="H325" s="89"/>
      <c r="I325" s="6"/>
      <c r="J325" s="6"/>
      <c r="K325" s="6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6"/>
      <c r="J326" s="6"/>
      <c r="K326" s="6"/>
    </row>
    <row r="327" customFormat="false" ht="15.75" hidden="false" customHeight="true" outlineLevel="0" collapsed="false">
      <c r="A327" s="89" t="s">
        <v>668</v>
      </c>
      <c r="B327" s="89"/>
      <c r="C327" s="89"/>
      <c r="D327" s="89"/>
      <c r="E327" s="89"/>
      <c r="F327" s="89"/>
      <c r="G327" s="89"/>
      <c r="H327" s="89"/>
      <c r="I327" s="87"/>
      <c r="J327" s="81"/>
      <c r="K327" s="81"/>
    </row>
  </sheetData>
  <mergeCells count="61">
    <mergeCell ref="A2:H2"/>
    <mergeCell ref="A3:H3"/>
    <mergeCell ref="F4:G4"/>
    <mergeCell ref="A5:E5"/>
    <mergeCell ref="A12:H12"/>
    <mergeCell ref="A19:H19"/>
    <mergeCell ref="A25:H25"/>
    <mergeCell ref="A34:H34"/>
    <mergeCell ref="A36:H36"/>
    <mergeCell ref="A47:H47"/>
    <mergeCell ref="A48:H48"/>
    <mergeCell ref="F49:G49"/>
    <mergeCell ref="A50:H50"/>
    <mergeCell ref="A59:H59"/>
    <mergeCell ref="A70:H70"/>
    <mergeCell ref="A85:H85"/>
    <mergeCell ref="A87:H87"/>
    <mergeCell ref="A89:H89"/>
    <mergeCell ref="A90:H90"/>
    <mergeCell ref="F91:G91"/>
    <mergeCell ref="A93:H93"/>
    <mergeCell ref="A98:H98"/>
    <mergeCell ref="A106:H106"/>
    <mergeCell ref="A115:H115"/>
    <mergeCell ref="A122:H122"/>
    <mergeCell ref="A128:H128"/>
    <mergeCell ref="A130:H130"/>
    <mergeCell ref="A135:H135"/>
    <mergeCell ref="A136:H136"/>
    <mergeCell ref="F137:G137"/>
    <mergeCell ref="A139:H139"/>
    <mergeCell ref="A145:H145"/>
    <mergeCell ref="A155:H155"/>
    <mergeCell ref="A166:H166"/>
    <mergeCell ref="A168:H168"/>
    <mergeCell ref="A176:H176"/>
    <mergeCell ref="A177:H177"/>
    <mergeCell ref="F178:G178"/>
    <mergeCell ref="A179:H179"/>
    <mergeCell ref="A198:H198"/>
    <mergeCell ref="A215:H215"/>
    <mergeCell ref="A217:H217"/>
    <mergeCell ref="A223:H223"/>
    <mergeCell ref="A224:H224"/>
    <mergeCell ref="F225:G225"/>
    <mergeCell ref="A226:H226"/>
    <mergeCell ref="A251:H251"/>
    <mergeCell ref="A253:H253"/>
    <mergeCell ref="A264:H264"/>
    <mergeCell ref="A265:H265"/>
    <mergeCell ref="F266:G266"/>
    <mergeCell ref="A267:H267"/>
    <mergeCell ref="A291:H291"/>
    <mergeCell ref="A293:H293"/>
    <mergeCell ref="A299:H299"/>
    <mergeCell ref="A300:H300"/>
    <mergeCell ref="F301:G301"/>
    <mergeCell ref="A302:H302"/>
    <mergeCell ref="A317:H317"/>
    <mergeCell ref="A325:H325"/>
    <mergeCell ref="A327:H327"/>
  </mergeCells>
  <dataValidations count="1">
    <dataValidation allowBlank="true" errorStyle="stop" operator="between" showDropDown="false" showErrorMessage="true" showInputMessage="false" sqref="D23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370138888888889" right="0.25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8:51:06Z</dcterms:created>
  <dc:creator>тест</dc:creator>
  <dc:description/>
  <dc:language>en-US</dc:language>
  <cp:lastModifiedBy>ДАРЬЯ</cp:lastModifiedBy>
  <cp:lastPrinted>2010-06-06T14:58:43Z</cp:lastPrinted>
  <dcterms:modified xsi:type="dcterms:W3CDTF">2010-06-09T18:20:27Z</dcterms:modified>
  <cp:revision>0</cp:revision>
  <dc:subject/>
  <dc:title/>
</cp:coreProperties>
</file>