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63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7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38.xml" ContentType="application/vnd.openxmlformats-officedocument.drawing+xml"/>
  <Override PartName="/xl/drawings/drawing232.xml" ContentType="application/vnd.openxmlformats-officedocument.drawing+xml"/>
  <Override PartName="/xl/drawings/vmlDrawing12.vml" ContentType="application/vnd.openxmlformats-officedocument.vmlDrawing"/>
  <Override PartName="/xl/drawings/drawing236.xml" ContentType="application/vnd.openxmlformats-officedocument.drawing+xml"/>
  <Override PartName="/xl/drawings/vmlDrawing7.vml" ContentType="application/vnd.openxmlformats-officedocument.vmlDrawing"/>
  <Override PartName="/xl/drawings/drawing197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28.xml" ContentType="application/vnd.openxmlformats-officedocument.drawing+xml"/>
  <Override PartName="/xl/drawings/drawing165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35.xml" ContentType="application/vnd.ms-excel.controlproperties+xml"/>
  <Override PartName="/xl/ctrlProps/ctrlProps225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7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4" activeTab="10"/>
  </bookViews>
  <sheets>
    <sheet name="н16" sheetId="1" state="hidden" r:id="rId2"/>
    <sheet name="н32" sheetId="2" state="hidden" r:id="rId3"/>
    <sheet name="64" sheetId="3" state="hidden" r:id="rId4"/>
    <sheet name="н64" sheetId="4" state="hidden" r:id="rId5"/>
    <sheet name="32" sheetId="5" state="visible" r:id="rId6"/>
    <sheet name="н8" sheetId="6" state="hidden" r:id="rId7"/>
    <sheet name="н4" sheetId="7" state="hidden" r:id="rId8"/>
    <sheet name="4" sheetId="8" state="hidden" r:id="rId9"/>
    <sheet name="16" sheetId="9" state="hidden" r:id="rId10"/>
    <sheet name="8" sheetId="10" state="hidden" r:id="rId11"/>
    <sheet name="Список участников" sheetId="11" state="visible" r:id="rId12"/>
    <sheet name="ПВ" sheetId="12" state="hidden" r:id="rId13"/>
    <sheet name="база" sheetId="13" state="hidden" r:id="rId14"/>
    <sheet name="Данные о соревнованиях" sheetId="14" state="visible" r:id="rId15"/>
    <sheet name="Протокол взвешивания" sheetId="15" state="visible" r:id="rId16"/>
    <sheet name="Результаты соревнований" sheetId="16" state="visible" r:id="rId17"/>
    <sheet name="РС" sheetId="17" state="hidden" r:id="rId18"/>
    <sheet name="ФО" sheetId="18" state="hidden" r:id="rId19"/>
    <sheet name="МК" sheetId="19" state="hidden" r:id="rId20"/>
    <sheet name="Справка мандатной комиссии" sheetId="20" state="visible" r:id="rId21"/>
    <sheet name="Командный результат" sheetId="21" state="visible" r:id="rId22"/>
    <sheet name="КР" sheetId="22" state="hidden" r:id="rId23"/>
    <sheet name="Лист1" sheetId="23" state="visible" r:id="rId24"/>
    <sheet name="Сводный протокол" sheetId="24" state="visible" r:id="rId25"/>
    <sheet name="СП" sheetId="25" state="hidden" r:id="rId26"/>
    <sheet name="10w" sheetId="26" state="hidden" r:id="rId27"/>
  </sheets>
  <definedNames>
    <definedName function="false" hidden="false" localSheetId="11" name="_xlnm.Print_Area" vbProcedure="false">ПВ!$A$1:$L$11</definedName>
    <definedName function="false" hidden="false" localSheetId="10" name="_xlnm.Print_Area" vbProcedure="false">'Список участников'!$A$1:$N$1950</definedName>
    <definedName function="false" hidden="true" localSheetId="10" name="_xlnm._FilterDatabase" vbProcedure="false">'Список участников'!$A$4:$T$1950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272">
  <si>
    <t xml:space="preserve">a</t>
  </si>
  <si>
    <t xml:space="preserve">b</t>
  </si>
  <si>
    <t xml:space="preserve">c</t>
  </si>
  <si>
    <t xml:space="preserve">d</t>
  </si>
  <si>
    <t xml:space="preserve">весовая   категория</t>
  </si>
  <si>
    <t xml:space="preserve">I</t>
  </si>
  <si>
    <t xml:space="preserve">II</t>
  </si>
  <si>
    <t xml:space="preserve">III -IV</t>
  </si>
  <si>
    <t xml:space="preserve">e</t>
  </si>
  <si>
    <t xml:space="preserve">1</t>
  </si>
  <si>
    <t xml:space="preserve">32</t>
  </si>
  <si>
    <t xml:space="preserve">16</t>
  </si>
  <si>
    <t xml:space="preserve">17</t>
  </si>
  <si>
    <t xml:space="preserve">9</t>
  </si>
  <si>
    <t xml:space="preserve">24</t>
  </si>
  <si>
    <t xml:space="preserve">8</t>
  </si>
  <si>
    <t xml:space="preserve">25</t>
  </si>
  <si>
    <t xml:space="preserve">5</t>
  </si>
  <si>
    <t xml:space="preserve">28</t>
  </si>
  <si>
    <t xml:space="preserve">12</t>
  </si>
  <si>
    <t xml:space="preserve">21</t>
  </si>
  <si>
    <t xml:space="preserve">13</t>
  </si>
  <si>
    <t xml:space="preserve">20</t>
  </si>
  <si>
    <t xml:space="preserve">4</t>
  </si>
  <si>
    <t xml:space="preserve">29</t>
  </si>
  <si>
    <t xml:space="preserve">3</t>
  </si>
  <si>
    <t xml:space="preserve">30</t>
  </si>
  <si>
    <t xml:space="preserve">14</t>
  </si>
  <si>
    <t xml:space="preserve">19</t>
  </si>
  <si>
    <t xml:space="preserve">11</t>
  </si>
  <si>
    <t xml:space="preserve">22</t>
  </si>
  <si>
    <t xml:space="preserve">6</t>
  </si>
  <si>
    <t xml:space="preserve">27</t>
  </si>
  <si>
    <t xml:space="preserve">7</t>
  </si>
  <si>
    <t xml:space="preserve">26</t>
  </si>
  <si>
    <t xml:space="preserve">10</t>
  </si>
  <si>
    <t xml:space="preserve">23</t>
  </si>
  <si>
    <t xml:space="preserve">15</t>
  </si>
  <si>
    <t xml:space="preserve">18</t>
  </si>
  <si>
    <t xml:space="preserve">31</t>
  </si>
  <si>
    <t xml:space="preserve">2</t>
  </si>
  <si>
    <t xml:space="preserve">III</t>
  </si>
  <si>
    <t xml:space="preserve">f</t>
  </si>
  <si>
    <t xml:space="preserve">m</t>
  </si>
  <si>
    <t xml:space="preserve">Троицкий Виктор Владимирович (Рязань)</t>
  </si>
  <si>
    <t xml:space="preserve">Юниоры</t>
  </si>
  <si>
    <t xml:space="preserve">55 Кг</t>
  </si>
  <si>
    <t xml:space="preserve">64</t>
  </si>
  <si>
    <t xml:space="preserve">Понякин Дмитрий Игоревич (Фрязино)</t>
  </si>
  <si>
    <t xml:space="preserve">Андриенко Павел Сергеевич (Москва)</t>
  </si>
  <si>
    <t xml:space="preserve">33</t>
  </si>
  <si>
    <t xml:space="preserve">Шарин Александр Евгеньевич (Нижний Новгород)</t>
  </si>
  <si>
    <t xml:space="preserve">Толкунов Андрей Константинович (Королёв)</t>
  </si>
  <si>
    <t xml:space="preserve">49</t>
  </si>
  <si>
    <t xml:space="preserve">Величко Никита Романович (Ростов-на-Дону)</t>
  </si>
  <si>
    <t xml:space="preserve">48</t>
  </si>
  <si>
    <t xml:space="preserve">Бакиев Эмиль Ильдусович (Тюмень)</t>
  </si>
  <si>
    <t xml:space="preserve">56</t>
  </si>
  <si>
    <t xml:space="preserve">Сизов Богдан Сергеевич (Новосибирск)</t>
  </si>
  <si>
    <t xml:space="preserve">41</t>
  </si>
  <si>
    <t xml:space="preserve">Карягин Игорь Алексеевич (Ростов-на-Дону)</t>
  </si>
  <si>
    <t xml:space="preserve">57</t>
  </si>
  <si>
    <t xml:space="preserve">Аллалыев Максат Аннагелдиевич (Санкт-Петербург)</t>
  </si>
  <si>
    <t xml:space="preserve">40</t>
  </si>
  <si>
    <t xml:space="preserve">Сегал Георгий Александрович (Сургут)</t>
  </si>
  <si>
    <t xml:space="preserve">60</t>
  </si>
  <si>
    <t xml:space="preserve">Климов Владимир Владимирович (Петрозаводск)</t>
  </si>
  <si>
    <t xml:space="preserve">37</t>
  </si>
  <si>
    <t xml:space="preserve">Коробкин Тимофей Игоревич (Волгоград)</t>
  </si>
  <si>
    <t xml:space="preserve">53</t>
  </si>
  <si>
    <t xml:space="preserve">Елисеев Иван Олегович (Ростов-на-Дону)</t>
  </si>
  <si>
    <t xml:space="preserve">44</t>
  </si>
  <si>
    <t xml:space="preserve">Латышов Игорь Алексеевич (Славянск н/К)</t>
  </si>
  <si>
    <t xml:space="preserve">52</t>
  </si>
  <si>
    <t xml:space="preserve">Ганичев Иван Сергеевич (Балахна)</t>
  </si>
  <si>
    <t xml:space="preserve">45</t>
  </si>
  <si>
    <t xml:space="preserve">Шин Максим Александрович (Ростов-на-Дону)</t>
  </si>
  <si>
    <t xml:space="preserve">61</t>
  </si>
  <si>
    <t xml:space="preserve">Артамонов Михаил Владимирович (Санкт-Петербург)</t>
  </si>
  <si>
    <t xml:space="preserve">36</t>
  </si>
  <si>
    <t xml:space="preserve">Матвеев Лев Андреевич (Рязань)</t>
  </si>
  <si>
    <t xml:space="preserve">62</t>
  </si>
  <si>
    <t xml:space="preserve">Поплавский Павел Михайлович (Воронеж)</t>
  </si>
  <si>
    <t xml:space="preserve">Югай Владислав Евгеньевич (Ростов-на-Дону)</t>
  </si>
  <si>
    <t xml:space="preserve">35</t>
  </si>
  <si>
    <t xml:space="preserve">Толокольников Никита (Санкт-Петербург)</t>
  </si>
  <si>
    <t xml:space="preserve">51</t>
  </si>
  <si>
    <t xml:space="preserve">Ким Евгений Дексенович (Холмск)</t>
  </si>
  <si>
    <t xml:space="preserve">46</t>
  </si>
  <si>
    <t xml:space="preserve">Лупета Сергей (Респ. Адыгея)</t>
  </si>
  <si>
    <t xml:space="preserve">54</t>
  </si>
  <si>
    <t xml:space="preserve">Трогаев Максим Константинович (Новосибирск)</t>
  </si>
  <si>
    <t xml:space="preserve">43</t>
  </si>
  <si>
    <t xml:space="preserve">Казаков Владислав Витальевич (Ростов-на-Дону)</t>
  </si>
  <si>
    <t xml:space="preserve">59</t>
  </si>
  <si>
    <t xml:space="preserve">Павлов Даниил (Санкт-Петербург)</t>
  </si>
  <si>
    <t xml:space="preserve">38</t>
  </si>
  <si>
    <t xml:space="preserve">Поскотинов Илья Игоревич (Екатеринбург)</t>
  </si>
  <si>
    <t xml:space="preserve">58</t>
  </si>
  <si>
    <t xml:space="preserve">Демаков Алексей Николаевич (Бор)</t>
  </si>
  <si>
    <t xml:space="preserve">Гордеев Андрей Алексеевич (Королёв)</t>
  </si>
  <si>
    <t xml:space="preserve">39</t>
  </si>
  <si>
    <t xml:space="preserve">Московцев Антон Витальевич (Сургут)</t>
  </si>
  <si>
    <t xml:space="preserve">55</t>
  </si>
  <si>
    <t xml:space="preserve">Новиков Никита Юрьевич (Новосибирск)</t>
  </si>
  <si>
    <t xml:space="preserve">42</t>
  </si>
  <si>
    <t xml:space="preserve">Деулин Борис (Грязи)</t>
  </si>
  <si>
    <t xml:space="preserve">50</t>
  </si>
  <si>
    <t xml:space="preserve">Королёв Евгений Евгеньевич (Нижний Новгород)</t>
  </si>
  <si>
    <t xml:space="preserve">47</t>
  </si>
  <si>
    <t xml:space="preserve">Лебедев Артём (Санкт-Петербург)</t>
  </si>
  <si>
    <t xml:space="preserve">Байматов Сослан Олегович (Владикавказ)</t>
  </si>
  <si>
    <t xml:space="preserve">34</t>
  </si>
  <si>
    <t xml:space="preserve">Донерьян Сурен Владимирович (Ростов-на-Дону)</t>
  </si>
  <si>
    <t xml:space="preserve">III </t>
  </si>
  <si>
    <t xml:space="preserve">Марунин Илья Сергеевич (Петрозаводск)</t>
  </si>
  <si>
    <t xml:space="preserve">63 Кг</t>
  </si>
  <si>
    <t xml:space="preserve">Чангелия Рати (Санкт-Петербург)</t>
  </si>
  <si>
    <t xml:space="preserve">Дауров Кадырбеч (Респ. Адыгея)</t>
  </si>
  <si>
    <t xml:space="preserve">Черемицынов Марк Эдуардович (Астрахань)</t>
  </si>
  <si>
    <t xml:space="preserve">Гуламидинов Фазлиддин Фахридинович (Владикавказ)</t>
  </si>
  <si>
    <t xml:space="preserve">Калинин Александр Андреевич (Иваново)</t>
  </si>
  <si>
    <t xml:space="preserve">Абдурахимов Тимур Мансурович (Нижний Новгород)</t>
  </si>
  <si>
    <t xml:space="preserve">Кропачев Антон Андреевич (Челябинск)</t>
  </si>
  <si>
    <t xml:space="preserve">Трофимов Никита Владиславович (Краснодар)</t>
  </si>
  <si>
    <t xml:space="preserve">Киреев Виктор Михайлович (Петропаловск-Камчатский)</t>
  </si>
  <si>
    <t xml:space="preserve">Левашов Игорь Юрьевич (Санкт-Петербург)</t>
  </si>
  <si>
    <t xml:space="preserve">Фомин Александр Алексеевич (Королёв)</t>
  </si>
  <si>
    <t xml:space="preserve">Паламарчук Алексей (Киев)</t>
  </si>
  <si>
    <t xml:space="preserve">Галич Алексей Сергеевич (Санкт-Петербург)</t>
  </si>
  <si>
    <t xml:space="preserve">Минаков Николай (Саратов)</t>
  </si>
  <si>
    <t xml:space="preserve">Золотов Илья Игоревич (Москва)</t>
  </si>
  <si>
    <t xml:space="preserve">Хван Лазарь (Липецк)</t>
  </si>
  <si>
    <t xml:space="preserve">Кузнецов Алексей Сергеевич (Кстово)</t>
  </si>
  <si>
    <t xml:space="preserve">Дедюлин Илья (Санкт-Петербург)</t>
  </si>
  <si>
    <t xml:space="preserve">Варламов Евгений Александрович (Королёв)</t>
  </si>
  <si>
    <t xml:space="preserve">Тутушкин Илья Вадимович (Кстово)</t>
  </si>
  <si>
    <t xml:space="preserve">Рубашенко Никита (Санкт-Петербург)</t>
  </si>
  <si>
    <t xml:space="preserve">Шарыгин Георгий (Иваново)</t>
  </si>
  <si>
    <t xml:space="preserve">Никитин Владимир Владимирович (Тихорецкий р-н)</t>
  </si>
  <si>
    <t xml:space="preserve">Николичев Клим Андреевич (Нижний Новгород)</t>
  </si>
  <si>
    <t xml:space="preserve">Еремеев Виктор Андреевич (Рязань)</t>
  </si>
  <si>
    <t xml:space="preserve">Юноши</t>
  </si>
  <si>
    <t xml:space="preserve">+65 Кг</t>
  </si>
  <si>
    <t xml:space="preserve">Пименов Алексей Валерьевич (Челябинская обл.)</t>
  </si>
  <si>
    <t xml:space="preserve">Нечитайло Сергей Александрович (ЯНАО)</t>
  </si>
  <si>
    <t xml:space="preserve">Бандыло Вячеслав Владимирович (ЯНАО)</t>
  </si>
  <si>
    <t xml:space="preserve">Кириллов Олег Сергеевич (Челябинская обл.)</t>
  </si>
  <si>
    <t xml:space="preserve">73 Кг</t>
  </si>
  <si>
    <t xml:space="preserve">Кузнецов Леонид Владимирович (Воронеж)</t>
  </si>
  <si>
    <t xml:space="preserve">Есютин Егор (Санкт-Петербург)</t>
  </si>
  <si>
    <t xml:space="preserve">Глумин Андрей Андреевич (Новокузнецк)</t>
  </si>
  <si>
    <t xml:space="preserve">Фадюшин Максим Романович (Екатеринбург)</t>
  </si>
  <si>
    <t xml:space="preserve">Анисимов Иван Вячеславович (Реутов)</t>
  </si>
  <si>
    <t xml:space="preserve">Гордеев Олег Алексеевич (Королёв)</t>
  </si>
  <si>
    <t xml:space="preserve">Рогов Никита Дмитриевич (Санкт-Петербург)</t>
  </si>
  <si>
    <t xml:space="preserve">Земляной Алан Владиславович (Бор)</t>
  </si>
  <si>
    <t xml:space="preserve">Зенин Никита Александрович (Рязань)</t>
  </si>
  <si>
    <t xml:space="preserve">Рамазанов Шагабудин (Кизляр)</t>
  </si>
  <si>
    <t xml:space="preserve">Чистопрудов Никита Владимирович (Ростов-на-Дону)</t>
  </si>
  <si>
    <t xml:space="preserve">Есютин Егор Игоревич (Санкт-Петербург)</t>
  </si>
  <si>
    <t xml:space="preserve">w</t>
  </si>
  <si>
    <t xml:space="preserve">Девушки</t>
  </si>
  <si>
    <t xml:space="preserve">47 Кг</t>
  </si>
  <si>
    <t xml:space="preserve">Бакрушева Юлия Владимировна (Челябинская обл.)</t>
  </si>
  <si>
    <t xml:space="preserve">Смирнова Светлана Дмитриевна (Челябинская обл.)</t>
  </si>
  <si>
    <t xml:space="preserve">Садвакас Алина Толегеновна (Курганская обл.)</t>
  </si>
  <si>
    <t xml:space="preserve">Волкова Елизавета Алексеевна (Челябинская обл.)</t>
  </si>
  <si>
    <t xml:space="preserve">Шафикова Мария Евгеньевна (Челябинская обл.)</t>
  </si>
  <si>
    <t xml:space="preserve">СПИСОК УЧАСТНИКОВ</t>
  </si>
  <si>
    <t xml:space="preserve">№</t>
  </si>
  <si>
    <t xml:space="preserve">Пол </t>
  </si>
  <si>
    <t xml:space="preserve">Ф. И. О.</t>
  </si>
  <si>
    <t xml:space="preserve">год рожд.</t>
  </si>
  <si>
    <t xml:space="preserve">весовая категор.</t>
  </si>
  <si>
    <t xml:space="preserve">Спортивная квалификация</t>
  </si>
  <si>
    <t xml:space="preserve">Техническая квалификация</t>
  </si>
  <si>
    <t xml:space="preserve">Область, край, республика</t>
  </si>
  <si>
    <t xml:space="preserve">Фдеральный округ</t>
  </si>
  <si>
    <t xml:space="preserve">Д.С.О., Ведомство</t>
  </si>
  <si>
    <t xml:space="preserve">СК, ДЮСШ, СДЮСШОР,</t>
  </si>
  <si>
    <t xml:space="preserve">Ф.И.О. Тренера</t>
  </si>
  <si>
    <t xml:space="preserve">Жребий</t>
  </si>
  <si>
    <t xml:space="preserve">Кол-во поеденков</t>
  </si>
  <si>
    <t xml:space="preserve">Кол-во пропущенных поед</t>
  </si>
  <si>
    <t xml:space="preserve">очки</t>
  </si>
  <si>
    <t xml:space="preserve">Индекс</t>
  </si>
  <si>
    <t xml:space="preserve">м</t>
  </si>
  <si>
    <t xml:space="preserve">Байматов Сослан Олегович</t>
  </si>
  <si>
    <t xml:space="preserve">19.04.1996</t>
  </si>
  <si>
    <t xml:space="preserve">КМС</t>
  </si>
  <si>
    <t xml:space="preserve">1 пум</t>
  </si>
  <si>
    <t xml:space="preserve">Владикавказ</t>
  </si>
  <si>
    <t xml:space="preserve">РСО-Алания</t>
  </si>
  <si>
    <t xml:space="preserve">Минспорта</t>
  </si>
  <si>
    <t xml:space="preserve">СДЮСШОР</t>
  </si>
  <si>
    <t xml:space="preserve">Шоров Р.М., Шоров Р.М.</t>
  </si>
  <si>
    <t xml:space="preserve">Уртаев Ибрагим Аланович</t>
  </si>
  <si>
    <t xml:space="preserve">13.04.1996</t>
  </si>
  <si>
    <t xml:space="preserve">Гуламидинов Фазлиддин Фахридинович</t>
  </si>
  <si>
    <t xml:space="preserve">25.05.1996</t>
  </si>
  <si>
    <t xml:space="preserve">I разр</t>
  </si>
  <si>
    <t xml:space="preserve">Бутаев Д.С., Бутаев Д.С.</t>
  </si>
  <si>
    <t xml:space="preserve">Ким Евгений Дексенович</t>
  </si>
  <si>
    <t xml:space="preserve">04.07.1997</t>
  </si>
  <si>
    <t xml:space="preserve">1 дан</t>
  </si>
  <si>
    <t xml:space="preserve">Холмск</t>
  </si>
  <si>
    <t xml:space="preserve">Сахалинская обл.</t>
  </si>
  <si>
    <t xml:space="preserve">Управление ФКиС МО ХГО</t>
  </si>
  <si>
    <t xml:space="preserve">МБОУ ДОД ДЮСШ МО "ХГО"</t>
  </si>
  <si>
    <t xml:space="preserve">Ри И.С., Папян А.С.</t>
  </si>
  <si>
    <t xml:space="preserve">ж</t>
  </si>
  <si>
    <t xml:space="preserve">Лаптева Анастасия Георгиевна</t>
  </si>
  <si>
    <t xml:space="preserve">10.09.1997</t>
  </si>
  <si>
    <t xml:space="preserve">Челябинск</t>
  </si>
  <si>
    <t xml:space="preserve">Челябинская обл.</t>
  </si>
  <si>
    <t xml:space="preserve">Минспорт</t>
  </si>
  <si>
    <t xml:space="preserve">СДЮСШОР "Конас"</t>
  </si>
  <si>
    <t xml:space="preserve">Белозерцев Е.С., Клинчин В.В.</t>
  </si>
  <si>
    <t xml:space="preserve">Хузиахметова Евгения Альбертовна</t>
  </si>
  <si>
    <t xml:space="preserve">24.11.1997</t>
  </si>
  <si>
    <t xml:space="preserve">1 гып</t>
  </si>
  <si>
    <t xml:space="preserve">Филимонов С.А., Клинчин В.В.</t>
  </si>
  <si>
    <t xml:space="preserve">Тутушкин Илья Вадимович</t>
  </si>
  <si>
    <t xml:space="preserve">1995</t>
  </si>
  <si>
    <t xml:space="preserve">2 гып</t>
  </si>
  <si>
    <t xml:space="preserve">Кстово</t>
  </si>
  <si>
    <t xml:space="preserve">Нижегородская обл.</t>
  </si>
  <si>
    <t xml:space="preserve">КФТ</t>
  </si>
  <si>
    <t xml:space="preserve">Баландин А.А., Баландин А.А.</t>
  </si>
  <si>
    <t xml:space="preserve">Кузнецов Алексей Сергеевич</t>
  </si>
  <si>
    <t xml:space="preserve">1996</t>
  </si>
  <si>
    <t xml:space="preserve">Сухов Владимир Евгеньевич</t>
  </si>
  <si>
    <t xml:space="preserve">1997</t>
  </si>
  <si>
    <t xml:space="preserve">Козелкова А.А., Козелкова А.А.</t>
  </si>
  <si>
    <t xml:space="preserve">Гамзатов Шамсутдин Кадырбекович</t>
  </si>
  <si>
    <t xml:space="preserve">10.12.1997</t>
  </si>
  <si>
    <t xml:space="preserve">Махачкала</t>
  </si>
  <si>
    <t xml:space="preserve">Респ. Дагестан</t>
  </si>
  <si>
    <t xml:space="preserve">Минспорт РД</t>
  </si>
  <si>
    <t xml:space="preserve">ДГЦБИ</t>
  </si>
  <si>
    <t xml:space="preserve">Даидов Г.А., Сепуханов Ш.С.</t>
  </si>
  <si>
    <t xml:space="preserve">Шахбамагомедова Патимат Магомедовна</t>
  </si>
  <si>
    <t xml:space="preserve">02.02.1997</t>
  </si>
  <si>
    <t xml:space="preserve">Магомедов Г.Г., Магомедов Г.Г.</t>
  </si>
  <si>
    <t xml:space="preserve">Бакиев Эмиль Ильдусович</t>
  </si>
  <si>
    <t xml:space="preserve">20.04.1996</t>
  </si>
  <si>
    <t xml:space="preserve">Тюмень</t>
  </si>
  <si>
    <t xml:space="preserve">Тюменская обл.</t>
  </si>
  <si>
    <t xml:space="preserve">ФСО России</t>
  </si>
  <si>
    <t xml:space="preserve">СК "ИЛЬСАН"</t>
  </si>
  <si>
    <t xml:space="preserve">Пак В.Б., Нам Д.Р.</t>
  </si>
  <si>
    <t xml:space="preserve">Ниматулаева Амина</t>
  </si>
  <si>
    <t xml:space="preserve">02.08.1997</t>
  </si>
  <si>
    <t xml:space="preserve">МС</t>
  </si>
  <si>
    <t xml:space="preserve">Кизляр</t>
  </si>
  <si>
    <t xml:space="preserve">ГБОУ ДОД РД ДЮСШ</t>
  </si>
  <si>
    <t xml:space="preserve">Рамазанов Шагабудин</t>
  </si>
  <si>
    <t xml:space="preserve">.31.10.1997</t>
  </si>
  <si>
    <t xml:space="preserve">Герасимова Анна</t>
  </si>
  <si>
    <t xml:space="preserve">20.11.1996</t>
  </si>
  <si>
    <t xml:space="preserve">Букатых Екатерина Дмитриевна</t>
  </si>
  <si>
    <t xml:space="preserve">14.05.1995</t>
  </si>
  <si>
    <t xml:space="preserve">II разр</t>
  </si>
  <si>
    <t xml:space="preserve">Омск</t>
  </si>
  <si>
    <t xml:space="preserve">Омская обл.</t>
  </si>
  <si>
    <t xml:space="preserve">ОО "Федерация ТКД Омской обл."</t>
  </si>
  <si>
    <t xml:space="preserve">Казариков И.А., Казарикова Е.Р.</t>
  </si>
  <si>
    <t xml:space="preserve">Орлова Ольга Игоревна</t>
  </si>
  <si>
    <t xml:space="preserve">10.07.1995</t>
  </si>
  <si>
    <t xml:space="preserve">Лупета Сергей</t>
  </si>
  <si>
    <t xml:space="preserve">29.04.1997</t>
  </si>
  <si>
    <t xml:space="preserve">Респ. Адыгея</t>
  </si>
  <si>
    <t xml:space="preserve">АР СДЮСШОР 2</t>
  </si>
  <si>
    <t xml:space="preserve">Есин В.В., Есин В.В.</t>
  </si>
  <si>
    <t xml:space="preserve">Манжулов Владислав</t>
  </si>
  <si>
    <t xml:space="preserve">15.02.1996</t>
  </si>
  <si>
    <t xml:space="preserve">Ли С.Е., Ли С.Е.</t>
  </si>
  <si>
    <t xml:space="preserve">Обоян Григорий</t>
  </si>
  <si>
    <t xml:space="preserve">02.02.1996</t>
  </si>
  <si>
    <t xml:space="preserve">Дауров Кадырбеч</t>
  </si>
  <si>
    <t xml:space="preserve">16.04.1996</t>
  </si>
  <si>
    <t xml:space="preserve">АР ШВСМ</t>
  </si>
  <si>
    <t xml:space="preserve">Осипов Г.Г., Осипов Г.Г.</t>
  </si>
  <si>
    <t xml:space="preserve">Голубев Сергей</t>
  </si>
  <si>
    <t xml:space="preserve">04.03.1996</t>
  </si>
  <si>
    <t xml:space="preserve">Минаков Николай</t>
  </si>
  <si>
    <t xml:space="preserve">Саратов</t>
  </si>
  <si>
    <t xml:space="preserve">Саратовская обл.</t>
  </si>
  <si>
    <t xml:space="preserve">Минобр</t>
  </si>
  <si>
    <t xml:space="preserve">ГАОУДОД СОДЮСШСЕ</t>
  </si>
  <si>
    <t xml:space="preserve">Аносов М.В., Аносов М.В.</t>
  </si>
  <si>
    <t xml:space="preserve">Эморфопуло Ламбриан Николаевич</t>
  </si>
  <si>
    <t xml:space="preserve">02.03.1997</t>
  </si>
  <si>
    <t xml:space="preserve">Ессентуки</t>
  </si>
  <si>
    <t xml:space="preserve">Ставропольский Край</t>
  </si>
  <si>
    <t xml:space="preserve">Спорткомитет</t>
  </si>
  <si>
    <t xml:space="preserve">СДЮСШОР им. Федулова</t>
  </si>
  <si>
    <t xml:space="preserve">Стародубцева И.К., Ли К.М., Ли М.К.</t>
  </si>
  <si>
    <t xml:space="preserve">Ким Антон Юрьевич</t>
  </si>
  <si>
    <t xml:space="preserve">31.05.1997</t>
  </si>
  <si>
    <t xml:space="preserve">Зайцева Нина Сергеевна</t>
  </si>
  <si>
    <t xml:space="preserve">13.05.1997</t>
  </si>
  <si>
    <t xml:space="preserve">Климов Владимир Владимирович</t>
  </si>
  <si>
    <t xml:space="preserve">3 гып</t>
  </si>
  <si>
    <t xml:space="preserve">Петрозаводск</t>
  </si>
  <si>
    <t xml:space="preserve">Респ. Карелия</t>
  </si>
  <si>
    <t xml:space="preserve">ДЮСШ-5</t>
  </si>
  <si>
    <t xml:space="preserve">Петров С.Н., Петров С.Н.</t>
  </si>
  <si>
    <t xml:space="preserve">Мартиросян Макич Артакович</t>
  </si>
  <si>
    <t xml:space="preserve">24.08.1997</t>
  </si>
  <si>
    <t xml:space="preserve">7 гып</t>
  </si>
  <si>
    <t xml:space="preserve">Ефимов А.М., Ефимов А.М.</t>
  </si>
  <si>
    <t xml:space="preserve">Загорских Алёна Сергеевна</t>
  </si>
  <si>
    <t xml:space="preserve">06.10.1997</t>
  </si>
  <si>
    <t xml:space="preserve">6 гып</t>
  </si>
  <si>
    <t xml:space="preserve">Мартынова Ольга Игоревна</t>
  </si>
  <si>
    <t xml:space="preserve">17.09.1997</t>
  </si>
  <si>
    <t xml:space="preserve">Маврина Мария Викторовна</t>
  </si>
  <si>
    <t xml:space="preserve">08.08.1995</t>
  </si>
  <si>
    <t xml:space="preserve">Шахты</t>
  </si>
  <si>
    <t xml:space="preserve">Ростовская обл.</t>
  </si>
  <si>
    <t xml:space="preserve">КВБИ "КУМГАН"</t>
  </si>
  <si>
    <t xml:space="preserve">Смирнов А.Б., Смирнов А.Б.</t>
  </si>
  <si>
    <t xml:space="preserve">Башкирова Валерия Сергеевна</t>
  </si>
  <si>
    <t xml:space="preserve">17.08.1997</t>
  </si>
  <si>
    <t xml:space="preserve">Москва</t>
  </si>
  <si>
    <t xml:space="preserve">СДЮСШОР №42</t>
  </si>
  <si>
    <t xml:space="preserve">Габдуллин Р.Д., Габдуллин Д.Г.</t>
  </si>
  <si>
    <t xml:space="preserve">Рудерман Ирина Михайловна</t>
  </si>
  <si>
    <t xml:space="preserve">12.08.1997</t>
  </si>
  <si>
    <t xml:space="preserve">Энтузиаст</t>
  </si>
  <si>
    <t xml:space="preserve">Сухарев С.В., Сухарев С.В.</t>
  </si>
  <si>
    <t xml:space="preserve">Степунина Светлана Юрьевна</t>
  </si>
  <si>
    <t xml:space="preserve">05.08.1997</t>
  </si>
  <si>
    <t xml:space="preserve">Ким И.В., Ким И.В.</t>
  </si>
  <si>
    <t xml:space="preserve">Кретов Виктор Валерьевич</t>
  </si>
  <si>
    <t xml:space="preserve">24.06.1996</t>
  </si>
  <si>
    <t xml:space="preserve">Сухарев С.Н., Сухарев С.Н.</t>
  </si>
  <si>
    <t xml:space="preserve">Корнеев Александр Сергеевич</t>
  </si>
  <si>
    <t xml:space="preserve">11.10.1996</t>
  </si>
  <si>
    <t xml:space="preserve">СОНСУДАН</t>
  </si>
  <si>
    <t xml:space="preserve">Нахпеков Э.И., Нахпеков Э.И.</t>
  </si>
  <si>
    <t xml:space="preserve">Смочилин Алексей Романович</t>
  </si>
  <si>
    <t xml:space="preserve">31.10.1995</t>
  </si>
  <si>
    <t xml:space="preserve">Липецк</t>
  </si>
  <si>
    <t xml:space="preserve">Липецкая обл.</t>
  </si>
  <si>
    <t xml:space="preserve">ОБУДО "ОК ДЮСШ"</t>
  </si>
  <si>
    <t xml:space="preserve">Лихачев Н.В., Лихачев Н.В.</t>
  </si>
  <si>
    <t xml:space="preserve">Хухряков Илья</t>
  </si>
  <si>
    <t xml:space="preserve">Рязань</t>
  </si>
  <si>
    <t xml:space="preserve">Рязанская обл.</t>
  </si>
  <si>
    <t xml:space="preserve">с/к TIGERS</t>
  </si>
  <si>
    <t xml:space="preserve">Потапов А.И., Потапов А.И.</t>
  </si>
  <si>
    <t xml:space="preserve">Фомин Александр Алексеевич</t>
  </si>
  <si>
    <t xml:space="preserve">06.05.1997</t>
  </si>
  <si>
    <t xml:space="preserve">Королёв</t>
  </si>
  <si>
    <t xml:space="preserve">Московская обл.</t>
  </si>
  <si>
    <t xml:space="preserve">СК им С.П.Королёва</t>
  </si>
  <si>
    <t xml:space="preserve">Шин А.П., Шин А.П.</t>
  </si>
  <si>
    <t xml:space="preserve">Амосова Анастасия Александровна</t>
  </si>
  <si>
    <t xml:space="preserve">01.03.1997</t>
  </si>
  <si>
    <t xml:space="preserve">2 пум</t>
  </si>
  <si>
    <t xml:space="preserve">Настоящий Артём Сергеевич</t>
  </si>
  <si>
    <t xml:space="preserve">08.03.1995</t>
  </si>
  <si>
    <t xml:space="preserve">Санкт-Петербург</t>
  </si>
  <si>
    <t xml:space="preserve">ВС РФ</t>
  </si>
  <si>
    <t xml:space="preserve">Ким Д.В., Кириллов Е.И.</t>
  </si>
  <si>
    <t xml:space="preserve">Зелинский Роман</t>
  </si>
  <si>
    <t xml:space="preserve">С/к Юнгвон</t>
  </si>
  <si>
    <t xml:space="preserve">Корныльев А.Л., Корныльев А.Л.</t>
  </si>
  <si>
    <t xml:space="preserve">Панин Роман</t>
  </si>
  <si>
    <t xml:space="preserve">Дедюлин Илья</t>
  </si>
  <si>
    <t xml:space="preserve">5 гып</t>
  </si>
  <si>
    <t xml:space="preserve">Безбородов В.Ю., Безбородов В.Ю.</t>
  </si>
  <si>
    <t xml:space="preserve">Угрехелидзе Роланд Нодарови</t>
  </si>
  <si>
    <t xml:space="preserve">31.10.1997</t>
  </si>
  <si>
    <t xml:space="preserve">ДЮСШ 58</t>
  </si>
  <si>
    <t xml:space="preserve">Лабудин Степан Андреевич</t>
  </si>
  <si>
    <t xml:space="preserve">14.08.1997</t>
  </si>
  <si>
    <t xml:space="preserve">Андриенко Павел Сергеевич</t>
  </si>
  <si>
    <t xml:space="preserve">15.06.1997</t>
  </si>
  <si>
    <t xml:space="preserve">Золотов Илья Игоревич</t>
  </si>
  <si>
    <t xml:space="preserve">11.07.1997</t>
  </si>
  <si>
    <t xml:space="preserve">Пленкин Виталий Анатольевич</t>
  </si>
  <si>
    <t xml:space="preserve">19.01.1996</t>
  </si>
  <si>
    <t xml:space="preserve">68</t>
  </si>
  <si>
    <t xml:space="preserve">Газзаева Инна Арсеновна</t>
  </si>
  <si>
    <t xml:space="preserve">23.01.1995</t>
  </si>
  <si>
    <t xml:space="preserve">Хропко Дарья Андреевна</t>
  </si>
  <si>
    <t xml:space="preserve">Гревцев Ю.И., Гревцев Ю.И.</t>
  </si>
  <si>
    <t xml:space="preserve">Кочиев Аслан Эльбрусович</t>
  </si>
  <si>
    <t xml:space="preserve">09.11.1998</t>
  </si>
  <si>
    <t xml:space="preserve">Мстоян Мамука</t>
  </si>
  <si>
    <t xml:space="preserve">ГБОУ ДОД ГКСДЮШОР "Комета"</t>
  </si>
  <si>
    <t xml:space="preserve">Плотников Р.В., Плотников Р.В.</t>
  </si>
  <si>
    <t xml:space="preserve">Шудиков Никита</t>
  </si>
  <si>
    <t xml:space="preserve">Павлов Даниил</t>
  </si>
  <si>
    <t xml:space="preserve">Артамонов Михаил Владимирович</t>
  </si>
  <si>
    <t xml:space="preserve">20.07.1997</t>
  </si>
  <si>
    <t xml:space="preserve">Грозыкин Н.Н., Югай Д.М., Акилов М.В.</t>
  </si>
  <si>
    <t xml:space="preserve">Марченко Тарас Евгеньевич</t>
  </si>
  <si>
    <t xml:space="preserve">26.07.1997</t>
  </si>
  <si>
    <t xml:space="preserve">Цикунова Н.С., Цикунова Н.С., Егоров А.В.</t>
  </si>
  <si>
    <t xml:space="preserve">Сипович Егор Владимирович</t>
  </si>
  <si>
    <t xml:space="preserve">16.09.1996</t>
  </si>
  <si>
    <t xml:space="preserve">Югай Д.М., Югай Д.М.</t>
  </si>
  <si>
    <t xml:space="preserve">Галич Алексей Сергеевич</t>
  </si>
  <si>
    <t xml:space="preserve">25.07.1996</t>
  </si>
  <si>
    <t xml:space="preserve">Чангелия Рати</t>
  </si>
  <si>
    <t xml:space="preserve">Гаврилов Кирилл Дмитриевич</t>
  </si>
  <si>
    <t xml:space="preserve">19.11.1995</t>
  </si>
  <si>
    <t xml:space="preserve">2 дан</t>
  </si>
  <si>
    <t xml:space="preserve">Егоров А.В., Егоров А.В., Цикунова Н.С.</t>
  </si>
  <si>
    <t xml:space="preserve">Малакаускас Владислав Владимирович</t>
  </si>
  <si>
    <t xml:space="preserve">07.03.1996</t>
  </si>
  <si>
    <t xml:space="preserve">Есютин Егор Игоревич</t>
  </si>
  <si>
    <t xml:space="preserve">04.06.1995</t>
  </si>
  <si>
    <t xml:space="preserve">Шишлова Мария Юрьевна</t>
  </si>
  <si>
    <t xml:space="preserve">04.08.1995</t>
  </si>
  <si>
    <t xml:space="preserve">Телякова Камила</t>
  </si>
  <si>
    <t xml:space="preserve">Зимнякова Анастасия Владимировна</t>
  </si>
  <si>
    <t xml:space="preserve">05.03.1996</t>
  </si>
  <si>
    <t xml:space="preserve">Бесфалин А.Г., Бесфалин А.Г., Югай Д.М.</t>
  </si>
  <si>
    <t xml:space="preserve">Паламарчук Алексей</t>
  </si>
  <si>
    <t xml:space="preserve">Киев</t>
  </si>
  <si>
    <t xml:space="preserve">Украина</t>
  </si>
  <si>
    <t xml:space="preserve">Оболонь-Квон</t>
  </si>
  <si>
    <t xml:space="preserve">Матвиенко И.Н., Матвиенко И.Н.</t>
  </si>
  <si>
    <t xml:space="preserve">Понякин Дмитрий Игоревич</t>
  </si>
  <si>
    <t xml:space="preserve">02.02.1995</t>
  </si>
  <si>
    <t xml:space="preserve">Фрязино</t>
  </si>
  <si>
    <t xml:space="preserve">КДЮСШ г. Фрязино</t>
  </si>
  <si>
    <t xml:space="preserve">Сидорин А.В., Сидорин А.В.</t>
  </si>
  <si>
    <t xml:space="preserve">Червинский Владислав Олегович</t>
  </si>
  <si>
    <t xml:space="preserve">01.04.1997</t>
  </si>
  <si>
    <t xml:space="preserve">Лебедев Артём</t>
  </si>
  <si>
    <t xml:space="preserve">Кириллов Е.И., Кириллов Е.И., Акилов М.В.</t>
  </si>
  <si>
    <t xml:space="preserve">Козодой Юрий Васильевич</t>
  </si>
  <si>
    <t xml:space="preserve">03.11.1996</t>
  </si>
  <si>
    <t xml:space="preserve">Каргинов Алан</t>
  </si>
  <si>
    <t xml:space="preserve">Салтамов С.А., Югай Д.М.</t>
  </si>
  <si>
    <t xml:space="preserve">Толокольников Никита</t>
  </si>
  <si>
    <t xml:space="preserve">Аллалыев Максат Аннагелдиевич</t>
  </si>
  <si>
    <t xml:space="preserve">25.03.1997</t>
  </si>
  <si>
    <t xml:space="preserve">Левашов Игорь Юрьевич</t>
  </si>
  <si>
    <t xml:space="preserve">22.09.1995</t>
  </si>
  <si>
    <t xml:space="preserve">Зверев А.А., Зверев А.А., Югай Д.М.</t>
  </si>
  <si>
    <t xml:space="preserve">Жукова Мария Игоревна</t>
  </si>
  <si>
    <t xml:space="preserve">27.06.1996</t>
  </si>
  <si>
    <t xml:space="preserve">Рубашенко Никита</t>
  </si>
  <si>
    <t xml:space="preserve">ТКД.RU</t>
  </si>
  <si>
    <t xml:space="preserve">Гурский М.С., Гурский М.С.</t>
  </si>
  <si>
    <t xml:space="preserve">Рогов Никита Дмитриевич</t>
  </si>
  <si>
    <t xml:space="preserve">05.09.1996</t>
  </si>
  <si>
    <t xml:space="preserve">С/К ИЛЬСАН</t>
  </si>
  <si>
    <t xml:space="preserve">Егоров А.В., Егоров А.В.</t>
  </si>
  <si>
    <t xml:space="preserve">Исрапилов Джохар Виситаевич</t>
  </si>
  <si>
    <t xml:space="preserve">15.09.1996</t>
  </si>
  <si>
    <t xml:space="preserve">с. Автуры</t>
  </si>
  <si>
    <t xml:space="preserve">Чеченская Респ.</t>
  </si>
  <si>
    <t xml:space="preserve">ДЮСШ</t>
  </si>
  <si>
    <t xml:space="preserve">Солтыханов А.Н., Музаев В.Д., Шабазов А.Х.</t>
  </si>
  <si>
    <t xml:space="preserve">Музаев Халид Виситаевич</t>
  </si>
  <si>
    <t xml:space="preserve">18.03.1997</t>
  </si>
  <si>
    <t xml:space="preserve">Медведев Владислав Викторович</t>
  </si>
  <si>
    <t xml:space="preserve">29.05.1996</t>
  </si>
  <si>
    <t xml:space="preserve">Славянск-на-Кубани</t>
  </si>
  <si>
    <t xml:space="preserve">Краснодарский Край</t>
  </si>
  <si>
    <t xml:space="preserve">СДЮСШ "Виктория"</t>
  </si>
  <si>
    <t xml:space="preserve">Остапущенко И.П., Остапущенко И.П.</t>
  </si>
  <si>
    <t xml:space="preserve">Марунин Илья Сергеевич</t>
  </si>
  <si>
    <t xml:space="preserve">01.12.1996</t>
  </si>
  <si>
    <t xml:space="preserve">Богданов И.П., Богданов И.П.</t>
  </si>
  <si>
    <t xml:space="preserve">Мороз Марина Андреевна</t>
  </si>
  <si>
    <t xml:space="preserve">12.05.1995</t>
  </si>
  <si>
    <t xml:space="preserve">Тихорецк</t>
  </si>
  <si>
    <t xml:space="preserve">Департамент по ФкиС</t>
  </si>
  <si>
    <t xml:space="preserve">ЦСП "Витязь"</t>
  </si>
  <si>
    <t xml:space="preserve">Нижник А.Н., Нижник А.Н.</t>
  </si>
  <si>
    <t xml:space="preserve">Барковская Анастасия Александровна</t>
  </si>
  <si>
    <t xml:space="preserve">19.11.1997</t>
  </si>
  <si>
    <t xml:space="preserve">Тихорецкий р-н</t>
  </si>
  <si>
    <t xml:space="preserve">Латышов Игорь Алексеевич</t>
  </si>
  <si>
    <t xml:space="preserve">05.07.1997</t>
  </si>
  <si>
    <t xml:space="preserve">Славянск н/К</t>
  </si>
  <si>
    <t xml:space="preserve">СДЮСШОР №8</t>
  </si>
  <si>
    <t xml:space="preserve">Лисин А.С., Краснокутский В.Н.</t>
  </si>
  <si>
    <t xml:space="preserve">Купин Андрей Андреевич</t>
  </si>
  <si>
    <t xml:space="preserve">08.10.1997</t>
  </si>
  <si>
    <t xml:space="preserve">ЦСП "Энергия"</t>
  </si>
  <si>
    <t xml:space="preserve">Лисицин А.В., Лисиц А.В.</t>
  </si>
  <si>
    <t xml:space="preserve">Харин Алексей Андреевич</t>
  </si>
  <si>
    <t xml:space="preserve">30.07.1997</t>
  </si>
  <si>
    <t xml:space="preserve">Краснодар</t>
  </si>
  <si>
    <t xml:space="preserve">Краснокутский В.Н., Лисин А.С.</t>
  </si>
  <si>
    <t xml:space="preserve">Трофимов Никита Владиславович</t>
  </si>
  <si>
    <t xml:space="preserve">18.06.1995</t>
  </si>
  <si>
    <t xml:space="preserve">Никитин Владимир Владимирович</t>
  </si>
  <si>
    <t xml:space="preserve">63</t>
  </si>
  <si>
    <t xml:space="preserve">Рябцев Дмитрий Николаевич</t>
  </si>
  <si>
    <t xml:space="preserve">13.09.1995</t>
  </si>
  <si>
    <t xml:space="preserve">Жданов А.Н., Белых В.А.</t>
  </si>
  <si>
    <t xml:space="preserve">Есипенко Вячеслав Юрьевич</t>
  </si>
  <si>
    <t xml:space="preserve">03.07.1995</t>
  </si>
  <si>
    <t xml:space="preserve">Сизов Богдан Сергеевич</t>
  </si>
  <si>
    <t xml:space="preserve">28.05.1997</t>
  </si>
  <si>
    <t xml:space="preserve">Новосибирск</t>
  </si>
  <si>
    <t xml:space="preserve">Новосибирская обл.</t>
  </si>
  <si>
    <t xml:space="preserve">Юность России</t>
  </si>
  <si>
    <t xml:space="preserve">СДЮСШОР по вост. Единоборствам</t>
  </si>
  <si>
    <t xml:space="preserve">Перонко А.И., Перонко А.И.</t>
  </si>
  <si>
    <t xml:space="preserve">Шубититдзе Николай Петрович</t>
  </si>
  <si>
    <t xml:space="preserve">01.08.1997</t>
  </si>
  <si>
    <t xml:space="preserve">Трогаев Максим Константинович</t>
  </si>
  <si>
    <t xml:space="preserve">18.02.1997</t>
  </si>
  <si>
    <t xml:space="preserve">Задонская Евгения Андреевна</t>
  </si>
  <si>
    <t xml:space="preserve">05.05.1995</t>
  </si>
  <si>
    <t xml:space="preserve">Новиков Никита Юрьевич</t>
  </si>
  <si>
    <t xml:space="preserve">06.03.1996</t>
  </si>
  <si>
    <t xml:space="preserve">Клюева Алина Владимировна</t>
  </si>
  <si>
    <t xml:space="preserve">22.11.1996</t>
  </si>
  <si>
    <t xml:space="preserve">Мурашкин Сергей Сергеевич</t>
  </si>
  <si>
    <t xml:space="preserve">СК ДЮСШ ОБУ ДУО</t>
  </si>
  <si>
    <t xml:space="preserve">Машехин Р.В., Машехин Р.В.</t>
  </si>
  <si>
    <t xml:space="preserve">Хван Лазарь</t>
  </si>
  <si>
    <t xml:space="preserve">Куценко Дмитрий Александрович</t>
  </si>
  <si>
    <t xml:space="preserve">28.04.1997</t>
  </si>
  <si>
    <t xml:space="preserve">Сургут</t>
  </si>
  <si>
    <t xml:space="preserve">ХМАО-Югра</t>
  </si>
  <si>
    <t xml:space="preserve">ДКМПиС</t>
  </si>
  <si>
    <t xml:space="preserve">СОШ №46, "Олимп"</t>
  </si>
  <si>
    <t xml:space="preserve">Балтиков А.Р., Балтиков А.Р.</t>
  </si>
  <si>
    <t xml:space="preserve">Московцев Антон Витальевич</t>
  </si>
  <si>
    <t xml:space="preserve">02.07.1997</t>
  </si>
  <si>
    <t xml:space="preserve">СДЮСШОР, Олимп</t>
  </si>
  <si>
    <t xml:space="preserve">Марданян С.М., Марданян С.М.</t>
  </si>
  <si>
    <t xml:space="preserve">Кайро Владислав</t>
  </si>
  <si>
    <t xml:space="preserve">22.02.1997</t>
  </si>
  <si>
    <t xml:space="preserve">Южно-Сахалинск</t>
  </si>
  <si>
    <t xml:space="preserve">Ким Д.Ч., Ким Д.Ч.</t>
  </si>
  <si>
    <t xml:space="preserve">Чун Артур</t>
  </si>
  <si>
    <t xml:space="preserve">13.07.1996</t>
  </si>
  <si>
    <t xml:space="preserve">Мин Тэ Чур, Мин Тэ Чур</t>
  </si>
  <si>
    <t xml:space="preserve">Зырянов Никита</t>
  </si>
  <si>
    <t xml:space="preserve">20.03.1997</t>
  </si>
  <si>
    <t xml:space="preserve">Ким Кристина</t>
  </si>
  <si>
    <t xml:space="preserve">20.12.1995</t>
  </si>
  <si>
    <t xml:space="preserve">Бабкин Алексей Германович</t>
  </si>
  <si>
    <t xml:space="preserve">02.10.1996</t>
  </si>
  <si>
    <t xml:space="preserve">Корсаков</t>
  </si>
  <si>
    <t xml:space="preserve">Ли С.Ч., Ли С.Ч.</t>
  </si>
  <si>
    <t xml:space="preserve">Цветкова Ольга Сергеевна</t>
  </si>
  <si>
    <t xml:space="preserve">Шапкина Яна Леонидовна</t>
  </si>
  <si>
    <t xml:space="preserve">22.06.1996</t>
  </si>
  <si>
    <t xml:space="preserve">Воронеж</t>
  </si>
  <si>
    <t xml:space="preserve">Воронежская обл.</t>
  </si>
  <si>
    <t xml:space="preserve">СДЮСШОР №33</t>
  </si>
  <si>
    <t xml:space="preserve">Оплачко С.С., Лис А.Н.</t>
  </si>
  <si>
    <t xml:space="preserve">Матвеева Светлана Александровна</t>
  </si>
  <si>
    <t xml:space="preserve">21.03.1996</t>
  </si>
  <si>
    <t xml:space="preserve">МБОУ ДОД СДЮСШОР №23</t>
  </si>
  <si>
    <t xml:space="preserve">Кустуров М.А., Зенищев В.В.</t>
  </si>
  <si>
    <t xml:space="preserve">Курилович Анна Андреевна</t>
  </si>
  <si>
    <t xml:space="preserve">06.08.1996</t>
  </si>
  <si>
    <t xml:space="preserve">Жариков Вадим Юрьевич</t>
  </si>
  <si>
    <t xml:space="preserve">25.10.1996</t>
  </si>
  <si>
    <t xml:space="preserve">Ким И.М., Ким И.М.</t>
  </si>
  <si>
    <t xml:space="preserve">Поплавский Павел Михайлович</t>
  </si>
  <si>
    <t xml:space="preserve">17.07.1997</t>
  </si>
  <si>
    <t xml:space="preserve">Кузнецов Леонид Владимирович</t>
  </si>
  <si>
    <t xml:space="preserve">24.09.1996</t>
  </si>
  <si>
    <t xml:space="preserve">Павленко И.Ф., Павленко И.Ф.</t>
  </si>
  <si>
    <t xml:space="preserve">Алиев Абузаир Зубайруевич</t>
  </si>
  <si>
    <t xml:space="preserve">29.02.1996</t>
  </si>
  <si>
    <t xml:space="preserve">Ростов-на-Дону</t>
  </si>
  <si>
    <t xml:space="preserve">СДЮСШОР №11</t>
  </si>
  <si>
    <t xml:space="preserve">Козаев А.О., Хан В.В.</t>
  </si>
  <si>
    <t xml:space="preserve">Фёдоров Кирилл Николаевич</t>
  </si>
  <si>
    <t xml:space="preserve">20.06.1996</t>
  </si>
  <si>
    <t xml:space="preserve">Хан В.В., Хан С.В.</t>
  </si>
  <si>
    <t xml:space="preserve">Югай Владислав Евгеньевич</t>
  </si>
  <si>
    <t xml:space="preserve">Хан А.В., Хан В.В.</t>
  </si>
  <si>
    <t xml:space="preserve">Величко Никита Романович</t>
  </si>
  <si>
    <t xml:space="preserve">13.09.1997</t>
  </si>
  <si>
    <t xml:space="preserve">Ким В.Р., Хан В.В.</t>
  </si>
  <si>
    <t xml:space="preserve">Чистопрудов Никита Владимирович</t>
  </si>
  <si>
    <t xml:space="preserve">24.03.1997</t>
  </si>
  <si>
    <t xml:space="preserve">Шерева Юлия Алексеевна</t>
  </si>
  <si>
    <t xml:space="preserve">02.12.1996</t>
  </si>
  <si>
    <t xml:space="preserve">Мухамедов В.В., Хан В.В.</t>
  </si>
  <si>
    <t xml:space="preserve">Харенкова Ольга Геннадьевна</t>
  </si>
  <si>
    <t xml:space="preserve">21.10.1996</t>
  </si>
  <si>
    <t xml:space="preserve">Белоусова Н.П., Хан В.В.</t>
  </si>
  <si>
    <t xml:space="preserve">Карягин Игорь Алексеевич</t>
  </si>
  <si>
    <t xml:space="preserve">14.12.1996</t>
  </si>
  <si>
    <t xml:space="preserve">Погосян А.М., Погосян А.М.</t>
  </si>
  <si>
    <t xml:space="preserve">Елисеев Иван Олегович</t>
  </si>
  <si>
    <t xml:space="preserve">18.07.1997</t>
  </si>
  <si>
    <t xml:space="preserve">Шин Максим Александрович</t>
  </si>
  <si>
    <t xml:space="preserve">11.05.1996</t>
  </si>
  <si>
    <t xml:space="preserve">СК "Грандмастер"</t>
  </si>
  <si>
    <t xml:space="preserve">Шин А.В., Шин Б.В.</t>
  </si>
  <si>
    <t xml:space="preserve">Голубев Евгений Олегович</t>
  </si>
  <si>
    <t xml:space="preserve">23.10.1997</t>
  </si>
  <si>
    <t xml:space="preserve">Кулаков Дмитрий Александрович</t>
  </si>
  <si>
    <t xml:space="preserve">29.12.1997</t>
  </si>
  <si>
    <t xml:space="preserve">Донерьян Сурен Владимирович</t>
  </si>
  <si>
    <t xml:space="preserve">13.07.1997</t>
  </si>
  <si>
    <t xml:space="preserve">Казаков Владислав Витальевич</t>
  </si>
  <si>
    <t xml:space="preserve">12.04.1997</t>
  </si>
  <si>
    <t xml:space="preserve">Твердовский Дмитрий Сергеевич</t>
  </si>
  <si>
    <t xml:space="preserve">25.04.1997</t>
  </si>
  <si>
    <t xml:space="preserve">Бор</t>
  </si>
  <si>
    <t xml:space="preserve">ЦВР "Алиса"</t>
  </si>
  <si>
    <t xml:space="preserve">Маслов Ю.И., Ремжа С.В.</t>
  </si>
  <si>
    <t xml:space="preserve">Исмаилов Ильдар</t>
  </si>
  <si>
    <t xml:space="preserve">22.10.1997</t>
  </si>
  <si>
    <t xml:space="preserve">Аллилуйя</t>
  </si>
  <si>
    <t xml:space="preserve">Федотко Владимир Николаевич</t>
  </si>
  <si>
    <t xml:space="preserve">Новокузнецк</t>
  </si>
  <si>
    <t xml:space="preserve">Кемеровская обл.</t>
  </si>
  <si>
    <t xml:space="preserve">ДЮСШ №7, СК "Торнадо"</t>
  </si>
  <si>
    <t xml:space="preserve">Антонцев Г.В., Антонцев Г.В.</t>
  </si>
  <si>
    <t xml:space="preserve">Адонин Кирилл Вадимович</t>
  </si>
  <si>
    <t xml:space="preserve">МАОУДОД ДЮЦ "Орион"</t>
  </si>
  <si>
    <t xml:space="preserve">Пантюхов О.Г., Пантюхов О.Г.</t>
  </si>
  <si>
    <t xml:space="preserve">Глумин Андрей Андреевич</t>
  </si>
  <si>
    <t xml:space="preserve">23.12.1995</t>
  </si>
  <si>
    <t xml:space="preserve">ГУ "ОВШСМ №2-ЦСП"</t>
  </si>
  <si>
    <t xml:space="preserve">Самигулина Виктория Михайловна</t>
  </si>
  <si>
    <t xml:space="preserve">Волгоград</t>
  </si>
  <si>
    <t xml:space="preserve">Волгоградская обл.</t>
  </si>
  <si>
    <t xml:space="preserve">ГКУВО ДОД СДЮСШОР</t>
  </si>
  <si>
    <t xml:space="preserve">Хахалева Е.А., Хахалева Е.А.</t>
  </si>
  <si>
    <t xml:space="preserve">Пак Евгений Владимирович</t>
  </si>
  <si>
    <t xml:space="preserve">28.04.1996</t>
  </si>
  <si>
    <t xml:space="preserve">ДЮСШ 15, СК "Субак"</t>
  </si>
  <si>
    <t xml:space="preserve">Чобанян А.Д., Тё И.Л.</t>
  </si>
  <si>
    <t xml:space="preserve">Коробкин Тимофей Игоревич</t>
  </si>
  <si>
    <t xml:space="preserve">24.07.1997</t>
  </si>
  <si>
    <t xml:space="preserve">СК "Торнадо"</t>
  </si>
  <si>
    <t xml:space="preserve">Крупко А.В., Крупко А.В.</t>
  </si>
  <si>
    <t xml:space="preserve">Гречкин Богдан Дмитриевич</t>
  </si>
  <si>
    <t xml:space="preserve">25.06.1995</t>
  </si>
  <si>
    <t xml:space="preserve">ФСО Динамо</t>
  </si>
  <si>
    <t xml:space="preserve">ГКУВО ДОД СДЮСШОР, СК "Торнадо"</t>
  </si>
  <si>
    <t xml:space="preserve">Зарудний П.С., Крупко А.В.</t>
  </si>
  <si>
    <t xml:space="preserve">Карабаева Эльмира Рустамовна</t>
  </si>
  <si>
    <t xml:space="preserve">27.02.1997</t>
  </si>
  <si>
    <t xml:space="preserve">Шихова Юлия Ивановна</t>
  </si>
  <si>
    <t xml:space="preserve">08.12.1997</t>
  </si>
  <si>
    <t xml:space="preserve">4 гып</t>
  </si>
  <si>
    <t xml:space="preserve">Слободской</t>
  </si>
  <si>
    <t xml:space="preserve">Кировская обл.</t>
  </si>
  <si>
    <t xml:space="preserve">Федерация ТКД</t>
  </si>
  <si>
    <t xml:space="preserve">СКТ "ЗВЕЗДА"</t>
  </si>
  <si>
    <t xml:space="preserve">Вычегжанин П.Л., Вычегжанин П.Л.</t>
  </si>
  <si>
    <t xml:space="preserve">Айропетьян Анастасия Владимировна</t>
  </si>
  <si>
    <t xml:space="preserve">Элиста</t>
  </si>
  <si>
    <t xml:space="preserve">Респ. Калмыкия</t>
  </si>
  <si>
    <t xml:space="preserve">БОУ ДОД РКСДЮШОР</t>
  </si>
  <si>
    <t xml:space="preserve">Дёмкина А.В., Дёмкина А.В.</t>
  </si>
  <si>
    <t xml:space="preserve">Поскотинов Илья Игоревич</t>
  </si>
  <si>
    <t xml:space="preserve">24.08.1995</t>
  </si>
  <si>
    <t xml:space="preserve">Екатеринбург</t>
  </si>
  <si>
    <t xml:space="preserve">Свердловская обл.</t>
  </si>
  <si>
    <t xml:space="preserve">ДЮСШ по Тхэквондо</t>
  </si>
  <si>
    <t xml:space="preserve">Горюнов И.М., Горюнов И.М.</t>
  </si>
  <si>
    <t xml:space="preserve">Дачев Михаил Витальевич</t>
  </si>
  <si>
    <t xml:space="preserve">22.02.1995</t>
  </si>
  <si>
    <t xml:space="preserve">Фадюшин Максим Романович</t>
  </si>
  <si>
    <t xml:space="preserve">06.08.1997</t>
  </si>
  <si>
    <t xml:space="preserve">С/К "Кристалл"</t>
  </si>
  <si>
    <t xml:space="preserve">Хурс В.В., Шайтаров И.В., Шайтарова А.И.</t>
  </si>
  <si>
    <t xml:space="preserve">Токсарова Валерия Вячеславовна</t>
  </si>
  <si>
    <t xml:space="preserve">29.01.1995</t>
  </si>
  <si>
    <t xml:space="preserve">МБОУ ДОД ДЮСШ №16</t>
  </si>
  <si>
    <t xml:space="preserve">Хурс В.В., Козырь А.А.</t>
  </si>
  <si>
    <t xml:space="preserve">Мальшакова Валентина Сергеевна</t>
  </si>
  <si>
    <t xml:space="preserve">17.12.1996</t>
  </si>
  <si>
    <t xml:space="preserve">Юшин Дмитрий Алексеевич</t>
  </si>
  <si>
    <t xml:space="preserve">17.01.1995</t>
  </si>
  <si>
    <t xml:space="preserve">Волжский</t>
  </si>
  <si>
    <t xml:space="preserve">СК "Токсури"</t>
  </si>
  <si>
    <t xml:space="preserve">Ким Е.П., Ким Е.П.</t>
  </si>
  <si>
    <t xml:space="preserve">Стуликава Валерия Юрьевна</t>
  </si>
  <si>
    <t xml:space="preserve">10.10.1995</t>
  </si>
  <si>
    <t xml:space="preserve">В.А.О.Т.</t>
  </si>
  <si>
    <t xml:space="preserve">Мишин С.В., Мишин С.В.</t>
  </si>
  <si>
    <t xml:space="preserve">Беломыльцева Валерия Григорьевна</t>
  </si>
  <si>
    <t xml:space="preserve">12.03.1996</t>
  </si>
  <si>
    <t xml:space="preserve">Киреев Виктор Михайлович</t>
  </si>
  <si>
    <t xml:space="preserve">07.07.1995</t>
  </si>
  <si>
    <t xml:space="preserve">Петропаловск-Камчатский</t>
  </si>
  <si>
    <t xml:space="preserve">Камчатский Край</t>
  </si>
  <si>
    <t xml:space="preserve">КГАОУ ДОД ДЮСШ тхэквондо</t>
  </si>
  <si>
    <t xml:space="preserve">Кошелев О.А., Кошелев О.А.</t>
  </si>
  <si>
    <t xml:space="preserve">Полищук Андрей Владимирович</t>
  </si>
  <si>
    <t xml:space="preserve">15.06.1995</t>
  </si>
  <si>
    <t xml:space="preserve">Штепа Егор Владимирович</t>
  </si>
  <si>
    <t xml:space="preserve">14.12.1995</t>
  </si>
  <si>
    <t xml:space="preserve">"Юпитер"</t>
  </si>
  <si>
    <t xml:space="preserve">Косьяненко С.С., Косьяненко Н.А.</t>
  </si>
  <si>
    <t xml:space="preserve">Иванова Ирина Александровна</t>
  </si>
  <si>
    <t xml:space="preserve">17.04.1996</t>
  </si>
  <si>
    <t xml:space="preserve">Трошина Елена Юрьевна</t>
  </si>
  <si>
    <t xml:space="preserve">Глазырин В.П., Глазырин В.П.</t>
  </si>
  <si>
    <t xml:space="preserve">Шимонаев Алексей Николаевич</t>
  </si>
  <si>
    <t xml:space="preserve">Шимонаев Сергей Николаевич</t>
  </si>
  <si>
    <t xml:space="preserve">Матвеев Лев Андреевич</t>
  </si>
  <si>
    <t xml:space="preserve">31.07.1995</t>
  </si>
  <si>
    <t xml:space="preserve">Троицкий Виктор Владимирович</t>
  </si>
  <si>
    <t xml:space="preserve">21.06.1996</t>
  </si>
  <si>
    <t xml:space="preserve">Черничкин Максим</t>
  </si>
  <si>
    <t xml:space="preserve">06.05.1996</t>
  </si>
  <si>
    <t xml:space="preserve">Еремеев Виктор Андреевич</t>
  </si>
  <si>
    <t xml:space="preserve">Романов Алексей Игоревич</t>
  </si>
  <si>
    <t xml:space="preserve">14.05.1996</t>
  </si>
  <si>
    <t xml:space="preserve">Саидов Ш.Ш., Трубицина Е.В.</t>
  </si>
  <si>
    <t xml:space="preserve">Зенин Никита Александрович</t>
  </si>
  <si>
    <t xml:space="preserve">10.01.1996</t>
  </si>
  <si>
    <t xml:space="preserve">Косяева Татьяна Дмитриевна</t>
  </si>
  <si>
    <t xml:space="preserve">01.07.1996</t>
  </si>
  <si>
    <t xml:space="preserve">Коломна</t>
  </si>
  <si>
    <t xml:space="preserve">Комитет по ФКиС</t>
  </si>
  <si>
    <t xml:space="preserve">КДЮСШ, КФТ, СК "Angels"</t>
  </si>
  <si>
    <t xml:space="preserve">Хон А.Ю., Пустынин М.Н.</t>
  </si>
  <si>
    <t xml:space="preserve">Сурков Дмитрий Николаевич</t>
  </si>
  <si>
    <t xml:space="preserve">29.07.1997</t>
  </si>
  <si>
    <t xml:space="preserve">Барнаул</t>
  </si>
  <si>
    <t xml:space="preserve">Алтайский Край</t>
  </si>
  <si>
    <t xml:space="preserve">ФТАК</t>
  </si>
  <si>
    <t xml:space="preserve">МБОУ ДОД ДЮСШ "Победа"</t>
  </si>
  <si>
    <t xml:space="preserve">Жарихин И.В., Завгородний С.А.</t>
  </si>
  <si>
    <t xml:space="preserve">Магеррамов Рамазан</t>
  </si>
  <si>
    <t xml:space="preserve">Иваново</t>
  </si>
  <si>
    <t xml:space="preserve">Ивановская обл.</t>
  </si>
  <si>
    <t xml:space="preserve">ВС МВО</t>
  </si>
  <si>
    <t xml:space="preserve">СДЮСШОР №7</t>
  </si>
  <si>
    <t xml:space="preserve">Васюта А.В., Васюта А.В.</t>
  </si>
  <si>
    <t xml:space="preserve">Махмудов Шериф</t>
  </si>
  <si>
    <t xml:space="preserve">Анисенко А.В., Анисенко А.В.</t>
  </si>
  <si>
    <t xml:space="preserve">Рудаков Андрей</t>
  </si>
  <si>
    <t xml:space="preserve">26.07.1995</t>
  </si>
  <si>
    <t xml:space="preserve">Барышников А.В., Барышников А.В.</t>
  </si>
  <si>
    <t xml:space="preserve">Калинин Александр Андреевич</t>
  </si>
  <si>
    <t xml:space="preserve">24.05.1997</t>
  </si>
  <si>
    <t xml:space="preserve">Маньшин Д.А., Маньшин Д.А.</t>
  </si>
  <si>
    <t xml:space="preserve">Шарыгин Георгий</t>
  </si>
  <si>
    <t xml:space="preserve">30.03.1995</t>
  </si>
  <si>
    <t xml:space="preserve">Пряхина Диана Николаевна</t>
  </si>
  <si>
    <t xml:space="preserve">09.02.1996</t>
  </si>
  <si>
    <t xml:space="preserve">Бочанова Светлана Александровна</t>
  </si>
  <si>
    <t xml:space="preserve">Ганичев Иван Сергеевич</t>
  </si>
  <si>
    <t xml:space="preserve">23.04.1997</t>
  </si>
  <si>
    <t xml:space="preserve">Балахна</t>
  </si>
  <si>
    <t xml:space="preserve">МБУ "ФСК"</t>
  </si>
  <si>
    <t xml:space="preserve">Ходов А.С., Ходов А.С.</t>
  </si>
  <si>
    <t xml:space="preserve">Шарин Александр Евгеньевич</t>
  </si>
  <si>
    <t xml:space="preserve">11.06.1997</t>
  </si>
  <si>
    <t xml:space="preserve">Нижний Новгород</t>
  </si>
  <si>
    <t xml:space="preserve">ДЮСШ "Мещера"</t>
  </si>
  <si>
    <t xml:space="preserve">Пугин А.Ю., Пугин А.Ю.</t>
  </si>
  <si>
    <t xml:space="preserve">Васильев Александр Сергеевич</t>
  </si>
  <si>
    <t xml:space="preserve">17.06.1995</t>
  </si>
  <si>
    <t xml:space="preserve">Николичев Клим Андреевич</t>
  </si>
  <si>
    <t xml:space="preserve">15.11.1996</t>
  </si>
  <si>
    <t xml:space="preserve">Абдурахимов Тимур Мансурович</t>
  </si>
  <si>
    <t xml:space="preserve">02.01.1997</t>
  </si>
  <si>
    <t xml:space="preserve">ДЮСШ "Олимп"</t>
  </si>
  <si>
    <t xml:space="preserve">Тряпичников Е.В., Тряпичников Е.В.</t>
  </si>
  <si>
    <t xml:space="preserve">Черемицынов Марк Эдуардович</t>
  </si>
  <si>
    <t xml:space="preserve">10.06.1996</t>
  </si>
  <si>
    <t xml:space="preserve">Астрахань</t>
  </si>
  <si>
    <t xml:space="preserve">Астраханская обл.</t>
  </si>
  <si>
    <t xml:space="preserve">Гулевский О.В., Егай Д.Г., Егай Д.Г.</t>
  </si>
  <si>
    <t xml:space="preserve">Пьянкова Ольга Сергеевна</t>
  </si>
  <si>
    <t xml:space="preserve">Кропачев Антон Андреевич</t>
  </si>
  <si>
    <t xml:space="preserve">28.01.1995</t>
  </si>
  <si>
    <t xml:space="preserve">Белозерцев Е.С., Белозерцев Е.С.</t>
  </si>
  <si>
    <t xml:space="preserve">Королёв Евгений Евгеньевич</t>
  </si>
  <si>
    <t xml:space="preserve">Соболев А.В., Соболев А.В.</t>
  </si>
  <si>
    <t xml:space="preserve">Сегал Георгий Александрович</t>
  </si>
  <si>
    <t xml:space="preserve">8 гып</t>
  </si>
  <si>
    <t xml:space="preserve">СОШ №46, СК "КЭМПО"</t>
  </si>
  <si>
    <t xml:space="preserve">Демаков Алексей Николаевич</t>
  </si>
  <si>
    <t xml:space="preserve">ФОК "Красная Горка"</t>
  </si>
  <si>
    <t xml:space="preserve">Ремжа С.В., Ремжа С.В.</t>
  </si>
  <si>
    <t xml:space="preserve">Земляной Алан Владиславович</t>
  </si>
  <si>
    <t xml:space="preserve">22.03.1995</t>
  </si>
  <si>
    <t xml:space="preserve">Гаврилов Кирилл</t>
  </si>
  <si>
    <t xml:space="preserve">Есютин Егор</t>
  </si>
  <si>
    <t xml:space="preserve">Ягнетева Юлия Викторовна</t>
  </si>
  <si>
    <t xml:space="preserve">Акилов М.В., Безбородов В.Ю.</t>
  </si>
  <si>
    <t xml:space="preserve">Толкунов Виктор Константинович</t>
  </si>
  <si>
    <t xml:space="preserve">07.02.1997</t>
  </si>
  <si>
    <t xml:space="preserve">ДЮСШ Металлист, ЦРТ Альтис</t>
  </si>
  <si>
    <t xml:space="preserve">Денисов О.В., Денисов О.В.</t>
  </si>
  <si>
    <t xml:space="preserve">Толкунов Андрей Константинович</t>
  </si>
  <si>
    <t xml:space="preserve">28.08.1995</t>
  </si>
  <si>
    <t xml:space="preserve">Гордеев Андрей Алексеевич</t>
  </si>
  <si>
    <t xml:space="preserve">25.05.1997</t>
  </si>
  <si>
    <t xml:space="preserve">Шемякин Денис Николаевич</t>
  </si>
  <si>
    <t xml:space="preserve">02.04.1996</t>
  </si>
  <si>
    <t xml:space="preserve">Варламов Евгений Александрович</t>
  </si>
  <si>
    <t xml:space="preserve">27.05.1995</t>
  </si>
  <si>
    <t xml:space="preserve">Гордеев Олег Алексеевич</t>
  </si>
  <si>
    <t xml:space="preserve">11.03.1996</t>
  </si>
  <si>
    <t xml:space="preserve">Протасов Даниил Александрович</t>
  </si>
  <si>
    <t xml:space="preserve">29.12.1996</t>
  </si>
  <si>
    <t xml:space="preserve">Реутов</t>
  </si>
  <si>
    <t xml:space="preserve">АНТАРЕС</t>
  </si>
  <si>
    <t xml:space="preserve">Елисеев Д.А., Елисеев Д.А.</t>
  </si>
  <si>
    <t xml:space="preserve">Анисимов Иван Вячеславович</t>
  </si>
  <si>
    <t xml:space="preserve">30.06.1997</t>
  </si>
  <si>
    <t xml:space="preserve">Деулин Борис</t>
  </si>
  <si>
    <t xml:space="preserve">Грязи</t>
  </si>
  <si>
    <t xml:space="preserve">ФКиС</t>
  </si>
  <si>
    <t xml:space="preserve">МБОУ ДОД ДООЦ</t>
  </si>
  <si>
    <t xml:space="preserve">Сорокин А.В., Сорокин А.В.</t>
  </si>
  <si>
    <t xml:space="preserve">Агинский Бурятский АО</t>
  </si>
  <si>
    <t xml:space="preserve">Алтайский кр.</t>
  </si>
  <si>
    <t xml:space="preserve">Амурская обл.</t>
  </si>
  <si>
    <t xml:space="preserve">Архангельская обл.</t>
  </si>
  <si>
    <t xml:space="preserve">Белгородская обл.</t>
  </si>
  <si>
    <t xml:space="preserve">Брянская обл.</t>
  </si>
  <si>
    <t xml:space="preserve">Владимирская обл.</t>
  </si>
  <si>
    <t xml:space="preserve">Вологодская обл.</t>
  </si>
  <si>
    <t xml:space="preserve">Еврейская автономная обл.</t>
  </si>
  <si>
    <t xml:space="preserve">Иркутская обл.</t>
  </si>
  <si>
    <t xml:space="preserve">Калининградская обл.</t>
  </si>
  <si>
    <t xml:space="preserve">Калужская обл.</t>
  </si>
  <si>
    <t xml:space="preserve">Камчатская обл.</t>
  </si>
  <si>
    <t xml:space="preserve">Коми-Пермяцкий АО</t>
  </si>
  <si>
    <t xml:space="preserve">Корякский АО</t>
  </si>
  <si>
    <t xml:space="preserve">Костромская обл.</t>
  </si>
  <si>
    <t xml:space="preserve">Краснодарский кр.</t>
  </si>
  <si>
    <t xml:space="preserve">Красноярский кр.</t>
  </si>
  <si>
    <t xml:space="preserve">Курганская обл.</t>
  </si>
  <si>
    <t xml:space="preserve">Курская обл.</t>
  </si>
  <si>
    <t xml:space="preserve">Ленинградская обл.</t>
  </si>
  <si>
    <t xml:space="preserve">Магаданская обл.</t>
  </si>
  <si>
    <t xml:space="preserve">Мурманская обл.</t>
  </si>
  <si>
    <t xml:space="preserve">Ненецкий АО</t>
  </si>
  <si>
    <t xml:space="preserve">Новгород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Пермская обл.</t>
  </si>
  <si>
    <t xml:space="preserve">Приморский кр.</t>
  </si>
  <si>
    <t xml:space="preserve">Псковская обл.</t>
  </si>
  <si>
    <t xml:space="preserve">Р. Адыгея</t>
  </si>
  <si>
    <t xml:space="preserve">Р. Алтай</t>
  </si>
  <si>
    <t xml:space="preserve">Р. Башкортостан</t>
  </si>
  <si>
    <t xml:space="preserve">Р. Бурятия</t>
  </si>
  <si>
    <t xml:space="preserve">Р. Дагестан</t>
  </si>
  <si>
    <t xml:space="preserve">Р. Ингушетия</t>
  </si>
  <si>
    <t xml:space="preserve">Р. Кабардино-Балкария</t>
  </si>
  <si>
    <t xml:space="preserve">Р. Калмыкия</t>
  </si>
  <si>
    <t xml:space="preserve">Р. Карачаево-Черкессия</t>
  </si>
  <si>
    <t xml:space="preserve">Р. Карелия</t>
  </si>
  <si>
    <t xml:space="preserve">Р. Коми</t>
  </si>
  <si>
    <t xml:space="preserve">Р. Марий Эл</t>
  </si>
  <si>
    <t xml:space="preserve">Р. Мордовия</t>
  </si>
  <si>
    <t xml:space="preserve">Р. Саха</t>
  </si>
  <si>
    <t xml:space="preserve">Р. Северная Осетия</t>
  </si>
  <si>
    <t xml:space="preserve">Р. Татарстан</t>
  </si>
  <si>
    <t xml:space="preserve">Р. Тыва (Тува)</t>
  </si>
  <si>
    <t xml:space="preserve">Р. Удмуртия</t>
  </si>
  <si>
    <t xml:space="preserve">Р. Хакасия</t>
  </si>
  <si>
    <t xml:space="preserve">Р. Чечня</t>
  </si>
  <si>
    <t xml:space="preserve">Р. Чувашия</t>
  </si>
  <si>
    <t xml:space="preserve">Самарская обл.</t>
  </si>
  <si>
    <t xml:space="preserve">Смоленская обл.</t>
  </si>
  <si>
    <t xml:space="preserve">Ставропольский кр.</t>
  </si>
  <si>
    <t xml:space="preserve">Таймырский  АО</t>
  </si>
  <si>
    <t xml:space="preserve">Тамбовская обл.</t>
  </si>
  <si>
    <t xml:space="preserve">Тверская обл.</t>
  </si>
  <si>
    <t xml:space="preserve">Томская обл.</t>
  </si>
  <si>
    <t xml:space="preserve">Тульская обл.</t>
  </si>
  <si>
    <t xml:space="preserve">Ульяновская обл.</t>
  </si>
  <si>
    <t xml:space="preserve">Усть-Ордынский Бурятский АО</t>
  </si>
  <si>
    <t xml:space="preserve">Хабаровский кр.</t>
  </si>
  <si>
    <t xml:space="preserve">Ханты-Мансийский АО</t>
  </si>
  <si>
    <t xml:space="preserve">Читинская обл.</t>
  </si>
  <si>
    <t xml:space="preserve">Чукотский АО</t>
  </si>
  <si>
    <t xml:space="preserve">Эвенкский АО</t>
  </si>
  <si>
    <t xml:space="preserve">Ямало-Ненецкий АО</t>
  </si>
  <si>
    <t xml:space="preserve">Ярославская обл.</t>
  </si>
  <si>
    <t xml:space="preserve">ПРОТОКОЛ ВЗВЕШИВАНИЯ</t>
  </si>
  <si>
    <t xml:space="preserve">№ жре-бия</t>
  </si>
  <si>
    <t xml:space="preserve">вес</t>
  </si>
  <si>
    <t xml:space="preserve">      Судьи ________________(_________________)</t>
  </si>
  <si>
    <t xml:space="preserve">                 _______________ (_________________)</t>
  </si>
  <si>
    <t xml:space="preserve">Врач _______________ (_____________)</t>
  </si>
  <si>
    <t xml:space="preserve">1m</t>
  </si>
  <si>
    <t xml:space="preserve">2m</t>
  </si>
  <si>
    <t xml:space="preserve">3m</t>
  </si>
  <si>
    <t xml:space="preserve">4m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8w</t>
  </si>
  <si>
    <t xml:space="preserve">9w</t>
  </si>
  <si>
    <t xml:space="preserve">10w</t>
  </si>
  <si>
    <t xml:space="preserve">11w</t>
  </si>
  <si>
    <t xml:space="preserve">12w</t>
  </si>
  <si>
    <t xml:space="preserve">13w</t>
  </si>
  <si>
    <t xml:space="preserve">14w</t>
  </si>
  <si>
    <t xml:space="preserve">15w</t>
  </si>
  <si>
    <t xml:space="preserve">СОДЕРЖАНИЕ</t>
  </si>
  <si>
    <t xml:space="preserve">Абривиатура</t>
  </si>
  <si>
    <t xml:space="preserve">Название соревнований</t>
  </si>
  <si>
    <t xml:space="preserve">Всероссийские соревнования по Тхэквондо (ВТФ) "Россия Молодая" среди юниоров 1995-1997 г.р.</t>
  </si>
  <si>
    <t xml:space="preserve">Место проведение соревнований</t>
  </si>
  <si>
    <t xml:space="preserve">г. Рязань</t>
  </si>
  <si>
    <t xml:space="preserve">Дата проведения соревнований</t>
  </si>
  <si>
    <t xml:space="preserve">20-23 апреля 2012 г.</t>
  </si>
  <si>
    <t xml:space="preserve">Главный судья соревнований</t>
  </si>
  <si>
    <t xml:space="preserve">Ханин И.М. /МК, г. Белгород/ </t>
  </si>
  <si>
    <t xml:space="preserve">Гл. судья_____________</t>
  </si>
  <si>
    <t xml:space="preserve">Главный секретарь соревнований</t>
  </si>
  <si>
    <t xml:space="preserve">Винокуров Д.Р. /ВК, г. Екатеринбург/ </t>
  </si>
  <si>
    <t xml:space="preserve">Гл. секретарь__________</t>
  </si>
  <si>
    <t xml:space="preserve">Весовые категории</t>
  </si>
  <si>
    <t xml:space="preserve">73</t>
  </si>
  <si>
    <t xml:space="preserve">Пол</t>
  </si>
  <si>
    <t xml:space="preserve">Обозначение пола</t>
  </si>
  <si>
    <t xml:space="preserve">Юниорки</t>
  </si>
  <si>
    <t xml:space="preserve">г. Рязань 20-23 апреля 2012 г.</t>
  </si>
  <si>
    <t xml:space="preserve">Юниоры до 59 кг</t>
  </si>
  <si>
    <t xml:space="preserve">Гл. судья_____________Ханин И.М. /МК, г. Белгород/ </t>
  </si>
  <si>
    <t xml:space="preserve">Гл. секретарь__________Винокуров Д.Р. /ВК, г. Екатеринбург/ </t>
  </si>
  <si>
    <t xml:space="preserve">Протокол результатов соревнований</t>
  </si>
  <si>
    <t xml:space="preserve">Юниоры до 63 кг</t>
  </si>
  <si>
    <t xml:space="preserve">Год рожд.</t>
  </si>
  <si>
    <t xml:space="preserve">Занятое место</t>
  </si>
  <si>
    <t xml:space="preserve">5-6</t>
  </si>
  <si>
    <t xml:space="preserve">7-8</t>
  </si>
  <si>
    <t xml:space="preserve">9-16</t>
  </si>
  <si>
    <t xml:space="preserve">17-26</t>
  </si>
  <si>
    <t xml:space="preserve">Субъект Федерации</t>
  </si>
  <si>
    <t xml:space="preserve">Федеральный округ</t>
  </si>
  <si>
    <t xml:space="preserve">Центр субъекта</t>
  </si>
  <si>
    <t xml:space="preserve">Южный</t>
  </si>
  <si>
    <t xml:space="preserve">Майкоп</t>
  </si>
  <si>
    <t xml:space="preserve">Назрань</t>
  </si>
  <si>
    <t xml:space="preserve">Нальчик</t>
  </si>
  <si>
    <t xml:space="preserve">Черкесск</t>
  </si>
  <si>
    <t xml:space="preserve">Грозный</t>
  </si>
  <si>
    <t xml:space="preserve">Ставрополь</t>
  </si>
  <si>
    <t xml:space="preserve">Центральный</t>
  </si>
  <si>
    <t xml:space="preserve">Белгород</t>
  </si>
  <si>
    <t xml:space="preserve">Брянск</t>
  </si>
  <si>
    <t xml:space="preserve">Владимир</t>
  </si>
  <si>
    <t xml:space="preserve">Калуга</t>
  </si>
  <si>
    <t xml:space="preserve">Кострома</t>
  </si>
  <si>
    <t xml:space="preserve">Курск</t>
  </si>
  <si>
    <t xml:space="preserve">Орёл</t>
  </si>
  <si>
    <t xml:space="preserve">Смоленск</t>
  </si>
  <si>
    <t xml:space="preserve">Тамбов</t>
  </si>
  <si>
    <t xml:space="preserve">Тверь</t>
  </si>
  <si>
    <t xml:space="preserve">Тула</t>
  </si>
  <si>
    <t xml:space="preserve">Ярославль</t>
  </si>
  <si>
    <t xml:space="preserve">Уральский</t>
  </si>
  <si>
    <t xml:space="preserve">Курган</t>
  </si>
  <si>
    <t xml:space="preserve">Ханты-Мансийск</t>
  </si>
  <si>
    <t xml:space="preserve">Салехард</t>
  </si>
  <si>
    <t xml:space="preserve">Сибирский</t>
  </si>
  <si>
    <t xml:space="preserve">Агинское</t>
  </si>
  <si>
    <t xml:space="preserve">Иркутск</t>
  </si>
  <si>
    <t xml:space="preserve">Кемерово</t>
  </si>
  <si>
    <t xml:space="preserve">Красноярск</t>
  </si>
  <si>
    <t xml:space="preserve">Горно-Алтайск</t>
  </si>
  <si>
    <t xml:space="preserve">Улан-Удэ</t>
  </si>
  <si>
    <t xml:space="preserve">Кызыл</t>
  </si>
  <si>
    <t xml:space="preserve">Абакан</t>
  </si>
  <si>
    <t xml:space="preserve">Дудинка</t>
  </si>
  <si>
    <t xml:space="preserve">Томск</t>
  </si>
  <si>
    <t xml:space="preserve">Усть-Ордынский</t>
  </si>
  <si>
    <t xml:space="preserve">Чита</t>
  </si>
  <si>
    <t xml:space="preserve">Тура</t>
  </si>
  <si>
    <t xml:space="preserve">Северо-Западный</t>
  </si>
  <si>
    <t xml:space="preserve">Архангельск</t>
  </si>
  <si>
    <t xml:space="preserve">Вологда</t>
  </si>
  <si>
    <t xml:space="preserve">Калининград</t>
  </si>
  <si>
    <t xml:space="preserve">Мурманск</t>
  </si>
  <si>
    <t xml:space="preserve">Нарьян-Мар</t>
  </si>
  <si>
    <t xml:space="preserve">Великий Новгород</t>
  </si>
  <si>
    <t xml:space="preserve">Псков</t>
  </si>
  <si>
    <t xml:space="preserve">Сыктывкар</t>
  </si>
  <si>
    <t xml:space="preserve">Приволжский</t>
  </si>
  <si>
    <t xml:space="preserve">Киров</t>
  </si>
  <si>
    <t xml:space="preserve">Кудымкар</t>
  </si>
  <si>
    <t xml:space="preserve">Оренбург</t>
  </si>
  <si>
    <t xml:space="preserve">Пенза</t>
  </si>
  <si>
    <t xml:space="preserve">Пермь</t>
  </si>
  <si>
    <t xml:space="preserve">Уфа</t>
  </si>
  <si>
    <t xml:space="preserve">Йошкар-Ола</t>
  </si>
  <si>
    <t xml:space="preserve">Саранск</t>
  </si>
  <si>
    <t xml:space="preserve">Казань</t>
  </si>
  <si>
    <t xml:space="preserve">Ижевск</t>
  </si>
  <si>
    <t xml:space="preserve">Чебоксары</t>
  </si>
  <si>
    <t xml:space="preserve">Самара</t>
  </si>
  <si>
    <t xml:space="preserve">Ульяновск</t>
  </si>
  <si>
    <t xml:space="preserve">Дальневосточный</t>
  </si>
  <si>
    <t xml:space="preserve">Благовещенск</t>
  </si>
  <si>
    <t xml:space="preserve">Биробиджан</t>
  </si>
  <si>
    <t xml:space="preserve">Петропавловск-Камчатский</t>
  </si>
  <si>
    <t xml:space="preserve">Палана</t>
  </si>
  <si>
    <t xml:space="preserve">Магадан</t>
  </si>
  <si>
    <t xml:space="preserve">Владивосток</t>
  </si>
  <si>
    <t xml:space="preserve">Якутск</t>
  </si>
  <si>
    <t xml:space="preserve">Хабаровск</t>
  </si>
  <si>
    <t xml:space="preserve">Анадырь</t>
  </si>
  <si>
    <t xml:space="preserve">Справка мандатной комиссии</t>
  </si>
  <si>
    <t xml:space="preserve">Субьект РФ</t>
  </si>
  <si>
    <t xml:space="preserve">Количество спортсменов в том числе</t>
  </si>
  <si>
    <t xml:space="preserve">Всего  уч-ков</t>
  </si>
  <si>
    <t xml:space="preserve">Примечание</t>
  </si>
  <si>
    <t xml:space="preserve">ЗМС</t>
  </si>
  <si>
    <t xml:space="preserve">МСМК</t>
  </si>
  <si>
    <t xml:space="preserve">I разр.</t>
  </si>
  <si>
    <t xml:space="preserve">II разр.</t>
  </si>
  <si>
    <t xml:space="preserve">Муж.</t>
  </si>
  <si>
    <t xml:space="preserve">Жен.</t>
  </si>
  <si>
    <t xml:space="preserve">Всего</t>
  </si>
  <si>
    <t xml:space="preserve">Всего участников</t>
  </si>
  <si>
    <t xml:space="preserve">Председатель мандатной комиссии______________________(__________________)</t>
  </si>
  <si>
    <t xml:space="preserve">Справка мандатной комиссии по областям.</t>
  </si>
  <si>
    <t xml:space="preserve">Первенство Уральского Федерального Округа по тхэквондо среди кадетов 1997-1999 г.р.</t>
  </si>
  <si>
    <t xml:space="preserve">г. Тюмень 15-17 апреля 2011 г.</t>
  </si>
  <si>
    <t xml:space="preserve">Область</t>
  </si>
  <si>
    <t xml:space="preserve">ЯНАО</t>
  </si>
  <si>
    <t xml:space="preserve">Гл. судья_____________Хайрулин А.Р.</t>
  </si>
  <si>
    <t xml:space="preserve">Командное первенство по областям.</t>
  </si>
  <si>
    <t xml:space="preserve">Чемпионат России среди студентов по тхэквондо</t>
  </si>
  <si>
    <t xml:space="preserve">г. Москва 07-10 мая 2009 г.</t>
  </si>
  <si>
    <t xml:space="preserve">Мужчины</t>
  </si>
  <si>
    <t xml:space="preserve">Женщины</t>
  </si>
  <si>
    <t xml:space="preserve">Всего баллов</t>
  </si>
  <si>
    <t xml:space="preserve">Москва, РГУФКСиТ</t>
  </si>
  <si>
    <t xml:space="preserve">Воронеж, ВГИФК</t>
  </si>
  <si>
    <t xml:space="preserve">Челябинск, ЧГПУ</t>
  </si>
  <si>
    <t xml:space="preserve">С.-Петербург, СПб НГУ</t>
  </si>
  <si>
    <t xml:space="preserve">Челябинск, УГУФК</t>
  </si>
  <si>
    <t xml:space="preserve">Махачкала, ДГТУ</t>
  </si>
  <si>
    <t xml:space="preserve">Иркутск, ИГУ</t>
  </si>
  <si>
    <t xml:space="preserve">Москва, МГУКиС</t>
  </si>
  <si>
    <t xml:space="preserve">П.-Камчатский, Кам.ГУ</t>
  </si>
  <si>
    <t xml:space="preserve">С.-Петербург, ЛГУ</t>
  </si>
  <si>
    <t xml:space="preserve">Уфа, УГАТУ</t>
  </si>
  <si>
    <t xml:space="preserve">Москва, МГОУ</t>
  </si>
  <si>
    <t xml:space="preserve">Ю.-Сахалинск, СахГУ</t>
  </si>
  <si>
    <t xml:space="preserve">Владикавказ, ГГАУ</t>
  </si>
  <si>
    <t xml:space="preserve">Челябинск, УСЭИ АТиСО</t>
  </si>
  <si>
    <t xml:space="preserve">Москва, МГЛУ</t>
  </si>
  <si>
    <t xml:space="preserve">Шахты, ЮРГТУ (НПИ)</t>
  </si>
  <si>
    <t xml:space="preserve">Оренбург, УОР</t>
  </si>
  <si>
    <t xml:space="preserve">Москва, МГАФК</t>
  </si>
  <si>
    <t xml:space="preserve">Барнаул, АлтГПА</t>
  </si>
  <si>
    <t xml:space="preserve">П.-Камчатский, ДАГС</t>
  </si>
  <si>
    <t xml:space="preserve">Махачкала, ДГИНХ</t>
  </si>
  <si>
    <t xml:space="preserve">Иваново, ИГУ</t>
  </si>
  <si>
    <t xml:space="preserve">Москва, МГПУФК</t>
  </si>
  <si>
    <t xml:space="preserve">Махачкала, ДГПУ</t>
  </si>
  <si>
    <t xml:space="preserve">Махачкала, ДГУ</t>
  </si>
  <si>
    <t xml:space="preserve">Махачкала, ДУРАО</t>
  </si>
  <si>
    <t xml:space="preserve">Тюмень, ТюмГУ</t>
  </si>
  <si>
    <t xml:space="preserve">Липецк, ВЭПИ</t>
  </si>
  <si>
    <t xml:space="preserve">Астрахань, АГТУ</t>
  </si>
  <si>
    <t xml:space="preserve">Москва, ВГНА МинФин РФ</t>
  </si>
  <si>
    <t xml:space="preserve">Тверь, ТК им. Коняева</t>
  </si>
  <si>
    <t xml:space="preserve">Белгород, БелГУ</t>
  </si>
  <si>
    <t xml:space="preserve">Якутск, ЯГУ</t>
  </si>
  <si>
    <t xml:space="preserve">Новосибирск, НГУ</t>
  </si>
  <si>
    <t xml:space="preserve">Пенза, УОР</t>
  </si>
  <si>
    <t xml:space="preserve">Москва, МТУСиИ</t>
  </si>
  <si>
    <t xml:space="preserve">В.Новгород, НовГУ</t>
  </si>
  <si>
    <t xml:space="preserve">Москва, МАИ</t>
  </si>
  <si>
    <t xml:space="preserve">Махачкала, ДИУ</t>
  </si>
  <si>
    <t xml:space="preserve">Махачкала, ЮФУ</t>
  </si>
  <si>
    <t xml:space="preserve">Махачкала, МГОУ</t>
  </si>
  <si>
    <t xml:space="preserve">Москва, РГУ им. Губкина</t>
  </si>
  <si>
    <t xml:space="preserve">П.-Камчатский, РГУТИСа</t>
  </si>
  <si>
    <t xml:space="preserve">Воронеж, ВГУ</t>
  </si>
  <si>
    <t xml:space="preserve">Воронеж, ВГЛТА</t>
  </si>
  <si>
    <t xml:space="preserve">Иваново, ИГХТУ</t>
  </si>
  <si>
    <t xml:space="preserve">Оренбург, ОГИМ</t>
  </si>
  <si>
    <t xml:space="preserve">Владикавказ, СОГУ</t>
  </si>
  <si>
    <t xml:space="preserve">Смоленск, СГА ФКСиТ</t>
  </si>
  <si>
    <t xml:space="preserve">Липецк, ЛГПУ</t>
  </si>
  <si>
    <t xml:space="preserve">Волгоград, ВГАФК</t>
  </si>
  <si>
    <t xml:space="preserve">Краснодар, РГУФКСТ</t>
  </si>
  <si>
    <t xml:space="preserve">С.-Петербург, СПГИЭУ</t>
  </si>
  <si>
    <t xml:space="preserve">Ульяновск, УГСХА</t>
  </si>
  <si>
    <t xml:space="preserve">Москва, МИРЭА</t>
  </si>
  <si>
    <t xml:space="preserve">Москва, МИФКиС</t>
  </si>
  <si>
    <t xml:space="preserve">Москва, АМИ</t>
  </si>
  <si>
    <t xml:space="preserve">Белгород, БГТУ</t>
  </si>
  <si>
    <t xml:space="preserve">Новосибирск, ФФК НГПУ</t>
  </si>
  <si>
    <t xml:space="preserve">Новосибирск, НГУЭиУ</t>
  </si>
  <si>
    <t xml:space="preserve">Абакан, ХАКИБ</t>
  </si>
  <si>
    <t xml:space="preserve">Абакан, ХГУ</t>
  </si>
  <si>
    <t xml:space="preserve">Барнаул, РМАТ</t>
  </si>
  <si>
    <t xml:space="preserve">Москва, МГАУ</t>
  </si>
  <si>
    <t xml:space="preserve">Хабаровск, ДВГГУ</t>
  </si>
  <si>
    <t xml:space="preserve">Москва, РГСУ</t>
  </si>
  <si>
    <t xml:space="preserve">Иркутск, ИрГТУ</t>
  </si>
  <si>
    <t xml:space="preserve">Воронеж, ВЭПИ</t>
  </si>
  <si>
    <t xml:space="preserve">Нальчик, КБГУ</t>
  </si>
  <si>
    <t xml:space="preserve">Нальчик, КБЛА</t>
  </si>
  <si>
    <t xml:space="preserve">В.Новгород, РГГУ</t>
  </si>
  <si>
    <t xml:space="preserve">В.Новгород, КЭП</t>
  </si>
  <si>
    <t xml:space="preserve">Уссурийск, ПГСХА</t>
  </si>
  <si>
    <t xml:space="preserve">Москва, МГПУ</t>
  </si>
  <si>
    <t xml:space="preserve">Рязань, МГОУ</t>
  </si>
  <si>
    <t xml:space="preserve">Москва, СЭИ</t>
  </si>
  <si>
    <t xml:space="preserve">Рязань, РГУ</t>
  </si>
  <si>
    <t xml:space="preserve">Екатеринбург, УГГУ</t>
  </si>
  <si>
    <t xml:space="preserve">Красноярск, СФУ</t>
  </si>
  <si>
    <t xml:space="preserve">Красноярск, КФЭК</t>
  </si>
  <si>
    <t xml:space="preserve">Челябинск, МПСИ</t>
  </si>
  <si>
    <t xml:space="preserve">Челябинск, ЮУРГУ</t>
  </si>
  <si>
    <t xml:space="preserve">Владикавказ, ВФЭК</t>
  </si>
  <si>
    <t xml:space="preserve">Москва, МГСУ</t>
  </si>
  <si>
    <t xml:space="preserve">Смоленск, САТК</t>
  </si>
  <si>
    <t xml:space="preserve">Смоленск, СГУОР</t>
  </si>
  <si>
    <t xml:space="preserve">Шахты, ЮРГУЭС</t>
  </si>
  <si>
    <t xml:space="preserve">Ростов-на-Дону, ДГТУ</t>
  </si>
  <si>
    <t xml:space="preserve">Москва, МГТУ "Станкин"</t>
  </si>
  <si>
    <t xml:space="preserve">Воронеж, ВКИ (БУПК)</t>
  </si>
  <si>
    <t xml:space="preserve">Челябинск, ЧБМК</t>
  </si>
  <si>
    <t xml:space="preserve">Челябинск, ЧМИ</t>
  </si>
  <si>
    <t xml:space="preserve">Москва, МКМ №2</t>
  </si>
  <si>
    <t xml:space="preserve">Ульяновск, УлГУ</t>
  </si>
  <si>
    <t xml:space="preserve">Ульяновск, УГПУ</t>
  </si>
  <si>
    <t xml:space="preserve">Москва, МФЮА</t>
  </si>
  <si>
    <t xml:space="preserve">Москва, МГУ</t>
  </si>
  <si>
    <t xml:space="preserve">Мурманск, МФ НГУ</t>
  </si>
  <si>
    <t xml:space="preserve">Новосибирск, НКОР</t>
  </si>
  <si>
    <t xml:space="preserve">Новосибирск, СУПК</t>
  </si>
  <si>
    <t xml:space="preserve">Кемерово, КемГППК</t>
  </si>
  <si>
    <t xml:space="preserve">Курган, КГУ</t>
  </si>
  <si>
    <t xml:space="preserve">Пенза, ПГПК</t>
  </si>
  <si>
    <t xml:space="preserve">Москва, МИП</t>
  </si>
  <si>
    <t xml:space="preserve">Москва, РосНОУ</t>
  </si>
  <si>
    <t xml:space="preserve">Москва, АНХ</t>
  </si>
  <si>
    <t xml:space="preserve">В. Пышма, ПУ "Юность"</t>
  </si>
  <si>
    <t xml:space="preserve">Махачкала, ДГМА</t>
  </si>
  <si>
    <t xml:space="preserve">Махачкала, МФ МАДИ (ГТУ)</t>
  </si>
  <si>
    <t xml:space="preserve">Махачкала, СКФРПА</t>
  </si>
  <si>
    <t xml:space="preserve">Майкоп, АГУ</t>
  </si>
  <si>
    <t xml:space="preserve">Екатеринбург, УГТУ-УПИ</t>
  </si>
  <si>
    <t xml:space="preserve">Екатеринбург, УралГУФК</t>
  </si>
  <si>
    <t xml:space="preserve">Воронеж, ВИВТ</t>
  </si>
  <si>
    <t xml:space="preserve">Курган, КГХСА</t>
  </si>
  <si>
    <t xml:space="preserve">Екатеринбург, УОР</t>
  </si>
  <si>
    <t xml:space="preserve">Москва, МИИТ</t>
  </si>
  <si>
    <t xml:space="preserve">Астрахань, АГМА</t>
  </si>
  <si>
    <t xml:space="preserve">Рыбинск, РГАТА</t>
  </si>
  <si>
    <t xml:space="preserve">Ростов-на-Дону, РИИняз</t>
  </si>
  <si>
    <t xml:space="preserve">Тихорецк, АЛСИ</t>
  </si>
  <si>
    <t xml:space="preserve">Кропоткин, ГОУ ВПО Куб ГУ</t>
  </si>
  <si>
    <t xml:space="preserve">Кропоткин, КЧГУ</t>
  </si>
  <si>
    <t xml:space="preserve">Челябинск, ЧКФР</t>
  </si>
  <si>
    <t xml:space="preserve">С.-Петербург, СПГУПС</t>
  </si>
  <si>
    <t xml:space="preserve">С.-Петербург, СпбГПУ</t>
  </si>
  <si>
    <t xml:space="preserve">С.-Петербург, СПГУ</t>
  </si>
  <si>
    <t xml:space="preserve">С.-Петербург, СПРТА</t>
  </si>
  <si>
    <t xml:space="preserve">С.-Петербург, СПГУЭФ</t>
  </si>
  <si>
    <t xml:space="preserve">С.-Петербург, СПГПУ</t>
  </si>
  <si>
    <t xml:space="preserve">Грозный, ЧГНИ</t>
  </si>
  <si>
    <t xml:space="preserve">Тверь, ТГУ</t>
  </si>
  <si>
    <t xml:space="preserve">Рязань, РГРУ</t>
  </si>
  <si>
    <t xml:space="preserve">Ставрополь, СГАУ</t>
  </si>
  <si>
    <t xml:space="preserve">Петрозаводск, ПГУ</t>
  </si>
  <si>
    <t xml:space="preserve">Гл. судья_____________Басов И.Т.</t>
  </si>
  <si>
    <t xml:space="preserve">Гл. секретарь__________ Винокуров Д.Р.</t>
  </si>
  <si>
    <t xml:space="preserve">Чемпионат России по Тхэквондо (ВТФ) среди студентов.</t>
  </si>
  <si>
    <t xml:space="preserve">г. Липецк 18-20 апреля 2003 г.</t>
  </si>
  <si>
    <t xml:space="preserve">Мужчины до 84 кг</t>
  </si>
  <si>
    <t xml:space="preserve">Команда</t>
  </si>
  <si>
    <t xml:space="preserve">Город</t>
  </si>
  <si>
    <t xml:space="preserve">Кочиев Сослан Хасанджериевич</t>
  </si>
  <si>
    <t xml:space="preserve">1975</t>
  </si>
  <si>
    <t xml:space="preserve">ГГАУ</t>
  </si>
  <si>
    <t xml:space="preserve">Оганесянц А.Г.</t>
  </si>
  <si>
    <t xml:space="preserve">Терентьев Василий Валерьевич</t>
  </si>
  <si>
    <t xml:space="preserve">1983</t>
  </si>
  <si>
    <t xml:space="preserve">УрГПУ</t>
  </si>
  <si>
    <t xml:space="preserve">Воробьев В.И Хайрулин А.С.</t>
  </si>
  <si>
    <t xml:space="preserve">Габдулбариев Кадыр Рамильевич</t>
  </si>
  <si>
    <t xml:space="preserve">1982</t>
  </si>
  <si>
    <t xml:space="preserve">УАТК</t>
  </si>
  <si>
    <t xml:space="preserve">Игнатьев С.Н.</t>
  </si>
  <si>
    <t xml:space="preserve">Катькалов Алексей Алексеевич</t>
  </si>
  <si>
    <t xml:space="preserve">1981</t>
  </si>
  <si>
    <t xml:space="preserve">ШИЮРГТУ</t>
  </si>
  <si>
    <t xml:space="preserve">Смирнов А.Б.</t>
  </si>
  <si>
    <t xml:space="preserve">Халиев Адам Сираждиевич</t>
  </si>
  <si>
    <t xml:space="preserve">1984</t>
  </si>
  <si>
    <t xml:space="preserve">СГУОР</t>
  </si>
  <si>
    <t xml:space="preserve">Зенкин Б.А.</t>
  </si>
  <si>
    <t xml:space="preserve">Ордашев Арби</t>
  </si>
  <si>
    <t xml:space="preserve">РГАФК</t>
  </si>
  <si>
    <t xml:space="preserve">Эпов О.Г.</t>
  </si>
  <si>
    <t xml:space="preserve">Сидоренко Андрей Александрович</t>
  </si>
  <si>
    <t xml:space="preserve">1978</t>
  </si>
  <si>
    <t xml:space="preserve">МАИ</t>
  </si>
  <si>
    <t xml:space="preserve">Бубнов С.Д.</t>
  </si>
  <si>
    <t xml:space="preserve">Бухонов Вячеслав</t>
  </si>
  <si>
    <t xml:space="preserve">ВГИФК</t>
  </si>
  <si>
    <t xml:space="preserve">Зенищев А.В.</t>
  </si>
  <si>
    <t xml:space="preserve">Усачев Игорь Александрович</t>
  </si>
  <si>
    <t xml:space="preserve">АГТУ</t>
  </si>
  <si>
    <t xml:space="preserve">Завгородний С.А.</t>
  </si>
  <si>
    <t xml:space="preserve">9-10</t>
  </si>
  <si>
    <t xml:space="preserve">Марданян Сурен Мартунович</t>
  </si>
  <si>
    <t xml:space="preserve">СурГУ</t>
  </si>
  <si>
    <t xml:space="preserve">Монастырев А.А.</t>
  </si>
  <si>
    <t xml:space="preserve">Гл. судья_____________Данилов С.А.</t>
  </si>
  <si>
    <t xml:space="preserve">Гл. секретарь__________Хайрулин А.Р.</t>
  </si>
  <si>
    <t xml:space="preserve">Женщины до 72 кг</t>
  </si>
  <si>
    <t xml:space="preserve">Осокина Ксения Олеговна</t>
  </si>
  <si>
    <t xml:space="preserve">УралГАФК</t>
  </si>
  <si>
    <t xml:space="preserve">Шарафутдинова И.А.</t>
  </si>
  <si>
    <t xml:space="preserve">Самошкина Ольга Викторовна</t>
  </si>
  <si>
    <t xml:space="preserve">МГАФК</t>
  </si>
  <si>
    <t xml:space="preserve">Артенюк А.Б.</t>
  </si>
  <si>
    <t xml:space="preserve">Воропаева Ольга</t>
  </si>
  <si>
    <t xml:space="preserve">Боровик Богдана Сергеевна</t>
  </si>
  <si>
    <t xml:space="preserve">СГЭА</t>
  </si>
  <si>
    <t xml:space="preserve">Попов В.А.</t>
  </si>
  <si>
    <t xml:space="preserve">Женщины до +72 кг</t>
  </si>
  <si>
    <t xml:space="preserve">Коняхина Мария Николаевна</t>
  </si>
  <si>
    <t xml:space="preserve">1977</t>
  </si>
  <si>
    <t xml:space="preserve">Ефремов А.П.</t>
  </si>
  <si>
    <t xml:space="preserve">Попова Н</t>
  </si>
  <si>
    <t xml:space="preserve">Сводный протокол мандатной комиссии по весовым категориям.</t>
  </si>
  <si>
    <t xml:space="preserve">Чемпионат России по Тхэквондо (ВТФ) среди мужчин и женщин.</t>
  </si>
  <si>
    <t xml:space="preserve">г. Санкт-Петербург 17-21 марта 2004г.</t>
  </si>
  <si>
    <t xml:space="preserve">67</t>
  </si>
  <si>
    <t xml:space="preserve">72</t>
  </si>
  <si>
    <t xml:space="preserve">78</t>
  </si>
  <si>
    <t xml:space="preserve">84</t>
  </si>
  <si>
    <t xml:space="preserve">+84</t>
  </si>
  <si>
    <t xml:space="preserve">+72</t>
  </si>
  <si>
    <t xml:space="preserve">Всего в команде</t>
  </si>
  <si>
    <t xml:space="preserve">Организация</t>
  </si>
  <si>
    <t xml:space="preserve">Мужчин</t>
  </si>
  <si>
    <t xml:space="preserve">Женщин</t>
  </si>
  <si>
    <t xml:space="preserve">Гл. судья_____________Шейка В.И.</t>
  </si>
  <si>
    <t xml:space="preserve">Гл. секретарь__________Зуев В.В.</t>
  </si>
  <si>
    <t xml:space="preserve">Весовая категория   ________________</t>
  </si>
  <si>
    <t xml:space="preserve">Спорт. и технич квалиф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[RED]0"/>
    <numFmt numFmtId="168" formatCode="General"/>
    <numFmt numFmtId="169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hadow val="true"/>
      <sz val="11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hadow val="true"/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hadow val="tru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0"/>
      <name val="Verdana"/>
      <family val="2"/>
    </font>
    <font>
      <sz val="10"/>
      <name val="Verdana"/>
      <family val="2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Группа" xfId="21"/>
    <cellStyle name="Обычный_Лист1_1" xfId="22"/>
    <cellStyle name="Обычный_Протокол взвешивания" xfId="23"/>
    <cellStyle name="Обычный_Протокол хода соревнований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Провер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данных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здание новых&#10;весовых категор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ние новых
весовых категорий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91160</xdr:colOff>
      <xdr:row>8</xdr:row>
      <xdr:rowOff>85680</xdr:rowOff>
    </xdr:from>
    <xdr:to>
      <xdr:col>11</xdr:col>
      <xdr:colOff>634320</xdr:colOff>
      <xdr:row>9</xdr:row>
      <xdr:rowOff>133200</xdr:rowOff>
    </xdr:to>
    <xdr:clientData/>
  </xdr:twoCellAnchor>
  <xdr:twoCellAnchor editAs="oneCell">
    <xdr:from>
      <xdr:col>6</xdr:col>
      <xdr:colOff>191160</xdr:colOff>
      <xdr:row>9</xdr:row>
      <xdr:rowOff>143280</xdr:rowOff>
    </xdr:from>
    <xdr:to>
      <xdr:col>11</xdr:col>
      <xdr:colOff>634320</xdr:colOff>
      <xdr:row>11</xdr:row>
      <xdr:rowOff>47520</xdr:rowOff>
    </xdr:to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Жеребьёв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ёвка
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 областя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областя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По Ф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Ф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о ведомств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ведомствам</a:t>
              </a:r>
            </a:p>
          </xdr:txBody>
        </xdr:sp>
        <xdr:clientData/>
      </xdr:twoCellAnchor>
    </mc:Choice>
  </mc:AlternateContent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 областя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областя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 Ф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Ф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о ведомств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ведомствам</a:t>
              </a:r>
            </a:p>
          </xdr:txBody>
        </xdr:sp>
        <xdr:clientData/>
      </xdr:twoCellAnchor>
    </mc:Choice>
  </mc:AlternateContent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Формирование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ирование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Жеребьёв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ёвка
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1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2" descr="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8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<Relationship Id="rId7" Type="http://schemas.openxmlformats.org/officeDocument/2006/relationships/ctrlProp" Target="../ctrlProps/ctrlProps134.xml"/><Relationship Id="rId8" Type="http://schemas.openxmlformats.org/officeDocument/2006/relationships/ctrlProp" Target="../ctrlProps/ctrlProps135.xml"/><Relationship Id="rId9" Type="http://schemas.openxmlformats.org/officeDocument/2006/relationships/ctrlProp" Target="../ctrlProps/ctrlProps136.xml"/><Relationship Id="rId10" Type="http://schemas.openxmlformats.org/officeDocument/2006/relationships/ctrlProp" Target="../ctrlProps/ctrlProps137.xml"/><Relationship Id="rId11" Type="http://schemas.openxmlformats.org/officeDocument/2006/relationships/ctrlProp" Target="../ctrlProps/ctrlProps138.xml"/><Relationship Id="rId12" Type="http://schemas.openxmlformats.org/officeDocument/2006/relationships/ctrlProp" Target="../ctrlProps/ctrlProps139.xml"/><Relationship Id="rId13" Type="http://schemas.openxmlformats.org/officeDocument/2006/relationships/ctrlProp" Target="../ctrlProps/ctrlProps140.xml"/><Relationship Id="rId14" Type="http://schemas.openxmlformats.org/officeDocument/2006/relationships/ctrlProp" Target="../ctrlProps/ctrlProps141.xml"/><Relationship Id="rId15" Type="http://schemas.openxmlformats.org/officeDocument/2006/relationships/ctrlProp" Target="../ctrlProps/ctrlProps142.xml"/><Relationship Id="rId16" Type="http://schemas.openxmlformats.org/officeDocument/2006/relationships/ctrlProp" Target="../ctrlProps/ctrlProps143.xml"/><Relationship Id="rId17" Type="http://schemas.openxmlformats.org/officeDocument/2006/relationships/ctrlProp" Target="../ctrlProps/ctrlProps144.xml"/><Relationship Id="rId18" Type="http://schemas.openxmlformats.org/officeDocument/2006/relationships/ctrlProp" Target="../ctrlProps/ctrlProps145.xml"/><Relationship Id="rId19" Type="http://schemas.openxmlformats.org/officeDocument/2006/relationships/ctrlProp" Target="../ctrlProps/ctrlProps146.xml"/><Relationship Id="rId20" Type="http://schemas.openxmlformats.org/officeDocument/2006/relationships/ctrlProp" Target="../ctrlProps/ctrlProps147.xml"/><Relationship Id="rId21" Type="http://schemas.openxmlformats.org/officeDocument/2006/relationships/ctrlProp" Target="../ctrlProps/ctrlProps148.xml"/><Relationship Id="rId22" Type="http://schemas.openxmlformats.org/officeDocument/2006/relationships/ctrlProp" Target="../ctrlProps/ctrlProps149.xml"/><Relationship Id="rId23" Type="http://schemas.openxmlformats.org/officeDocument/2006/relationships/ctrlProp" Target="../ctrlProps/ctrlProps150.xml"/><Relationship Id="rId24" Type="http://schemas.openxmlformats.org/officeDocument/2006/relationships/ctrlProp" Target="../ctrlProps/ctrlProps151.xml"/><Relationship Id="rId25" Type="http://schemas.openxmlformats.org/officeDocument/2006/relationships/ctrlProp" Target="../ctrlProps/ctrlProps152.xml"/><Relationship Id="rId26" Type="http://schemas.openxmlformats.org/officeDocument/2006/relationships/ctrlProp" Target="../ctrlProps/ctrlProps153.xml"/><Relationship Id="rId27" Type="http://schemas.openxmlformats.org/officeDocument/2006/relationships/ctrlProp" Target="../ctrlProps/ctrlProps154.xml"/><Relationship Id="rId28" Type="http://schemas.openxmlformats.org/officeDocument/2006/relationships/ctrlProp" Target="../ctrlProps/ctrlProps155.xml"/><Relationship Id="rId29" Type="http://schemas.openxmlformats.org/officeDocument/2006/relationships/ctrlProp" Target="../ctrlProps/ctrlProps156.xml"/><Relationship Id="rId30" Type="http://schemas.openxmlformats.org/officeDocument/2006/relationships/ctrlProp" Target="../ctrlProps/ctrlProps157.xml"/><Relationship Id="rId31" Type="http://schemas.openxmlformats.org/officeDocument/2006/relationships/ctrlProp" Target="../ctrlProps/ctrlProps158.xml"/><Relationship Id="rId32" Type="http://schemas.openxmlformats.org/officeDocument/2006/relationships/ctrlProp" Target="../ctrlProps/ctrlProps159.xml"/><Relationship Id="rId33" Type="http://schemas.openxmlformats.org/officeDocument/2006/relationships/ctrlProp" Target="../ctrlProps/ctrlProps1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<Relationship Id="rId5" Type="http://schemas.openxmlformats.org/officeDocument/2006/relationships/ctrlProp" Target="../ctrlProps/ctrlProps168.xml"/><Relationship Id="rId6" Type="http://schemas.openxmlformats.org/officeDocument/2006/relationships/ctrlProp" Target="../ctrlProps/ctrlProps169.xml"/><Relationship Id="rId7" Type="http://schemas.openxmlformats.org/officeDocument/2006/relationships/ctrlProp" Target="../ctrlProps/ctrlProps170.xml"/><Relationship Id="rId8" Type="http://schemas.openxmlformats.org/officeDocument/2006/relationships/ctrlProp" Target="../ctrlProps/ctrlProps171.xml"/><Relationship Id="rId9" Type="http://schemas.openxmlformats.org/officeDocument/2006/relationships/ctrlProp" Target="../ctrlProps/ctrlProps172.xml"/><Relationship Id="rId10" Type="http://schemas.openxmlformats.org/officeDocument/2006/relationships/ctrlProp" Target="../ctrlProps/ctrlProps173.xml"/><Relationship Id="rId11" Type="http://schemas.openxmlformats.org/officeDocument/2006/relationships/ctrlProp" Target="../ctrlProps/ctrlProps174.xml"/><Relationship Id="rId12" Type="http://schemas.openxmlformats.org/officeDocument/2006/relationships/ctrlProp" Target="../ctrlProps/ctrlProps175.xml"/><Relationship Id="rId13" Type="http://schemas.openxmlformats.org/officeDocument/2006/relationships/ctrlProp" Target="../ctrlProps/ctrlProps176.xml"/><Relationship Id="rId14" Type="http://schemas.openxmlformats.org/officeDocument/2006/relationships/ctrlProp" Target="../ctrlProps/ctrlProps177.xml"/><Relationship Id="rId15" Type="http://schemas.openxmlformats.org/officeDocument/2006/relationships/ctrlProp" Target="../ctrlProps/ctrlProps178.xml"/><Relationship Id="rId16" Type="http://schemas.openxmlformats.org/officeDocument/2006/relationships/ctrlProp" Target="../ctrlProps/ctrlProps179.xml"/><Relationship Id="rId17" Type="http://schemas.openxmlformats.org/officeDocument/2006/relationships/ctrlProp" Target="../ctrlProps/ctrlProps180.xml"/><Relationship Id="rId18" Type="http://schemas.openxmlformats.org/officeDocument/2006/relationships/ctrlProp" Target="../ctrlProps/ctrlProps181.xml"/><Relationship Id="rId19" Type="http://schemas.openxmlformats.org/officeDocument/2006/relationships/ctrlProp" Target="../ctrlProps/ctrlProps182.xml"/><Relationship Id="rId20" Type="http://schemas.openxmlformats.org/officeDocument/2006/relationships/ctrlProp" Target="../ctrlProps/ctrlProps183.xml"/><Relationship Id="rId21" Type="http://schemas.openxmlformats.org/officeDocument/2006/relationships/ctrlProp" Target="../ctrlProps/ctrlProps184.xml"/><Relationship Id="rId22" Type="http://schemas.openxmlformats.org/officeDocument/2006/relationships/ctrlProp" Target="../ctrlProps/ctrlProps185.xml"/><Relationship Id="rId23" Type="http://schemas.openxmlformats.org/officeDocument/2006/relationships/ctrlProp" Target="../ctrlProps/ctrlProps186.xml"/><Relationship Id="rId24" Type="http://schemas.openxmlformats.org/officeDocument/2006/relationships/ctrlProp" Target="../ctrlProps/ctrlProps187.xml"/><Relationship Id="rId25" Type="http://schemas.openxmlformats.org/officeDocument/2006/relationships/ctrlProp" Target="../ctrlProps/ctrlProps188.xml"/><Relationship Id="rId26" Type="http://schemas.openxmlformats.org/officeDocument/2006/relationships/ctrlProp" Target="../ctrlProps/ctrlProps189.xml"/><Relationship Id="rId27" Type="http://schemas.openxmlformats.org/officeDocument/2006/relationships/ctrlProp" Target="../ctrlProps/ctrlProps190.xml"/><Relationship Id="rId28" Type="http://schemas.openxmlformats.org/officeDocument/2006/relationships/ctrlProp" Target="../ctrlProps/ctrlProps191.xml"/><Relationship Id="rId29" Type="http://schemas.openxmlformats.org/officeDocument/2006/relationships/ctrlProp" Target="../ctrlProps/ctrlProps192.xml"/><Relationship Id="rId30" Type="http://schemas.openxmlformats.org/officeDocument/2006/relationships/ctrlProp" Target="../ctrlProps/ctrlProps193.xml"/><Relationship Id="rId31" Type="http://schemas.openxmlformats.org/officeDocument/2006/relationships/ctrlProp" Target="../ctrlProps/ctrlProps194.xml"/><Relationship Id="rId32" Type="http://schemas.openxmlformats.org/officeDocument/2006/relationships/ctrlProp" Target="../ctrlProps/ctrlProps195.xml"/><Relationship Id="rId33" Type="http://schemas.openxmlformats.org/officeDocument/2006/relationships/ctrlProp" Target="../ctrlProps/ctrlProps19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3.xml"/><Relationship Id="rId4" Type="http://schemas.openxmlformats.org/officeDocument/2006/relationships/ctrlProp" Target="../ctrlProps/ctrlProps234.xml"/><Relationship Id="rId5" Type="http://schemas.openxmlformats.org/officeDocument/2006/relationships/ctrlProp" Target="../ctrlProps/ctrlProps2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39.xml"/><Relationship Id="rId4" Type="http://schemas.openxmlformats.org/officeDocument/2006/relationships/ctrlProp" Target="../ctrlProps/ctrlProps2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<Relationship Id="rId18" Type="http://schemas.openxmlformats.org/officeDocument/2006/relationships/ctrlProp" Target="../ctrlProps/ctrlProps113.xml"/><Relationship Id="rId19" Type="http://schemas.openxmlformats.org/officeDocument/2006/relationships/ctrlProp" Target="../ctrlProps/ctrlProps114.xml"/><Relationship Id="rId20" Type="http://schemas.openxmlformats.org/officeDocument/2006/relationships/ctrlProp" Target="../ctrlProps/ctrlProps115.xml"/><Relationship Id="rId21" Type="http://schemas.openxmlformats.org/officeDocument/2006/relationships/ctrlProp" Target="../ctrlProps/ctrlProps116.xml"/><Relationship Id="rId22" Type="http://schemas.openxmlformats.org/officeDocument/2006/relationships/ctrlProp" Target="../ctrlProps/ctrlProps117.xml"/><Relationship Id="rId23" Type="http://schemas.openxmlformats.org/officeDocument/2006/relationships/ctrlProp" Target="../ctrlProps/ctrlProps118.xml"/><Relationship Id="rId24" Type="http://schemas.openxmlformats.org/officeDocument/2006/relationships/ctrlProp" Target="../ctrlProps/ctrlProps119.xml"/><Relationship Id="rId25" Type="http://schemas.openxmlformats.org/officeDocument/2006/relationships/ctrlProp" Target="../ctrlProps/ctrlProps120.xml"/><Relationship Id="rId26" Type="http://schemas.openxmlformats.org/officeDocument/2006/relationships/ctrlProp" Target="../ctrlProps/ctrlProps121.xml"/><Relationship Id="rId27" Type="http://schemas.openxmlformats.org/officeDocument/2006/relationships/ctrlProp" Target="../ctrlProps/ctrlProps122.xml"/><Relationship Id="rId28" Type="http://schemas.openxmlformats.org/officeDocument/2006/relationships/ctrlProp" Target="../ctrlProps/ctrlProps123.xml"/><Relationship Id="rId29" Type="http://schemas.openxmlformats.org/officeDocument/2006/relationships/ctrlProp" Target="../ctrlProps/ctrlProps124.xml"/><Relationship Id="rId30" Type="http://schemas.openxmlformats.org/officeDocument/2006/relationships/ctrlProp" Target="../ctrlProps/ctrlProps125.xml"/><Relationship Id="rId31" Type="http://schemas.openxmlformats.org/officeDocument/2006/relationships/ctrlProp" Target="../ctrlProps/ctrlProps126.xml"/><Relationship Id="rId32" Type="http://schemas.openxmlformats.org/officeDocument/2006/relationships/ctrlProp" Target="../ctrlProps/ctrlProps127.xml"/><Relationship Id="rId33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99"/>
    <col collapsed="false" customWidth="true" hidden="false" outlineLevel="0" max="3" min="3" style="3" width="32.14"/>
    <col collapsed="false" customWidth="true" hidden="false" outlineLevel="0" max="4" min="4" style="3" width="10.41"/>
    <col collapsed="false" customWidth="true" hidden="false" outlineLevel="0" max="5" min="5" style="3" width="10.71"/>
    <col collapsed="false" customWidth="true" hidden="false" outlineLevel="0" max="6" min="6" style="3" width="9.28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/>
      <c r="B1" s="5"/>
      <c r="C1" s="5"/>
      <c r="D1" s="5" t="s">
        <v>0</v>
      </c>
      <c r="E1" s="5" t="s">
        <v>1</v>
      </c>
      <c r="F1" s="5" t="s">
        <v>2</v>
      </c>
      <c r="G1" s="5" t="s">
        <v>3</v>
      </c>
      <c r="H1" s="5"/>
      <c r="I1" s="5"/>
    </row>
    <row r="2" customFormat="false" ht="11.65" hidden="false" customHeight="true" outlineLevel="0" collapsed="false">
      <c r="B2" s="7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A3" s="1" t="n">
        <v>1</v>
      </c>
      <c r="B3" s="11"/>
      <c r="C3" s="11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14" t="n">
        <v>1</v>
      </c>
      <c r="D4" s="15" t="n">
        <v>-1</v>
      </c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17"/>
      <c r="D5" s="15"/>
      <c r="E5" s="12"/>
      <c r="F5" s="18"/>
    </row>
    <row r="6" customFormat="false" ht="11.65" hidden="false" customHeight="true" outlineLevel="0" collapsed="false">
      <c r="B6" s="13"/>
      <c r="C6" s="19"/>
      <c r="D6" s="20" t="n">
        <v>1</v>
      </c>
      <c r="E6" s="15" t="n">
        <v>-1</v>
      </c>
      <c r="F6" s="21"/>
      <c r="G6" s="21"/>
      <c r="H6" s="18"/>
      <c r="I6" s="18"/>
    </row>
    <row r="7" customFormat="false" ht="11.65" hidden="false" customHeight="true" outlineLevel="0" collapsed="false">
      <c r="A7" s="1" t="n">
        <v>16</v>
      </c>
      <c r="B7" s="22"/>
      <c r="C7" s="22"/>
      <c r="D7" s="20"/>
      <c r="E7" s="15"/>
      <c r="F7" s="21"/>
      <c r="G7" s="21"/>
      <c r="H7" s="23"/>
      <c r="I7" s="23"/>
      <c r="J7" s="12"/>
    </row>
    <row r="8" customFormat="false" ht="11.65" hidden="false" customHeight="true" outlineLevel="0" collapsed="false">
      <c r="B8" s="13"/>
      <c r="C8" s="24" t="n">
        <v>16</v>
      </c>
      <c r="D8" s="17"/>
      <c r="E8" s="15"/>
      <c r="F8" s="21"/>
      <c r="G8" s="21"/>
      <c r="H8" s="23"/>
      <c r="I8" s="23"/>
    </row>
    <row r="9" customFormat="false" ht="11.65" hidden="false" customHeight="true" outlineLevel="0" collapsed="false">
      <c r="B9" s="13"/>
      <c r="C9" s="12"/>
      <c r="D9" s="17"/>
      <c r="E9" s="15"/>
      <c r="F9" s="21"/>
      <c r="G9" s="21"/>
      <c r="J9" s="12"/>
    </row>
    <row r="10" customFormat="false" ht="11.65" hidden="false" customHeight="true" outlineLevel="0" collapsed="false">
      <c r="B10" s="13"/>
      <c r="C10" s="13"/>
      <c r="D10" s="19"/>
      <c r="E10" s="25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A11" s="1" t="n">
        <v>9</v>
      </c>
      <c r="B11" s="11"/>
      <c r="C11" s="11"/>
      <c r="D11" s="17"/>
      <c r="E11" s="25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14" t="n">
        <v>9</v>
      </c>
      <c r="D12" s="27" t="n">
        <v>-8</v>
      </c>
      <c r="E12" s="25"/>
      <c r="F12" s="26"/>
      <c r="G12" s="12"/>
      <c r="H12" s="12"/>
      <c r="I12" s="12"/>
    </row>
    <row r="13" customFormat="false" ht="11.65" hidden="false" customHeight="true" outlineLevel="0" collapsed="false">
      <c r="B13" s="13"/>
      <c r="C13" s="17"/>
      <c r="D13" s="27"/>
      <c r="E13" s="25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9"/>
      <c r="D14" s="28" t="n">
        <v>8</v>
      </c>
      <c r="E14" s="17"/>
      <c r="F14" s="26"/>
      <c r="G14" s="12"/>
      <c r="H14" s="12"/>
      <c r="I14" s="12"/>
    </row>
    <row r="15" customFormat="false" ht="11.65" hidden="false" customHeight="true" outlineLevel="0" collapsed="false">
      <c r="A15" s="1" t="n">
        <v>8</v>
      </c>
      <c r="B15" s="22"/>
      <c r="C15" s="22"/>
      <c r="D15" s="28"/>
      <c r="E15" s="17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24" t="n">
        <v>8</v>
      </c>
      <c r="D16" s="29"/>
      <c r="E16" s="17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17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A19" s="1" t="n">
        <v>5</v>
      </c>
      <c r="B19" s="11"/>
      <c r="C19" s="11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6" t="n">
        <v>5</v>
      </c>
      <c r="D20" s="15" t="n">
        <v>-5</v>
      </c>
      <c r="E20" s="17"/>
      <c r="F20" s="20"/>
      <c r="G20" s="15"/>
      <c r="H20" s="15"/>
      <c r="I20" s="12"/>
    </row>
    <row r="21" customFormat="false" ht="11.65" hidden="false" customHeight="true" outlineLevel="0" collapsed="false">
      <c r="B21" s="13"/>
      <c r="C21" s="30"/>
      <c r="D21" s="15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9"/>
      <c r="D22" s="20" t="n">
        <v>5</v>
      </c>
      <c r="E22" s="27" t="n">
        <v>-4</v>
      </c>
      <c r="F22" s="20"/>
      <c r="G22" s="15"/>
      <c r="H22" s="15"/>
      <c r="I22" s="12"/>
    </row>
    <row r="23" customFormat="false" ht="11.65" hidden="false" customHeight="true" outlineLevel="0" collapsed="false">
      <c r="A23" s="1" t="n">
        <v>12</v>
      </c>
      <c r="B23" s="22"/>
      <c r="C23" s="22"/>
      <c r="D23" s="20"/>
      <c r="E23" s="27"/>
      <c r="F23" s="20"/>
      <c r="G23" s="15"/>
      <c r="H23" s="15"/>
      <c r="I23" s="12"/>
    </row>
    <row r="24" customFormat="false" ht="11.65" hidden="false" customHeight="true" outlineLevel="0" collapsed="false">
      <c r="B24" s="13"/>
      <c r="C24" s="24" t="n">
        <v>12</v>
      </c>
      <c r="D24" s="17"/>
      <c r="E24" s="27"/>
      <c r="F24" s="20"/>
      <c r="G24" s="15"/>
      <c r="H24" s="15"/>
      <c r="I24" s="12"/>
    </row>
    <row r="25" customFormat="false" ht="11.65" hidden="false" customHeight="true" outlineLevel="0" collapsed="false">
      <c r="B25" s="13"/>
      <c r="C25" s="29"/>
      <c r="D25" s="17"/>
      <c r="E25" s="27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9"/>
      <c r="E26" s="31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A27" s="1" t="n">
        <v>13</v>
      </c>
      <c r="B27" s="11"/>
      <c r="C27" s="11"/>
      <c r="D27" s="17"/>
      <c r="E27" s="31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6" t="n">
        <v>13</v>
      </c>
      <c r="D28" s="27" t="n">
        <v>-4</v>
      </c>
      <c r="E28" s="31"/>
      <c r="F28" s="17"/>
      <c r="G28" s="15"/>
      <c r="H28" s="15"/>
      <c r="I28" s="12"/>
    </row>
    <row r="29" customFormat="false" ht="11.65" hidden="false" customHeight="true" outlineLevel="0" collapsed="false">
      <c r="B29" s="13"/>
      <c r="C29" s="30"/>
      <c r="D29" s="27"/>
      <c r="E29" s="31"/>
      <c r="F29" s="17"/>
      <c r="G29" s="15"/>
      <c r="H29" s="15"/>
      <c r="I29" s="12"/>
    </row>
    <row r="30" customFormat="false" ht="11.65" hidden="false" customHeight="true" outlineLevel="0" collapsed="false">
      <c r="B30" s="13"/>
      <c r="C30" s="19"/>
      <c r="D30" s="28" t="n">
        <v>4</v>
      </c>
      <c r="E30" s="12"/>
      <c r="F30" s="17"/>
      <c r="G30" s="15"/>
      <c r="H30" s="15"/>
      <c r="I30" s="12"/>
    </row>
    <row r="31" customFormat="false" ht="11.65" hidden="false" customHeight="true" outlineLevel="0" collapsed="false">
      <c r="A31" s="1" t="n">
        <v>4</v>
      </c>
      <c r="B31" s="22"/>
      <c r="C31" s="22"/>
      <c r="D31" s="28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24" t="n">
        <v>4</v>
      </c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31" t="n">
        <v>1</v>
      </c>
      <c r="H34" s="31"/>
      <c r="I34" s="12"/>
    </row>
    <row r="35" customFormat="false" ht="11.65" hidden="false" customHeight="true" outlineLevel="0" collapsed="false">
      <c r="A35" s="1" t="n">
        <v>3</v>
      </c>
      <c r="B35" s="11"/>
      <c r="C35" s="11"/>
      <c r="D35" s="29"/>
      <c r="E35" s="12"/>
      <c r="F35" s="17"/>
      <c r="G35" s="31"/>
      <c r="H35" s="31"/>
      <c r="I35" s="12"/>
    </row>
    <row r="36" customFormat="false" ht="11.65" hidden="false" customHeight="true" outlineLevel="0" collapsed="false">
      <c r="B36" s="13"/>
      <c r="C36" s="32" t="n">
        <v>3</v>
      </c>
      <c r="D36" s="15" t="n">
        <v>-3</v>
      </c>
      <c r="E36" s="12"/>
      <c r="F36" s="17"/>
      <c r="G36" s="31"/>
      <c r="H36" s="31"/>
      <c r="I36" s="12"/>
    </row>
    <row r="37" customFormat="false" ht="11.65" hidden="false" customHeight="true" outlineLevel="0" collapsed="false">
      <c r="B37" s="13"/>
      <c r="D37" s="15"/>
      <c r="E37" s="12"/>
      <c r="F37" s="17"/>
      <c r="G37" s="31"/>
      <c r="H37" s="31"/>
      <c r="I37" s="12"/>
    </row>
    <row r="38" customFormat="false" ht="11.65" hidden="false" customHeight="true" outlineLevel="0" collapsed="false">
      <c r="B38" s="13"/>
      <c r="C38" s="19"/>
      <c r="D38" s="20" t="n">
        <v>3</v>
      </c>
      <c r="E38" s="15" t="n">
        <v>-3</v>
      </c>
      <c r="F38" s="17"/>
      <c r="G38" s="31"/>
      <c r="H38" s="31"/>
      <c r="I38" s="12"/>
    </row>
    <row r="39" customFormat="false" ht="11.65" hidden="false" customHeight="true" outlineLevel="0" collapsed="false">
      <c r="A39" s="1" t="n">
        <v>14</v>
      </c>
      <c r="B39" s="22"/>
      <c r="C39" s="22"/>
      <c r="D39" s="20"/>
      <c r="E39" s="15"/>
      <c r="F39" s="17"/>
      <c r="G39" s="31"/>
      <c r="H39" s="31"/>
      <c r="I39" s="12"/>
    </row>
    <row r="40" customFormat="false" ht="11.65" hidden="false" customHeight="true" outlineLevel="0" collapsed="false">
      <c r="B40" s="13"/>
      <c r="C40" s="24" t="n">
        <v>14</v>
      </c>
      <c r="D40" s="17"/>
      <c r="E40" s="15"/>
      <c r="F40" s="17"/>
      <c r="G40" s="31"/>
      <c r="H40" s="31"/>
      <c r="I40" s="12"/>
    </row>
    <row r="41" customFormat="false" ht="11.65" hidden="false" customHeight="true" outlineLevel="0" collapsed="false">
      <c r="B41" s="13"/>
      <c r="C41" s="29"/>
      <c r="D41" s="17"/>
      <c r="E41" s="15"/>
      <c r="F41" s="17"/>
      <c r="G41" s="31"/>
      <c r="H41" s="31"/>
      <c r="I41" s="12"/>
    </row>
    <row r="42" customFormat="false" ht="11.65" hidden="false" customHeight="true" outlineLevel="0" collapsed="false">
      <c r="B42" s="13"/>
      <c r="C42" s="13"/>
      <c r="D42" s="19"/>
      <c r="E42" s="25" t="n">
        <v>3</v>
      </c>
      <c r="F42" s="27" t="n">
        <v>-2</v>
      </c>
      <c r="G42" s="31"/>
      <c r="H42" s="31"/>
      <c r="I42" s="12"/>
    </row>
    <row r="43" customFormat="false" ht="11.65" hidden="false" customHeight="true" outlineLevel="0" collapsed="false">
      <c r="A43" s="1" t="n">
        <v>11</v>
      </c>
      <c r="B43" s="11"/>
      <c r="C43" s="11"/>
      <c r="D43" s="17"/>
      <c r="E43" s="25"/>
      <c r="F43" s="27"/>
      <c r="G43" s="31"/>
      <c r="H43" s="31"/>
      <c r="I43" s="12"/>
    </row>
    <row r="44" customFormat="false" ht="11.65" hidden="false" customHeight="true" outlineLevel="0" collapsed="false">
      <c r="B44" s="13"/>
      <c r="C44" s="32" t="n">
        <v>11</v>
      </c>
      <c r="D44" s="27" t="n">
        <v>-6</v>
      </c>
      <c r="E44" s="25"/>
      <c r="F44" s="27"/>
      <c r="G44" s="31"/>
      <c r="H44" s="31"/>
      <c r="I44" s="12"/>
    </row>
    <row r="45" customFormat="false" ht="11.65" hidden="false" customHeight="true" outlineLevel="0" collapsed="false">
      <c r="B45" s="13"/>
      <c r="D45" s="27"/>
      <c r="E45" s="25"/>
      <c r="F45" s="27"/>
      <c r="G45" s="31"/>
      <c r="H45" s="31"/>
      <c r="I45" s="12"/>
    </row>
    <row r="46" customFormat="false" ht="11.65" hidden="false" customHeight="true" outlineLevel="0" collapsed="false">
      <c r="B46" s="13"/>
      <c r="C46" s="19"/>
      <c r="D46" s="28" t="n">
        <v>6</v>
      </c>
      <c r="E46" s="17"/>
      <c r="F46" s="27"/>
      <c r="G46" s="31"/>
      <c r="H46" s="31"/>
      <c r="I46" s="12"/>
    </row>
    <row r="47" customFormat="false" ht="11.65" hidden="false" customHeight="true" outlineLevel="0" collapsed="false">
      <c r="A47" s="1" t="n">
        <v>6</v>
      </c>
      <c r="B47" s="22"/>
      <c r="C47" s="22"/>
      <c r="D47" s="28"/>
      <c r="E47" s="17"/>
      <c r="F47" s="27"/>
      <c r="G47" s="31"/>
      <c r="H47" s="31"/>
      <c r="I47" s="12"/>
    </row>
    <row r="48" customFormat="false" ht="11.65" hidden="false" customHeight="true" outlineLevel="0" collapsed="false">
      <c r="B48" s="13"/>
      <c r="C48" s="24" t="n">
        <v>6</v>
      </c>
      <c r="D48" s="12"/>
      <c r="E48" s="17"/>
      <c r="F48" s="27"/>
      <c r="G48" s="31"/>
      <c r="H48" s="31"/>
      <c r="I48" s="12"/>
    </row>
    <row r="49" customFormat="false" ht="11.65" hidden="false" customHeight="true" outlineLevel="0" collapsed="false">
      <c r="B49" s="13"/>
      <c r="C49" s="29"/>
      <c r="D49" s="12"/>
      <c r="E49" s="17"/>
      <c r="F49" s="27"/>
      <c r="G49" s="31"/>
      <c r="H49" s="31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A51" s="1" t="n">
        <v>7</v>
      </c>
      <c r="B51" s="11"/>
      <c r="C51" s="11"/>
      <c r="D51" s="12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32" t="n">
        <v>7</v>
      </c>
      <c r="D52" s="15" t="n">
        <v>-7</v>
      </c>
      <c r="E52" s="17"/>
      <c r="F52" s="28"/>
      <c r="G52" s="12"/>
      <c r="H52" s="12"/>
      <c r="I52" s="12"/>
    </row>
    <row r="53" customFormat="false" ht="11.65" hidden="false" customHeight="true" outlineLevel="0" collapsed="false">
      <c r="B53" s="13"/>
      <c r="D53" s="15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9"/>
      <c r="D54" s="20" t="n">
        <v>7</v>
      </c>
      <c r="E54" s="27" t="n">
        <v>-2</v>
      </c>
      <c r="F54" s="28"/>
      <c r="G54" s="12"/>
      <c r="H54" s="12"/>
      <c r="I54" s="12"/>
    </row>
    <row r="55" customFormat="false" ht="11.65" hidden="false" customHeight="true" outlineLevel="0" collapsed="false">
      <c r="A55" s="1" t="n">
        <v>10</v>
      </c>
      <c r="B55" s="22"/>
      <c r="C55" s="22"/>
      <c r="D55" s="20"/>
      <c r="E55" s="27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24" t="n">
        <v>10</v>
      </c>
      <c r="D56" s="17"/>
      <c r="E56" s="27"/>
      <c r="F56" s="28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27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9"/>
      <c r="E58" s="31" t="n">
        <v>2</v>
      </c>
    </row>
    <row r="59" customFormat="false" ht="11.65" hidden="false" customHeight="true" outlineLevel="0" collapsed="false">
      <c r="A59" s="1" t="n">
        <v>15</v>
      </c>
      <c r="B59" s="11"/>
      <c r="C59" s="11"/>
      <c r="D59" s="17"/>
      <c r="E59" s="31"/>
    </row>
    <row r="60" customFormat="false" ht="11.65" hidden="false" customHeight="true" outlineLevel="0" collapsed="false">
      <c r="B60" s="13"/>
      <c r="C60" s="32" t="n">
        <v>15</v>
      </c>
      <c r="D60" s="27" t="n">
        <v>-2</v>
      </c>
      <c r="E60" s="31"/>
    </row>
    <row r="61" customFormat="false" ht="11.65" hidden="false" customHeight="true" outlineLevel="0" collapsed="false">
      <c r="B61" s="13"/>
      <c r="D61" s="27"/>
      <c r="E61" s="31"/>
    </row>
    <row r="62" customFormat="false" ht="11.65" hidden="false" customHeight="true" outlineLevel="0" collapsed="false">
      <c r="B62" s="13"/>
      <c r="C62" s="19"/>
      <c r="D62" s="28" t="n">
        <v>2</v>
      </c>
      <c r="E62" s="12"/>
    </row>
    <row r="63" customFormat="false" ht="11.65" hidden="false" customHeight="true" outlineLevel="0" collapsed="false">
      <c r="A63" s="1" t="n">
        <v>2</v>
      </c>
      <c r="B63" s="22"/>
      <c r="C63" s="22"/>
      <c r="D63" s="28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24" t="n">
        <v>2</v>
      </c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57">
    <mergeCell ref="E2:F3"/>
    <mergeCell ref="G2:H3"/>
    <mergeCell ref="B3:C3"/>
    <mergeCell ref="D4:D5"/>
    <mergeCell ref="E4:G4"/>
    <mergeCell ref="D6:D7"/>
    <mergeCell ref="E6:E9"/>
    <mergeCell ref="B7:C7"/>
    <mergeCell ref="E10:E13"/>
    <mergeCell ref="F10:F17"/>
    <mergeCell ref="B11:C11"/>
    <mergeCell ref="D12:D13"/>
    <mergeCell ref="D14:D15"/>
    <mergeCell ref="B15:C15"/>
    <mergeCell ref="F18:F25"/>
    <mergeCell ref="G18:H33"/>
    <mergeCell ref="B19:C19"/>
    <mergeCell ref="D20:D21"/>
    <mergeCell ref="D22:D23"/>
    <mergeCell ref="E22:E25"/>
    <mergeCell ref="B23:C23"/>
    <mergeCell ref="E26:E29"/>
    <mergeCell ref="B27:C27"/>
    <mergeCell ref="D28:D29"/>
    <mergeCell ref="D30:D31"/>
    <mergeCell ref="B31:C31"/>
    <mergeCell ref="G34:H49"/>
    <mergeCell ref="B35:C35"/>
    <mergeCell ref="D36:D37"/>
    <mergeCell ref="D38:D39"/>
    <mergeCell ref="E38:E41"/>
    <mergeCell ref="B39:C39"/>
    <mergeCell ref="E42:E45"/>
    <mergeCell ref="F42:F49"/>
    <mergeCell ref="B43:C43"/>
    <mergeCell ref="D44:D45"/>
    <mergeCell ref="D46:D47"/>
    <mergeCell ref="B47:C47"/>
    <mergeCell ref="F50:F57"/>
    <mergeCell ref="B51:C51"/>
    <mergeCell ref="D52:D53"/>
    <mergeCell ref="D54:D55"/>
    <mergeCell ref="E54:E57"/>
    <mergeCell ref="B55:C55"/>
    <mergeCell ref="E58:E61"/>
    <mergeCell ref="B59:C59"/>
    <mergeCell ref="D60:D61"/>
    <mergeCell ref="D62:D63"/>
    <mergeCell ref="B63:C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 t="n">
        <v>141</v>
      </c>
      <c r="B1" s="5"/>
      <c r="C1" s="4"/>
      <c r="D1" s="5"/>
      <c r="E1" s="5" t="s">
        <v>0</v>
      </c>
      <c r="F1" s="5" t="s">
        <v>1</v>
      </c>
      <c r="G1" s="5" t="s">
        <v>2</v>
      </c>
      <c r="H1" s="5"/>
      <c r="I1" s="5" t="n">
        <v>4</v>
      </c>
      <c r="J1" s="6" t="s">
        <v>161</v>
      </c>
      <c r="K1" s="6" t="n">
        <v>6</v>
      </c>
    </row>
    <row r="2" customFormat="false" ht="11.65" hidden="false" customHeight="true" outlineLevel="0" collapsed="false">
      <c r="B2" s="97"/>
      <c r="C2" s="7"/>
      <c r="D2" s="7"/>
      <c r="E2" s="8" t="s">
        <v>162</v>
      </c>
      <c r="F2" s="8"/>
      <c r="G2" s="9" t="s">
        <v>163</v>
      </c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8"/>
      <c r="D4" s="12"/>
      <c r="E4" s="16" t="s">
        <v>4</v>
      </c>
      <c r="F4" s="16"/>
      <c r="G4" s="16"/>
    </row>
    <row r="5" customFormat="false" ht="11.65" hidden="false" customHeight="true" outlineLevel="0" collapsed="false">
      <c r="A5" s="1" t="n">
        <v>1</v>
      </c>
      <c r="B5" s="11" t="s">
        <v>164</v>
      </c>
      <c r="C5" s="11"/>
      <c r="D5" s="11"/>
      <c r="E5" s="12"/>
      <c r="F5" s="18"/>
    </row>
    <row r="6" customFormat="false" ht="11.65" hidden="false" customHeight="true" outlineLevel="0" collapsed="false">
      <c r="B6" s="13"/>
      <c r="C6" s="13"/>
      <c r="D6" s="24" t="n">
        <v>1</v>
      </c>
      <c r="E6" s="116" t="n">
        <v>-1</v>
      </c>
      <c r="F6" s="23"/>
      <c r="G6" s="23"/>
      <c r="H6" s="18"/>
      <c r="I6" s="18"/>
    </row>
    <row r="7" customFormat="false" ht="11.65" hidden="false" customHeight="true" outlineLevel="0" collapsed="false">
      <c r="B7" s="13"/>
      <c r="C7" s="29"/>
      <c r="D7" s="29"/>
      <c r="E7" s="116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8"/>
      <c r="D8" s="29"/>
      <c r="E8" s="116"/>
      <c r="F8" s="18"/>
      <c r="G8" s="23"/>
      <c r="H8" s="23"/>
      <c r="I8" s="23"/>
    </row>
    <row r="9" customFormat="false" ht="11.65" hidden="false" customHeight="true" outlineLevel="0" collapsed="false">
      <c r="B9" s="13"/>
      <c r="C9" s="12"/>
      <c r="D9" s="29"/>
      <c r="E9" s="116"/>
      <c r="F9" s="18"/>
      <c r="J9" s="12"/>
    </row>
    <row r="10" customFormat="false" ht="11.65" hidden="false" customHeight="true" outlineLevel="0" collapsed="false">
      <c r="B10" s="13"/>
      <c r="C10" s="13"/>
      <c r="D10" s="19"/>
      <c r="E10" s="110" t="n">
        <v>1</v>
      </c>
      <c r="F10" s="104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17"/>
      <c r="E11" s="110"/>
      <c r="F11" s="104"/>
      <c r="G11" s="12"/>
      <c r="H11" s="12"/>
      <c r="I11" s="12"/>
    </row>
    <row r="12" customFormat="false" ht="11.65" hidden="false" customHeight="true" outlineLevel="0" collapsed="false">
      <c r="B12" s="13"/>
      <c r="C12" s="98"/>
      <c r="D12" s="17"/>
      <c r="E12" s="110"/>
      <c r="F12" s="104"/>
      <c r="G12" s="12"/>
      <c r="H12" s="12"/>
      <c r="I12" s="12"/>
    </row>
    <row r="13" customFormat="false" ht="11.65" hidden="false" customHeight="true" outlineLevel="0" collapsed="false">
      <c r="A13" s="1" t="n">
        <v>8</v>
      </c>
      <c r="B13" s="22"/>
      <c r="C13" s="22"/>
      <c r="D13" s="22"/>
      <c r="E13" s="110"/>
      <c r="F13" s="104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24" t="n">
        <v>8</v>
      </c>
      <c r="E14" s="17"/>
      <c r="F14" s="104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17"/>
      <c r="F15" s="104"/>
      <c r="G15" s="12"/>
      <c r="H15" s="12"/>
      <c r="I15" s="12"/>
    </row>
    <row r="16" customFormat="false" ht="11.65" hidden="false" customHeight="true" outlineLevel="0" collapsed="false">
      <c r="B16" s="13"/>
      <c r="C16" s="98"/>
      <c r="D16" s="29"/>
      <c r="E16" s="17"/>
      <c r="F16" s="104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17"/>
      <c r="F17" s="104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3"/>
      <c r="F18" s="108" t="n">
        <v>1</v>
      </c>
      <c r="G18" s="109" t="n">
        <v>-1</v>
      </c>
      <c r="H18" s="109"/>
      <c r="I18" s="12"/>
    </row>
    <row r="19" customFormat="false" ht="11.65" hidden="false" customHeight="true" outlineLevel="0" collapsed="false">
      <c r="B19" s="13"/>
      <c r="C19" s="29"/>
      <c r="D19" s="29"/>
      <c r="E19" s="29"/>
      <c r="F19" s="108"/>
      <c r="G19" s="109"/>
      <c r="H19" s="109"/>
      <c r="I19" s="12"/>
    </row>
    <row r="20" customFormat="false" ht="11.65" hidden="false" customHeight="true" outlineLevel="0" collapsed="false">
      <c r="B20" s="13"/>
      <c r="C20" s="98"/>
      <c r="D20" s="29"/>
      <c r="E20" s="29"/>
      <c r="F20" s="108"/>
      <c r="G20" s="109"/>
      <c r="H20" s="109"/>
      <c r="I20" s="12"/>
    </row>
    <row r="21" customFormat="false" ht="11.65" hidden="false" customHeight="true" outlineLevel="0" collapsed="false">
      <c r="A21" s="1" t="n">
        <v>5</v>
      </c>
      <c r="B21" s="11" t="s">
        <v>165</v>
      </c>
      <c r="C21" s="11"/>
      <c r="D21" s="11"/>
      <c r="E21" s="29"/>
      <c r="F21" s="108"/>
      <c r="G21" s="109"/>
      <c r="H21" s="109"/>
      <c r="I21" s="12"/>
    </row>
    <row r="22" customFormat="false" ht="11.65" hidden="false" customHeight="true" outlineLevel="0" collapsed="false">
      <c r="B22" s="13"/>
      <c r="C22" s="13"/>
      <c r="D22" s="24" t="n">
        <v>5</v>
      </c>
      <c r="E22" s="117" t="n">
        <v>-4</v>
      </c>
      <c r="F22" s="108"/>
      <c r="G22" s="109"/>
      <c r="H22" s="109"/>
      <c r="I22" s="12"/>
    </row>
    <row r="23" customFormat="false" ht="11.65" hidden="false" customHeight="true" outlineLevel="0" collapsed="false">
      <c r="B23" s="13"/>
      <c r="C23" s="29"/>
      <c r="D23" s="29"/>
      <c r="E23" s="117"/>
      <c r="F23" s="108"/>
      <c r="G23" s="109"/>
      <c r="H23" s="109"/>
      <c r="I23" s="12"/>
    </row>
    <row r="24" customFormat="false" ht="11.65" hidden="false" customHeight="true" outlineLevel="0" collapsed="false">
      <c r="B24" s="13"/>
      <c r="C24" s="98"/>
      <c r="D24" s="29"/>
      <c r="E24" s="117"/>
      <c r="F24" s="108"/>
      <c r="G24" s="109"/>
      <c r="H24" s="109"/>
      <c r="I24" s="12"/>
    </row>
    <row r="25" customFormat="false" ht="11.65" hidden="false" customHeight="true" outlineLevel="0" collapsed="false">
      <c r="B25" s="13"/>
      <c r="C25" s="29"/>
      <c r="D25" s="29"/>
      <c r="E25" s="117"/>
      <c r="F25" s="108"/>
      <c r="G25" s="109"/>
      <c r="H25" s="109"/>
      <c r="I25" s="12"/>
    </row>
    <row r="26" customFormat="false" ht="11.65" hidden="false" customHeight="true" outlineLevel="0" collapsed="false">
      <c r="B26" s="13"/>
      <c r="C26" s="13"/>
      <c r="D26" s="19"/>
      <c r="E26" s="112" t="n">
        <v>4</v>
      </c>
      <c r="F26" s="29"/>
      <c r="G26" s="109"/>
      <c r="H26" s="109"/>
      <c r="I26" s="12"/>
    </row>
    <row r="27" customFormat="false" ht="11.65" hidden="false" customHeight="true" outlineLevel="0" collapsed="false">
      <c r="B27" s="13"/>
      <c r="C27" s="29"/>
      <c r="D27" s="17"/>
      <c r="E27" s="112"/>
      <c r="F27" s="29"/>
      <c r="G27" s="109"/>
      <c r="H27" s="109"/>
      <c r="I27" s="12"/>
    </row>
    <row r="28" customFormat="false" ht="11.65" hidden="false" customHeight="true" outlineLevel="0" collapsed="false">
      <c r="B28" s="13"/>
      <c r="C28" s="98"/>
      <c r="D28" s="17"/>
      <c r="E28" s="112"/>
      <c r="F28" s="29"/>
      <c r="G28" s="109"/>
      <c r="H28" s="109"/>
      <c r="I28" s="12"/>
    </row>
    <row r="29" customFormat="false" ht="11.65" hidden="false" customHeight="true" outlineLevel="0" collapsed="false">
      <c r="A29" s="1" t="n">
        <v>4</v>
      </c>
      <c r="B29" s="22" t="s">
        <v>166</v>
      </c>
      <c r="C29" s="22"/>
      <c r="D29" s="22"/>
      <c r="E29" s="112"/>
      <c r="F29" s="29"/>
      <c r="G29" s="109"/>
      <c r="H29" s="109"/>
      <c r="I29" s="12"/>
    </row>
    <row r="30" customFormat="false" ht="11.65" hidden="false" customHeight="true" outlineLevel="0" collapsed="false">
      <c r="B30" s="13"/>
      <c r="C30" s="13"/>
      <c r="D30" s="24" t="n">
        <v>4</v>
      </c>
      <c r="E30" s="12"/>
      <c r="F30" s="29"/>
      <c r="G30" s="109"/>
      <c r="H30" s="109"/>
      <c r="I30" s="12"/>
    </row>
    <row r="31" customFormat="false" ht="11.65" hidden="false" customHeight="true" outlineLevel="0" collapsed="false">
      <c r="B31" s="13"/>
      <c r="C31" s="29"/>
      <c r="D31" s="29"/>
      <c r="E31" s="12"/>
      <c r="F31" s="29"/>
      <c r="G31" s="109"/>
      <c r="H31" s="109"/>
      <c r="I31" s="12"/>
    </row>
    <row r="32" customFormat="false" ht="11.65" hidden="false" customHeight="true" outlineLevel="0" collapsed="false">
      <c r="B32" s="13"/>
      <c r="C32" s="98"/>
      <c r="D32" s="29"/>
      <c r="E32" s="12"/>
      <c r="F32" s="29"/>
      <c r="G32" s="109"/>
      <c r="H32" s="109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29"/>
      <c r="G33" s="109"/>
      <c r="H33" s="109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112" t="n">
        <v>1</v>
      </c>
      <c r="H34" s="112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112"/>
      <c r="H35" s="112"/>
      <c r="I35" s="12"/>
    </row>
    <row r="36" customFormat="false" ht="11.65" hidden="false" customHeight="true" outlineLevel="0" collapsed="false">
      <c r="B36" s="13"/>
      <c r="C36" s="98"/>
      <c r="D36" s="29"/>
      <c r="E36" s="12"/>
      <c r="F36" s="17"/>
      <c r="G36" s="112"/>
      <c r="H36" s="112"/>
      <c r="I36" s="12"/>
    </row>
    <row r="37" customFormat="false" ht="11.65" hidden="false" customHeight="true" outlineLevel="0" collapsed="false">
      <c r="A37" s="1" t="n">
        <v>3</v>
      </c>
      <c r="B37" s="11" t="s">
        <v>167</v>
      </c>
      <c r="C37" s="11"/>
      <c r="D37" s="11"/>
      <c r="E37" s="12"/>
      <c r="F37" s="17"/>
      <c r="G37" s="112"/>
      <c r="H37" s="112"/>
      <c r="I37" s="12"/>
    </row>
    <row r="38" customFormat="false" ht="11.65" hidden="false" customHeight="true" outlineLevel="0" collapsed="false">
      <c r="B38" s="13"/>
      <c r="C38" s="13"/>
      <c r="D38" s="24" t="n">
        <v>3</v>
      </c>
      <c r="E38" s="109" t="n">
        <v>-3</v>
      </c>
      <c r="F38" s="17"/>
      <c r="G38" s="112"/>
      <c r="H38" s="112"/>
      <c r="I38" s="12"/>
    </row>
    <row r="39" customFormat="false" ht="11.65" hidden="false" customHeight="true" outlineLevel="0" collapsed="false">
      <c r="B39" s="13"/>
      <c r="C39" s="29"/>
      <c r="D39" s="29"/>
      <c r="E39" s="109"/>
      <c r="F39" s="17"/>
      <c r="G39" s="112"/>
      <c r="H39" s="112"/>
      <c r="I39" s="12"/>
    </row>
    <row r="40" customFormat="false" ht="11.65" hidden="false" customHeight="true" outlineLevel="0" collapsed="false">
      <c r="B40" s="13"/>
      <c r="C40" s="98"/>
      <c r="D40" s="29"/>
      <c r="E40" s="109"/>
      <c r="F40" s="17"/>
      <c r="G40" s="112"/>
      <c r="H40" s="112"/>
      <c r="I40" s="12"/>
    </row>
    <row r="41" customFormat="false" ht="11.65" hidden="false" customHeight="true" outlineLevel="0" collapsed="false">
      <c r="B41" s="13"/>
      <c r="C41" s="29"/>
      <c r="D41" s="29"/>
      <c r="E41" s="109"/>
      <c r="F41" s="17"/>
      <c r="G41" s="112"/>
      <c r="H41" s="112"/>
      <c r="I41" s="12"/>
    </row>
    <row r="42" customFormat="false" ht="11.65" hidden="false" customHeight="true" outlineLevel="0" collapsed="false">
      <c r="B42" s="13"/>
      <c r="C42" s="13"/>
      <c r="D42" s="19"/>
      <c r="E42" s="112" t="n">
        <v>3</v>
      </c>
      <c r="F42" s="114" t="n">
        <v>-2</v>
      </c>
      <c r="G42" s="112"/>
      <c r="H42" s="112"/>
      <c r="I42" s="12"/>
    </row>
    <row r="43" customFormat="false" ht="11.65" hidden="false" customHeight="true" outlineLevel="0" collapsed="false">
      <c r="B43" s="13"/>
      <c r="C43" s="29"/>
      <c r="D43" s="17"/>
      <c r="E43" s="112"/>
      <c r="F43" s="114"/>
      <c r="G43" s="112"/>
      <c r="H43" s="112"/>
      <c r="I43" s="12"/>
    </row>
    <row r="44" customFormat="false" ht="11.65" hidden="false" customHeight="true" outlineLevel="0" collapsed="false">
      <c r="B44" s="13"/>
      <c r="C44" s="98"/>
      <c r="D44" s="17"/>
      <c r="E44" s="112"/>
      <c r="F44" s="114"/>
      <c r="G44" s="112"/>
      <c r="H44" s="112"/>
      <c r="I44" s="12"/>
    </row>
    <row r="45" customFormat="false" ht="11.65" hidden="false" customHeight="true" outlineLevel="0" collapsed="false">
      <c r="A45" s="1" t="n">
        <v>6</v>
      </c>
      <c r="B45" s="22"/>
      <c r="C45" s="22"/>
      <c r="D45" s="22"/>
      <c r="E45" s="112"/>
      <c r="F45" s="114"/>
      <c r="G45" s="112"/>
      <c r="H45" s="112"/>
      <c r="I45" s="12"/>
    </row>
    <row r="46" customFormat="false" ht="11.65" hidden="false" customHeight="true" outlineLevel="0" collapsed="false">
      <c r="B46" s="13"/>
      <c r="C46" s="13"/>
      <c r="D46" s="24" t="n">
        <v>6</v>
      </c>
      <c r="E46" s="29"/>
      <c r="F46" s="114"/>
      <c r="G46" s="112"/>
      <c r="H46" s="112"/>
      <c r="I46" s="12"/>
    </row>
    <row r="47" customFormat="false" ht="11.65" hidden="false" customHeight="true" outlineLevel="0" collapsed="false">
      <c r="B47" s="13"/>
      <c r="C47" s="29"/>
      <c r="D47" s="12"/>
      <c r="E47" s="29"/>
      <c r="F47" s="114"/>
      <c r="G47" s="112"/>
      <c r="H47" s="112"/>
      <c r="I47" s="12"/>
    </row>
    <row r="48" customFormat="false" ht="11.65" hidden="false" customHeight="true" outlineLevel="0" collapsed="false">
      <c r="B48" s="13"/>
      <c r="C48" s="98"/>
      <c r="D48" s="12"/>
      <c r="E48" s="29"/>
      <c r="F48" s="114"/>
      <c r="G48" s="112"/>
      <c r="H48" s="112"/>
      <c r="I48" s="12"/>
    </row>
    <row r="49" customFormat="false" ht="11.65" hidden="false" customHeight="true" outlineLevel="0" collapsed="false">
      <c r="B49" s="13"/>
      <c r="C49" s="29"/>
      <c r="D49" s="12"/>
      <c r="E49" s="29"/>
      <c r="F49" s="114"/>
      <c r="G49" s="112"/>
      <c r="H49" s="112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112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12"/>
      <c r="E51" s="17"/>
      <c r="F51" s="112"/>
      <c r="G51" s="12"/>
      <c r="H51" s="12"/>
      <c r="I51" s="12"/>
    </row>
    <row r="52" customFormat="false" ht="11.65" hidden="false" customHeight="true" outlineLevel="0" collapsed="false">
      <c r="B52" s="13"/>
      <c r="C52" s="98"/>
      <c r="D52" s="12"/>
      <c r="E52" s="17"/>
      <c r="F52" s="112"/>
      <c r="G52" s="12"/>
      <c r="H52" s="12"/>
      <c r="I52" s="12"/>
    </row>
    <row r="53" customFormat="false" ht="11.65" hidden="false" customHeight="true" outlineLevel="0" collapsed="false">
      <c r="A53" s="1" t="n">
        <v>7</v>
      </c>
      <c r="B53" s="11"/>
      <c r="C53" s="11"/>
      <c r="D53" s="11"/>
      <c r="E53" s="17"/>
      <c r="F53" s="112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14" t="n">
        <v>7</v>
      </c>
      <c r="E54" s="118" t="n">
        <v>-2</v>
      </c>
      <c r="F54" s="112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17"/>
      <c r="E55" s="118"/>
      <c r="F55" s="112"/>
      <c r="G55" s="12"/>
      <c r="H55" s="12"/>
      <c r="I55" s="12"/>
    </row>
    <row r="56" customFormat="false" ht="11.65" hidden="false" customHeight="true" outlineLevel="0" collapsed="false">
      <c r="B56" s="13"/>
      <c r="C56" s="98"/>
      <c r="D56" s="17"/>
      <c r="E56" s="118"/>
      <c r="F56" s="112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118"/>
      <c r="F57" s="112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08" t="n">
        <v>2</v>
      </c>
    </row>
    <row r="59" customFormat="false" ht="11.65" hidden="false" customHeight="true" outlineLevel="0" collapsed="false">
      <c r="B59" s="13"/>
      <c r="C59" s="29"/>
      <c r="D59" s="29"/>
      <c r="E59" s="108"/>
    </row>
    <row r="60" customFormat="false" ht="11.65" hidden="false" customHeight="true" outlineLevel="0" collapsed="false">
      <c r="B60" s="13"/>
      <c r="C60" s="98"/>
      <c r="D60" s="29"/>
      <c r="E60" s="108"/>
    </row>
    <row r="61" customFormat="false" ht="11.65" hidden="false" customHeight="true" outlineLevel="0" collapsed="false">
      <c r="A61" s="1" t="n">
        <v>2</v>
      </c>
      <c r="B61" s="11" t="s">
        <v>168</v>
      </c>
      <c r="C61" s="11"/>
      <c r="D61" s="11"/>
      <c r="E61" s="108"/>
    </row>
    <row r="62" customFormat="false" ht="11.65" hidden="false" customHeight="true" outlineLevel="0" collapsed="false">
      <c r="B62" s="13"/>
      <c r="C62" s="13"/>
      <c r="D62" s="24" t="n">
        <v>2</v>
      </c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8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101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</sheetData>
  <mergeCells count="33">
    <mergeCell ref="E2:F3"/>
    <mergeCell ref="G2:H3"/>
    <mergeCell ref="E4:G4"/>
    <mergeCell ref="B5:D5"/>
    <mergeCell ref="E6:E9"/>
    <mergeCell ref="E10:E13"/>
    <mergeCell ref="F10:F17"/>
    <mergeCell ref="B13:D13"/>
    <mergeCell ref="F18:F25"/>
    <mergeCell ref="G18:H33"/>
    <mergeCell ref="B21:D21"/>
    <mergeCell ref="E22:E25"/>
    <mergeCell ref="E26:E29"/>
    <mergeCell ref="B29:D29"/>
    <mergeCell ref="G34:H49"/>
    <mergeCell ref="B37:D37"/>
    <mergeCell ref="E38:E41"/>
    <mergeCell ref="E42:E45"/>
    <mergeCell ref="F42:F49"/>
    <mergeCell ref="B45:D45"/>
    <mergeCell ref="F50:F57"/>
    <mergeCell ref="B53:D53"/>
    <mergeCell ref="E54:E57"/>
    <mergeCell ref="E58:E61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21840</xdr:colOff>
                    <xdr:row>7</xdr:row>
                    <xdr:rowOff>66960</xdr:rowOff>
                  </from>
                  <to>
                    <xdr:col>9</xdr:col>
                    <xdr:colOff>-220680</xdr:colOff>
                    <xdr:row>9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21840</xdr:colOff>
                    <xdr:row>10</xdr:row>
                    <xdr:rowOff>9720</xdr:rowOff>
                  </from>
                  <to>
                    <xdr:col>9</xdr:col>
                    <xdr:colOff>-220680</xdr:colOff>
                    <xdr:row>12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21840</xdr:colOff>
                    <xdr:row>12</xdr:row>
                    <xdr:rowOff>105480</xdr:rowOff>
                  </from>
                  <to>
                    <xdr:col>9</xdr:col>
                    <xdr:colOff>-2206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21840</xdr:colOff>
                    <xdr:row>15</xdr:row>
                    <xdr:rowOff>48240</xdr:rowOff>
                  </from>
                  <to>
                    <xdr:col>9</xdr:col>
                    <xdr:colOff>-220680</xdr:colOff>
                    <xdr:row>17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21840</xdr:colOff>
                    <xdr:row>18</xdr:row>
                    <xdr:rowOff>0</xdr:rowOff>
                  </from>
                  <to>
                    <xdr:col>9</xdr:col>
                    <xdr:colOff>-22068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21840</xdr:colOff>
                    <xdr:row>20</xdr:row>
                    <xdr:rowOff>86400</xdr:rowOff>
                  </from>
                  <to>
                    <xdr:col>9</xdr:col>
                    <xdr:colOff>-22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21840</xdr:colOff>
                    <xdr:row>23</xdr:row>
                    <xdr:rowOff>38160</xdr:rowOff>
                  </from>
                  <to>
                    <xdr:col>9</xdr:col>
                    <xdr:colOff>-22068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21840</xdr:colOff>
                    <xdr:row>25</xdr:row>
                    <xdr:rowOff>124200</xdr:rowOff>
                  </from>
                  <to>
                    <xdr:col>9</xdr:col>
                    <xdr:colOff>-22068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21840</xdr:colOff>
                    <xdr:row>28</xdr:row>
                    <xdr:rowOff>76320</xdr:rowOff>
                  </from>
                  <to>
                    <xdr:col>9</xdr:col>
                    <xdr:colOff>-22068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21840</xdr:colOff>
                    <xdr:row>31</xdr:row>
                    <xdr:rowOff>28800</xdr:rowOff>
                  </from>
                  <to>
                    <xdr:col>9</xdr:col>
                    <xdr:colOff>-22068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21840</xdr:colOff>
                    <xdr:row>33</xdr:row>
                    <xdr:rowOff>114480</xdr:rowOff>
                  </from>
                  <to>
                    <xdr:col>9</xdr:col>
                    <xdr:colOff>-220680</xdr:colOff>
                    <xdr:row>3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21840</xdr:colOff>
                    <xdr:row>36</xdr:row>
                    <xdr:rowOff>66960</xdr:rowOff>
                  </from>
                  <to>
                    <xdr:col>9</xdr:col>
                    <xdr:colOff>-220680</xdr:colOff>
                    <xdr:row>38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21840</xdr:colOff>
                    <xdr:row>39</xdr:row>
                    <xdr:rowOff>9720</xdr:rowOff>
                  </from>
                  <to>
                    <xdr:col>9</xdr:col>
                    <xdr:colOff>-220680</xdr:colOff>
                    <xdr:row>4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21840</xdr:colOff>
                    <xdr:row>41</xdr:row>
                    <xdr:rowOff>105120</xdr:rowOff>
                  </from>
                  <to>
                    <xdr:col>9</xdr:col>
                    <xdr:colOff>-22068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21840</xdr:colOff>
                    <xdr:row>44</xdr:row>
                    <xdr:rowOff>47880</xdr:rowOff>
                  </from>
                  <to>
                    <xdr:col>9</xdr:col>
                    <xdr:colOff>-220680</xdr:colOff>
                    <xdr:row>4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200880</xdr:colOff>
                    <xdr:row>7</xdr:row>
                    <xdr:rowOff>66960</xdr:rowOff>
                  </from>
                  <to>
                    <xdr:col>10</xdr:col>
                    <xdr:colOff>-129600</xdr:colOff>
                    <xdr:row>9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200880</xdr:colOff>
                    <xdr:row>10</xdr:row>
                    <xdr:rowOff>9720</xdr:rowOff>
                  </from>
                  <to>
                    <xdr:col>10</xdr:col>
                    <xdr:colOff>-129600</xdr:colOff>
                    <xdr:row>12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200880</xdr:colOff>
                    <xdr:row>12</xdr:row>
                    <xdr:rowOff>105480</xdr:rowOff>
                  </from>
                  <to>
                    <xdr:col>10</xdr:col>
                    <xdr:colOff>-1296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200880</xdr:colOff>
                    <xdr:row>15</xdr:row>
                    <xdr:rowOff>48240</xdr:rowOff>
                  </from>
                  <to>
                    <xdr:col>10</xdr:col>
                    <xdr:colOff>-129600</xdr:colOff>
                    <xdr:row>17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200880</xdr:colOff>
                    <xdr:row>18</xdr:row>
                    <xdr:rowOff>0</xdr:rowOff>
                  </from>
                  <to>
                    <xdr:col>10</xdr:col>
                    <xdr:colOff>-12960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200880</xdr:colOff>
                    <xdr:row>20</xdr:row>
                    <xdr:rowOff>86400</xdr:rowOff>
                  </from>
                  <to>
                    <xdr:col>10</xdr:col>
                    <xdr:colOff>-1296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200880</xdr:colOff>
                    <xdr:row>23</xdr:row>
                    <xdr:rowOff>38160</xdr:rowOff>
                  </from>
                  <to>
                    <xdr:col>10</xdr:col>
                    <xdr:colOff>-12960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200880</xdr:colOff>
                    <xdr:row>25</xdr:row>
                    <xdr:rowOff>124200</xdr:rowOff>
                  </from>
                  <to>
                    <xdr:col>10</xdr:col>
                    <xdr:colOff>-1296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200880</xdr:colOff>
                    <xdr:row>28</xdr:row>
                    <xdr:rowOff>76320</xdr:rowOff>
                  </from>
                  <to>
                    <xdr:col>10</xdr:col>
                    <xdr:colOff>-12960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200880</xdr:colOff>
                    <xdr:row>31</xdr:row>
                    <xdr:rowOff>28800</xdr:rowOff>
                  </from>
                  <to>
                    <xdr:col>10</xdr:col>
                    <xdr:colOff>-12960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200880</xdr:colOff>
                    <xdr:row>33</xdr:row>
                    <xdr:rowOff>114480</xdr:rowOff>
                  </from>
                  <to>
                    <xdr:col>10</xdr:col>
                    <xdr:colOff>-129600</xdr:colOff>
                    <xdr:row>3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200880</xdr:colOff>
                    <xdr:row>36</xdr:row>
                    <xdr:rowOff>66960</xdr:rowOff>
                  </from>
                  <to>
                    <xdr:col>10</xdr:col>
                    <xdr:colOff>-129600</xdr:colOff>
                    <xdr:row>38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200880</xdr:colOff>
                    <xdr:row>39</xdr:row>
                    <xdr:rowOff>9720</xdr:rowOff>
                  </from>
                  <to>
                    <xdr:col>10</xdr:col>
                    <xdr:colOff>-129600</xdr:colOff>
                    <xdr:row>4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200880</xdr:colOff>
                    <xdr:row>41</xdr:row>
                    <xdr:rowOff>105120</xdr:rowOff>
                  </from>
                  <to>
                    <xdr:col>10</xdr:col>
                    <xdr:colOff>-12960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200880</xdr:colOff>
                    <xdr:row>44</xdr:row>
                    <xdr:rowOff>47880</xdr:rowOff>
                  </from>
                  <to>
                    <xdr:col>10</xdr:col>
                    <xdr:colOff>-129600</xdr:colOff>
                    <xdr:row>4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21840</xdr:colOff>
                    <xdr:row>4</xdr:row>
                    <xdr:rowOff>66960</xdr:rowOff>
                  </from>
                  <to>
                    <xdr:col>9</xdr:col>
                    <xdr:colOff>59436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0"/>
  <sheetViews>
    <sheetView showFormulas="false" showGridLines="false" showRowColHeaders="true" showZeros="true" rightToLeft="false" tabSelected="true" showOutlineSymbols="true" defaultGridColor="true" view="normal" topLeftCell="A171" colorId="64" zoomScale="60" zoomScaleNormal="60" zoomScalePageLayoutView="100" workbookViewId="0">
      <selection pane="topLeft" activeCell="B198" activeCellId="0" sqref="B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120" width="3.28"/>
    <col collapsed="false" customWidth="true" hidden="false" outlineLevel="0" max="3" min="3" style="120" width="40.42"/>
    <col collapsed="false" customWidth="true" hidden="false" outlineLevel="0" max="4" min="4" style="120" width="12.7"/>
    <col collapsed="false" customWidth="true" hidden="false" outlineLevel="0" max="5" min="5" style="121" width="9.85"/>
    <col collapsed="false" customWidth="true" hidden="false" outlineLevel="0" max="6" min="6" style="120" width="9.28"/>
    <col collapsed="false" customWidth="true" hidden="false" outlineLevel="0" max="7" min="7" style="120" width="11.99"/>
    <col collapsed="false" customWidth="true" hidden="false" outlineLevel="0" max="8" min="8" style="120" width="21.13"/>
    <col collapsed="false" customWidth="true" hidden="false" outlineLevel="0" max="9" min="9" style="120" width="24.41"/>
    <col collapsed="false" customWidth="true" hidden="false" outlineLevel="0" max="10" min="10" style="120" width="19.7"/>
    <col collapsed="false" customWidth="true" hidden="false" outlineLevel="0" max="11" min="11" style="120" width="31.99"/>
    <col collapsed="false" customWidth="true" hidden="false" outlineLevel="0" max="12" min="12" style="120" width="44.85"/>
    <col collapsed="false" customWidth="true" hidden="true" outlineLevel="0" max="13" min="13" style="122" width="7.56"/>
    <col collapsed="false" customWidth="true" hidden="true" outlineLevel="0" max="14" min="14" style="122" width="4.14"/>
    <col collapsed="false" customWidth="true" hidden="false" outlineLevel="0" max="15" min="15" style="122" width="8.28"/>
    <col collapsed="false" customWidth="true" hidden="true" outlineLevel="0" max="16" min="16" style="122" width="3.56"/>
    <col collapsed="false" customWidth="true" hidden="true" outlineLevel="0" max="17" min="17" style="122" width="4.41"/>
    <col collapsed="false" customWidth="true" hidden="false" outlineLevel="0" max="18" min="18" style="122" width="10.71"/>
    <col collapsed="false" customWidth="false" hidden="false" outlineLevel="0" max="257" min="19" style="122" width="9.14"/>
  </cols>
  <sheetData>
    <row r="1" customFormat="false" ht="15.75" hidden="false" customHeight="true" outlineLevel="0" collapsed="false">
      <c r="A1" s="123" t="s">
        <v>16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25" customFormat="true" ht="21" hidden="false" customHeight="true" outlineLevel="0" collapsed="false">
      <c r="A2" s="124" t="str">
        <f aca="false">'Данные о соревнованиях'!F2</f>
        <v>Всероссийские соревнования по Тхэквондо (ВТФ) "Россия Молодая" среди юниоров 1995-1997 г.р.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5" hidden="false" customHeight="true" outlineLevel="0" collapsed="false">
      <c r="A3" s="126"/>
      <c r="B3" s="126"/>
      <c r="C3" s="126"/>
      <c r="D3" s="127"/>
      <c r="E3" s="128"/>
      <c r="G3" s="129"/>
      <c r="H3" s="130" t="str">
        <f aca="false">'Данные о соревнованиях'!F3&amp;"  "&amp;'Данные о соревнованиях'!F4</f>
        <v>г. Рязань  20-23 апреля 2012 г.</v>
      </c>
      <c r="I3" s="130"/>
      <c r="J3" s="130"/>
      <c r="K3" s="129"/>
      <c r="L3" s="127"/>
    </row>
    <row r="4" s="136" customFormat="true" ht="42.75" hidden="false" customHeight="true" outlineLevel="0" collapsed="false">
      <c r="A4" s="131" t="s">
        <v>170</v>
      </c>
      <c r="B4" s="132" t="s">
        <v>171</v>
      </c>
      <c r="C4" s="133" t="s">
        <v>172</v>
      </c>
      <c r="D4" s="131" t="s">
        <v>173</v>
      </c>
      <c r="E4" s="134" t="s">
        <v>174</v>
      </c>
      <c r="F4" s="131" t="s">
        <v>175</v>
      </c>
      <c r="G4" s="131" t="s">
        <v>176</v>
      </c>
      <c r="H4" s="135" t="s">
        <v>177</v>
      </c>
      <c r="I4" s="135" t="s">
        <v>178</v>
      </c>
      <c r="J4" s="131" t="s">
        <v>179</v>
      </c>
      <c r="K4" s="131" t="s">
        <v>180</v>
      </c>
      <c r="L4" s="135" t="s">
        <v>181</v>
      </c>
      <c r="M4" s="136" t="s">
        <v>182</v>
      </c>
      <c r="N4" s="136" t="s">
        <v>183</v>
      </c>
      <c r="O4" s="136" t="s">
        <v>184</v>
      </c>
      <c r="P4" s="136" t="s">
        <v>185</v>
      </c>
      <c r="Q4" s="136" t="s">
        <v>186</v>
      </c>
    </row>
    <row r="5" customFormat="false" ht="15.75" hidden="false" customHeight="true" outlineLevel="0" collapsed="false">
      <c r="A5" s="137" t="n">
        <v>1</v>
      </c>
      <c r="B5" s="138" t="s">
        <v>187</v>
      </c>
      <c r="C5" s="139" t="s">
        <v>188</v>
      </c>
      <c r="D5" s="140" t="s">
        <v>189</v>
      </c>
      <c r="E5" s="137" t="n">
        <v>55</v>
      </c>
      <c r="F5" s="141" t="s">
        <v>190</v>
      </c>
      <c r="G5" s="141" t="s">
        <v>191</v>
      </c>
      <c r="H5" s="141" t="s">
        <v>192</v>
      </c>
      <c r="I5" s="141" t="s">
        <v>193</v>
      </c>
      <c r="J5" s="140" t="s">
        <v>194</v>
      </c>
      <c r="K5" s="140" t="s">
        <v>195</v>
      </c>
      <c r="L5" s="140" t="s">
        <v>196</v>
      </c>
      <c r="M5" s="122" t="n">
        <v>34</v>
      </c>
      <c r="P5" s="122" t="n">
        <v>2</v>
      </c>
      <c r="Q5" s="122" t="n">
        <v>1</v>
      </c>
      <c r="T5" s="142"/>
    </row>
    <row r="6" customFormat="false" ht="15.75" hidden="false" customHeight="true" outlineLevel="0" collapsed="false">
      <c r="A6" s="137" t="n">
        <v>2</v>
      </c>
      <c r="B6" s="138" t="s">
        <v>187</v>
      </c>
      <c r="C6" s="139" t="s">
        <v>197</v>
      </c>
      <c r="D6" s="140" t="s">
        <v>198</v>
      </c>
      <c r="E6" s="137" t="n">
        <v>59</v>
      </c>
      <c r="F6" s="141" t="s">
        <v>190</v>
      </c>
      <c r="G6" s="141" t="s">
        <v>191</v>
      </c>
      <c r="H6" s="141" t="s">
        <v>192</v>
      </c>
      <c r="I6" s="141" t="s">
        <v>193</v>
      </c>
      <c r="J6" s="140" t="s">
        <v>194</v>
      </c>
      <c r="K6" s="140" t="s">
        <v>195</v>
      </c>
      <c r="L6" s="140" t="s">
        <v>196</v>
      </c>
      <c r="M6" s="122" t="n">
        <v>24</v>
      </c>
      <c r="P6" s="122" t="n">
        <v>2</v>
      </c>
      <c r="Q6" s="122" t="n">
        <v>2</v>
      </c>
      <c r="R6" s="142"/>
      <c r="T6" s="142"/>
    </row>
    <row r="7" customFormat="false" ht="15.75" hidden="false" customHeight="true" outlineLevel="0" collapsed="false">
      <c r="A7" s="137" t="n">
        <v>3</v>
      </c>
      <c r="B7" s="138" t="s">
        <v>187</v>
      </c>
      <c r="C7" s="139" t="s">
        <v>199</v>
      </c>
      <c r="D7" s="140" t="s">
        <v>200</v>
      </c>
      <c r="E7" s="137" t="n">
        <v>63</v>
      </c>
      <c r="F7" s="141" t="s">
        <v>201</v>
      </c>
      <c r="G7" s="141" t="s">
        <v>191</v>
      </c>
      <c r="H7" s="141" t="s">
        <v>192</v>
      </c>
      <c r="I7" s="141" t="s">
        <v>193</v>
      </c>
      <c r="J7" s="140" t="s">
        <v>194</v>
      </c>
      <c r="K7" s="140" t="s">
        <v>195</v>
      </c>
      <c r="L7" s="140" t="s">
        <v>202</v>
      </c>
      <c r="M7" s="122" t="n">
        <v>24</v>
      </c>
      <c r="P7" s="122" t="n">
        <v>1</v>
      </c>
      <c r="Q7" s="122" t="n">
        <v>3</v>
      </c>
      <c r="T7" s="142"/>
    </row>
    <row r="8" customFormat="false" ht="15.75" hidden="false" customHeight="true" outlineLevel="0" collapsed="false">
      <c r="A8" s="137" t="n">
        <v>4</v>
      </c>
      <c r="B8" s="138" t="s">
        <v>187</v>
      </c>
      <c r="C8" s="139" t="s">
        <v>203</v>
      </c>
      <c r="D8" s="140" t="s">
        <v>204</v>
      </c>
      <c r="E8" s="137" t="n">
        <v>55</v>
      </c>
      <c r="F8" s="141"/>
      <c r="G8" s="141" t="s">
        <v>205</v>
      </c>
      <c r="H8" s="141" t="s">
        <v>206</v>
      </c>
      <c r="I8" s="141" t="s">
        <v>207</v>
      </c>
      <c r="J8" s="140" t="s">
        <v>208</v>
      </c>
      <c r="K8" s="140" t="s">
        <v>209</v>
      </c>
      <c r="L8" s="140" t="s">
        <v>210</v>
      </c>
      <c r="M8" s="122" t="n">
        <v>19</v>
      </c>
      <c r="P8" s="122" t="n">
        <v>1</v>
      </c>
      <c r="Q8" s="122" t="n">
        <v>4</v>
      </c>
      <c r="T8" s="142"/>
    </row>
    <row r="9" customFormat="false" ht="15.75" hidden="false" customHeight="true" outlineLevel="0" collapsed="false">
      <c r="A9" s="137" t="n">
        <v>5</v>
      </c>
      <c r="B9" s="138" t="s">
        <v>211</v>
      </c>
      <c r="C9" s="139" t="s">
        <v>212</v>
      </c>
      <c r="D9" s="140" t="s">
        <v>213</v>
      </c>
      <c r="E9" s="137" t="n">
        <v>52</v>
      </c>
      <c r="F9" s="141" t="s">
        <v>190</v>
      </c>
      <c r="G9" s="141" t="s">
        <v>191</v>
      </c>
      <c r="H9" s="141" t="s">
        <v>214</v>
      </c>
      <c r="I9" s="141" t="s">
        <v>215</v>
      </c>
      <c r="J9" s="140" t="s">
        <v>216</v>
      </c>
      <c r="K9" s="140" t="s">
        <v>217</v>
      </c>
      <c r="L9" s="140" t="s">
        <v>218</v>
      </c>
      <c r="M9" s="122" t="n">
        <v>3</v>
      </c>
      <c r="P9" s="122" t="n">
        <v>1</v>
      </c>
      <c r="Q9" s="122" t="n">
        <v>5</v>
      </c>
      <c r="T9" s="142"/>
    </row>
    <row r="10" customFormat="false" ht="15.75" hidden="false" customHeight="true" outlineLevel="0" collapsed="false">
      <c r="A10" s="137" t="n">
        <v>6</v>
      </c>
      <c r="B10" s="138" t="s">
        <v>211</v>
      </c>
      <c r="C10" s="139" t="s">
        <v>219</v>
      </c>
      <c r="D10" s="140" t="s">
        <v>220</v>
      </c>
      <c r="E10" s="137" t="n">
        <v>52</v>
      </c>
      <c r="F10" s="141" t="s">
        <v>201</v>
      </c>
      <c r="G10" s="141" t="s">
        <v>221</v>
      </c>
      <c r="H10" s="141" t="s">
        <v>214</v>
      </c>
      <c r="I10" s="141" t="s">
        <v>215</v>
      </c>
      <c r="J10" s="140" t="s">
        <v>216</v>
      </c>
      <c r="K10" s="140" t="s">
        <v>217</v>
      </c>
      <c r="L10" s="140" t="s">
        <v>222</v>
      </c>
      <c r="M10" s="122" t="n">
        <v>4</v>
      </c>
      <c r="P10" s="122" t="n">
        <v>2</v>
      </c>
      <c r="Q10" s="122" t="n">
        <v>6</v>
      </c>
      <c r="T10" s="142"/>
    </row>
    <row r="11" customFormat="false" ht="15.75" hidden="false" customHeight="true" outlineLevel="0" collapsed="false">
      <c r="A11" s="137" t="n">
        <v>7</v>
      </c>
      <c r="B11" s="138" t="s">
        <v>187</v>
      </c>
      <c r="C11" s="139" t="s">
        <v>223</v>
      </c>
      <c r="D11" s="140" t="s">
        <v>224</v>
      </c>
      <c r="E11" s="137" t="n">
        <v>63</v>
      </c>
      <c r="F11" s="141" t="s">
        <v>190</v>
      </c>
      <c r="G11" s="141" t="s">
        <v>225</v>
      </c>
      <c r="H11" s="141" t="s">
        <v>226</v>
      </c>
      <c r="I11" s="141" t="s">
        <v>227</v>
      </c>
      <c r="J11" s="140"/>
      <c r="K11" s="140" t="s">
        <v>228</v>
      </c>
      <c r="L11" s="140" t="s">
        <v>229</v>
      </c>
      <c r="M11" s="122" t="n">
        <v>7</v>
      </c>
      <c r="P11" s="122" t="n">
        <v>2</v>
      </c>
      <c r="Q11" s="122" t="n">
        <v>7</v>
      </c>
      <c r="T11" s="142"/>
    </row>
    <row r="12" customFormat="false" ht="15.75" hidden="false" customHeight="true" outlineLevel="0" collapsed="false">
      <c r="A12" s="137" t="n">
        <v>8</v>
      </c>
      <c r="B12" s="138" t="s">
        <v>187</v>
      </c>
      <c r="C12" s="139" t="s">
        <v>230</v>
      </c>
      <c r="D12" s="140" t="s">
        <v>231</v>
      </c>
      <c r="E12" s="137" t="n">
        <v>63</v>
      </c>
      <c r="F12" s="141" t="s">
        <v>190</v>
      </c>
      <c r="G12" s="141" t="s">
        <v>205</v>
      </c>
      <c r="H12" s="141" t="s">
        <v>226</v>
      </c>
      <c r="I12" s="141" t="s">
        <v>227</v>
      </c>
      <c r="J12" s="140"/>
      <c r="K12" s="140" t="s">
        <v>228</v>
      </c>
      <c r="L12" s="140" t="s">
        <v>229</v>
      </c>
      <c r="M12" s="122" t="n">
        <v>22</v>
      </c>
      <c r="P12" s="122" t="n">
        <v>7</v>
      </c>
      <c r="Q12" s="122" t="n">
        <v>8</v>
      </c>
      <c r="T12" s="142"/>
    </row>
    <row r="13" customFormat="false" ht="15.75" hidden="false" customHeight="true" outlineLevel="0" collapsed="false">
      <c r="A13" s="137" t="n">
        <v>9</v>
      </c>
      <c r="B13" s="138" t="s">
        <v>187</v>
      </c>
      <c r="C13" s="139" t="s">
        <v>232</v>
      </c>
      <c r="D13" s="140" t="s">
        <v>233</v>
      </c>
      <c r="E13" s="137" t="n">
        <v>59</v>
      </c>
      <c r="F13" s="141" t="s">
        <v>201</v>
      </c>
      <c r="G13" s="141" t="s">
        <v>191</v>
      </c>
      <c r="H13" s="141" t="s">
        <v>226</v>
      </c>
      <c r="I13" s="141" t="s">
        <v>227</v>
      </c>
      <c r="J13" s="140"/>
      <c r="K13" s="140" t="s">
        <v>228</v>
      </c>
      <c r="L13" s="140" t="s">
        <v>234</v>
      </c>
      <c r="M13" s="122" t="n">
        <v>9</v>
      </c>
      <c r="P13" s="122" t="n">
        <v>1</v>
      </c>
      <c r="Q13" s="122" t="n">
        <v>9</v>
      </c>
      <c r="T13" s="142"/>
    </row>
    <row r="14" customFormat="false" ht="15.75" hidden="false" customHeight="true" outlineLevel="0" collapsed="false">
      <c r="A14" s="137" t="n">
        <v>10</v>
      </c>
      <c r="B14" s="138" t="s">
        <v>187</v>
      </c>
      <c r="C14" s="139" t="s">
        <v>235</v>
      </c>
      <c r="D14" s="140" t="s">
        <v>236</v>
      </c>
      <c r="E14" s="137" t="n">
        <v>59</v>
      </c>
      <c r="F14" s="141" t="s">
        <v>190</v>
      </c>
      <c r="G14" s="141" t="s">
        <v>191</v>
      </c>
      <c r="H14" s="141" t="s">
        <v>237</v>
      </c>
      <c r="I14" s="141" t="s">
        <v>238</v>
      </c>
      <c r="J14" s="140" t="s">
        <v>239</v>
      </c>
      <c r="K14" s="143" t="s">
        <v>240</v>
      </c>
      <c r="L14" s="144" t="s">
        <v>241</v>
      </c>
      <c r="M14" s="122" t="n">
        <v>12</v>
      </c>
      <c r="P14" s="122" t="n">
        <v>7</v>
      </c>
      <c r="Q14" s="122" t="n">
        <v>10</v>
      </c>
      <c r="T14" s="142"/>
    </row>
    <row r="15" customFormat="false" ht="15.75" hidden="false" customHeight="true" outlineLevel="0" collapsed="false">
      <c r="A15" s="137" t="n">
        <v>11</v>
      </c>
      <c r="B15" s="138" t="s">
        <v>211</v>
      </c>
      <c r="C15" s="139" t="s">
        <v>242</v>
      </c>
      <c r="D15" s="140" t="s">
        <v>243</v>
      </c>
      <c r="E15" s="137" t="n">
        <v>55</v>
      </c>
      <c r="F15" s="141" t="s">
        <v>201</v>
      </c>
      <c r="G15" s="141" t="s">
        <v>221</v>
      </c>
      <c r="H15" s="141" t="s">
        <v>237</v>
      </c>
      <c r="I15" s="141" t="s">
        <v>238</v>
      </c>
      <c r="J15" s="140" t="s">
        <v>239</v>
      </c>
      <c r="K15" s="143" t="s">
        <v>240</v>
      </c>
      <c r="L15" s="144" t="s">
        <v>244</v>
      </c>
      <c r="M15" s="122" t="n">
        <v>15</v>
      </c>
      <c r="P15" s="122" t="n">
        <v>1</v>
      </c>
      <c r="Q15" s="122" t="n">
        <v>11</v>
      </c>
      <c r="T15" s="142"/>
    </row>
    <row r="16" customFormat="false" ht="15.75" hidden="false" customHeight="true" outlineLevel="0" collapsed="false">
      <c r="A16" s="137" t="n">
        <v>12</v>
      </c>
      <c r="B16" s="138" t="s">
        <v>187</v>
      </c>
      <c r="C16" s="139" t="s">
        <v>245</v>
      </c>
      <c r="D16" s="140" t="s">
        <v>246</v>
      </c>
      <c r="E16" s="137" t="n">
        <v>55</v>
      </c>
      <c r="F16" s="141" t="s">
        <v>201</v>
      </c>
      <c r="G16" s="141" t="s">
        <v>191</v>
      </c>
      <c r="H16" s="141" t="s">
        <v>247</v>
      </c>
      <c r="I16" s="141" t="s">
        <v>248</v>
      </c>
      <c r="J16" s="140" t="s">
        <v>249</v>
      </c>
      <c r="K16" s="140" t="s">
        <v>250</v>
      </c>
      <c r="L16" s="140" t="s">
        <v>251</v>
      </c>
      <c r="M16" s="122" t="n">
        <v>9</v>
      </c>
      <c r="P16" s="122" t="n">
        <v>1</v>
      </c>
      <c r="Q16" s="122" t="n">
        <v>12</v>
      </c>
      <c r="T16" s="142"/>
    </row>
    <row r="17" customFormat="false" ht="15.75" hidden="false" customHeight="true" outlineLevel="0" collapsed="false">
      <c r="A17" s="137" t="n">
        <v>13</v>
      </c>
      <c r="B17" s="138" t="s">
        <v>211</v>
      </c>
      <c r="C17" s="139" t="s">
        <v>252</v>
      </c>
      <c r="D17" s="140" t="s">
        <v>253</v>
      </c>
      <c r="E17" s="137" t="n">
        <v>55</v>
      </c>
      <c r="F17" s="141" t="s">
        <v>254</v>
      </c>
      <c r="G17" s="141" t="s">
        <v>205</v>
      </c>
      <c r="H17" s="141" t="s">
        <v>255</v>
      </c>
      <c r="I17" s="141" t="s">
        <v>238</v>
      </c>
      <c r="J17" s="140" t="s">
        <v>239</v>
      </c>
      <c r="K17" s="140" t="s">
        <v>256</v>
      </c>
      <c r="L17" s="144" t="s">
        <v>244</v>
      </c>
      <c r="M17" s="122" t="n">
        <v>20</v>
      </c>
      <c r="P17" s="122" t="n">
        <v>1</v>
      </c>
      <c r="Q17" s="122" t="n">
        <v>13</v>
      </c>
      <c r="T17" s="142"/>
    </row>
    <row r="18" customFormat="false" ht="15.75" hidden="false" customHeight="true" outlineLevel="0" collapsed="false">
      <c r="A18" s="137" t="n">
        <v>14</v>
      </c>
      <c r="B18" s="138" t="s">
        <v>187</v>
      </c>
      <c r="C18" s="139" t="s">
        <v>257</v>
      </c>
      <c r="D18" s="140" t="s">
        <v>258</v>
      </c>
      <c r="E18" s="137" t="n">
        <v>73</v>
      </c>
      <c r="F18" s="141" t="s">
        <v>201</v>
      </c>
      <c r="G18" s="141" t="s">
        <v>191</v>
      </c>
      <c r="H18" s="141" t="s">
        <v>255</v>
      </c>
      <c r="I18" s="141" t="s">
        <v>238</v>
      </c>
      <c r="J18" s="140" t="s">
        <v>239</v>
      </c>
      <c r="K18" s="140" t="s">
        <v>256</v>
      </c>
      <c r="L18" s="144" t="s">
        <v>244</v>
      </c>
      <c r="M18" s="122" t="n">
        <v>7</v>
      </c>
      <c r="P18" s="122" t="n">
        <v>1</v>
      </c>
      <c r="Q18" s="122" t="n">
        <v>14</v>
      </c>
      <c r="T18" s="142"/>
    </row>
    <row r="19" customFormat="false" ht="15.75" hidden="false" customHeight="true" outlineLevel="0" collapsed="false">
      <c r="A19" s="137" t="n">
        <v>15</v>
      </c>
      <c r="B19" s="138" t="s">
        <v>211</v>
      </c>
      <c r="C19" s="139" t="s">
        <v>259</v>
      </c>
      <c r="D19" s="140" t="s">
        <v>260</v>
      </c>
      <c r="E19" s="137" t="n">
        <v>55</v>
      </c>
      <c r="F19" s="141" t="s">
        <v>201</v>
      </c>
      <c r="G19" s="141" t="s">
        <v>191</v>
      </c>
      <c r="H19" s="141" t="s">
        <v>255</v>
      </c>
      <c r="I19" s="141" t="s">
        <v>238</v>
      </c>
      <c r="J19" s="140" t="s">
        <v>239</v>
      </c>
      <c r="K19" s="140" t="s">
        <v>256</v>
      </c>
      <c r="L19" s="144" t="s">
        <v>244</v>
      </c>
      <c r="M19" s="122" t="n">
        <v>1</v>
      </c>
      <c r="P19" s="122" t="n">
        <v>1</v>
      </c>
      <c r="Q19" s="122" t="n">
        <v>15</v>
      </c>
      <c r="T19" s="142"/>
    </row>
    <row r="20" customFormat="false" ht="15.75" hidden="false" customHeight="true" outlineLevel="0" collapsed="false">
      <c r="A20" s="137" t="n">
        <v>16</v>
      </c>
      <c r="B20" s="138" t="s">
        <v>211</v>
      </c>
      <c r="C20" s="139" t="s">
        <v>261</v>
      </c>
      <c r="D20" s="140" t="s">
        <v>262</v>
      </c>
      <c r="E20" s="137" t="n">
        <v>52</v>
      </c>
      <c r="F20" s="141" t="s">
        <v>263</v>
      </c>
      <c r="G20" s="141" t="s">
        <v>205</v>
      </c>
      <c r="H20" s="138" t="s">
        <v>264</v>
      </c>
      <c r="I20" s="138" t="s">
        <v>265</v>
      </c>
      <c r="J20" s="144"/>
      <c r="K20" s="143" t="s">
        <v>266</v>
      </c>
      <c r="L20" s="145" t="s">
        <v>267</v>
      </c>
      <c r="M20" s="122" t="n">
        <v>15</v>
      </c>
      <c r="P20" s="122" t="n">
        <v>2</v>
      </c>
      <c r="Q20" s="122" t="n">
        <v>16</v>
      </c>
      <c r="T20" s="142"/>
    </row>
    <row r="21" customFormat="false" ht="15.75" hidden="false" customHeight="true" outlineLevel="0" collapsed="false">
      <c r="A21" s="137" t="n">
        <v>17</v>
      </c>
      <c r="B21" s="138" t="s">
        <v>211</v>
      </c>
      <c r="C21" s="139" t="s">
        <v>268</v>
      </c>
      <c r="D21" s="140" t="s">
        <v>269</v>
      </c>
      <c r="E21" s="137" t="n">
        <v>52</v>
      </c>
      <c r="F21" s="141" t="s">
        <v>263</v>
      </c>
      <c r="G21" s="141" t="s">
        <v>205</v>
      </c>
      <c r="H21" s="138" t="s">
        <v>264</v>
      </c>
      <c r="I21" s="138" t="s">
        <v>265</v>
      </c>
      <c r="J21" s="144"/>
      <c r="K21" s="143" t="s">
        <v>266</v>
      </c>
      <c r="L21" s="145" t="s">
        <v>267</v>
      </c>
      <c r="M21" s="122" t="n">
        <v>8</v>
      </c>
      <c r="P21" s="122" t="n">
        <v>1</v>
      </c>
      <c r="Q21" s="122" t="n">
        <v>17</v>
      </c>
      <c r="T21" s="142"/>
    </row>
    <row r="22" customFormat="false" ht="15.75" hidden="false" customHeight="true" outlineLevel="0" collapsed="false">
      <c r="A22" s="137" t="n">
        <v>18</v>
      </c>
      <c r="B22" s="138" t="s">
        <v>187</v>
      </c>
      <c r="C22" s="139" t="s">
        <v>270</v>
      </c>
      <c r="D22" s="140" t="s">
        <v>271</v>
      </c>
      <c r="E22" s="137" t="n">
        <v>55</v>
      </c>
      <c r="F22" s="141" t="s">
        <v>190</v>
      </c>
      <c r="G22" s="141" t="s">
        <v>191</v>
      </c>
      <c r="H22" s="141" t="s">
        <v>272</v>
      </c>
      <c r="I22" s="141" t="s">
        <v>272</v>
      </c>
      <c r="J22" s="140" t="s">
        <v>249</v>
      </c>
      <c r="K22" s="143" t="s">
        <v>273</v>
      </c>
      <c r="L22" s="144" t="s">
        <v>274</v>
      </c>
      <c r="M22" s="122" t="n">
        <v>11</v>
      </c>
      <c r="P22" s="122" t="n">
        <v>2</v>
      </c>
      <c r="Q22" s="122" t="n">
        <v>18</v>
      </c>
      <c r="T22" s="142"/>
    </row>
    <row r="23" customFormat="false" ht="15.75" hidden="false" customHeight="true" outlineLevel="0" collapsed="false">
      <c r="A23" s="137" t="n">
        <v>19</v>
      </c>
      <c r="B23" s="138" t="s">
        <v>187</v>
      </c>
      <c r="C23" s="139" t="s">
        <v>275</v>
      </c>
      <c r="D23" s="140" t="s">
        <v>276</v>
      </c>
      <c r="E23" s="137" t="n">
        <v>59</v>
      </c>
      <c r="F23" s="141" t="s">
        <v>190</v>
      </c>
      <c r="G23" s="141" t="s">
        <v>191</v>
      </c>
      <c r="H23" s="141" t="s">
        <v>272</v>
      </c>
      <c r="I23" s="141" t="s">
        <v>272</v>
      </c>
      <c r="J23" s="140" t="s">
        <v>249</v>
      </c>
      <c r="K23" s="143" t="s">
        <v>273</v>
      </c>
      <c r="L23" s="140" t="s">
        <v>277</v>
      </c>
      <c r="M23" s="122" t="n">
        <v>10</v>
      </c>
      <c r="P23" s="122" t="n">
        <v>3</v>
      </c>
      <c r="Q23" s="122" t="n">
        <v>19</v>
      </c>
      <c r="T23" s="142"/>
    </row>
    <row r="24" customFormat="false" ht="15.75" hidden="false" customHeight="true" outlineLevel="0" collapsed="false">
      <c r="A24" s="137" t="n">
        <v>20</v>
      </c>
      <c r="B24" s="138" t="s">
        <v>187</v>
      </c>
      <c r="C24" s="139" t="s">
        <v>278</v>
      </c>
      <c r="D24" s="140" t="s">
        <v>279</v>
      </c>
      <c r="E24" s="137" t="n">
        <v>59</v>
      </c>
      <c r="F24" s="141" t="s">
        <v>201</v>
      </c>
      <c r="G24" s="141" t="s">
        <v>191</v>
      </c>
      <c r="H24" s="141" t="s">
        <v>272</v>
      </c>
      <c r="I24" s="141" t="s">
        <v>272</v>
      </c>
      <c r="J24" s="140" t="s">
        <v>249</v>
      </c>
      <c r="K24" s="143" t="s">
        <v>273</v>
      </c>
      <c r="L24" s="140" t="s">
        <v>277</v>
      </c>
      <c r="M24" s="122" t="n">
        <v>17</v>
      </c>
      <c r="P24" s="122" t="n">
        <v>4</v>
      </c>
      <c r="Q24" s="122" t="n">
        <v>20</v>
      </c>
      <c r="T24" s="142"/>
    </row>
    <row r="25" customFormat="false" ht="15.75" hidden="false" customHeight="true" outlineLevel="0" collapsed="false">
      <c r="A25" s="137" t="n">
        <v>21</v>
      </c>
      <c r="B25" s="138" t="s">
        <v>187</v>
      </c>
      <c r="C25" s="139" t="s">
        <v>280</v>
      </c>
      <c r="D25" s="140" t="s">
        <v>281</v>
      </c>
      <c r="E25" s="137" t="n">
        <v>63</v>
      </c>
      <c r="F25" s="141" t="s">
        <v>190</v>
      </c>
      <c r="G25" s="141" t="s">
        <v>191</v>
      </c>
      <c r="H25" s="141" t="s">
        <v>272</v>
      </c>
      <c r="I25" s="141" t="s">
        <v>272</v>
      </c>
      <c r="J25" s="140" t="s">
        <v>249</v>
      </c>
      <c r="K25" s="143" t="s">
        <v>282</v>
      </c>
      <c r="L25" s="140" t="s">
        <v>283</v>
      </c>
      <c r="M25" s="122" t="n">
        <v>17</v>
      </c>
      <c r="P25" s="122" t="n">
        <v>12</v>
      </c>
      <c r="Q25" s="122" t="n">
        <v>21</v>
      </c>
      <c r="T25" s="142"/>
    </row>
    <row r="26" customFormat="false" ht="15.75" hidden="false" customHeight="true" outlineLevel="0" collapsed="false">
      <c r="A26" s="137" t="n">
        <v>22</v>
      </c>
      <c r="B26" s="138" t="s">
        <v>187</v>
      </c>
      <c r="C26" s="146" t="s">
        <v>284</v>
      </c>
      <c r="D26" s="140" t="s">
        <v>285</v>
      </c>
      <c r="E26" s="137" t="n">
        <v>68</v>
      </c>
      <c r="F26" s="131" t="s">
        <v>201</v>
      </c>
      <c r="G26" s="131" t="s">
        <v>191</v>
      </c>
      <c r="H26" s="141" t="s">
        <v>272</v>
      </c>
      <c r="I26" s="141" t="s">
        <v>272</v>
      </c>
      <c r="J26" s="140" t="s">
        <v>249</v>
      </c>
      <c r="K26" s="143" t="s">
        <v>273</v>
      </c>
      <c r="L26" s="140" t="s">
        <v>277</v>
      </c>
      <c r="M26" s="122" t="n">
        <v>17</v>
      </c>
      <c r="P26" s="122" t="n">
        <v>3</v>
      </c>
      <c r="Q26" s="122" t="n">
        <v>22</v>
      </c>
      <c r="T26" s="142"/>
    </row>
    <row r="27" customFormat="false" ht="15.75" hidden="false" customHeight="true" outlineLevel="0" collapsed="false">
      <c r="A27" s="137" t="n">
        <v>23</v>
      </c>
      <c r="B27" s="138" t="s">
        <v>187</v>
      </c>
      <c r="C27" s="139" t="s">
        <v>286</v>
      </c>
      <c r="D27" s="140" t="s">
        <v>231</v>
      </c>
      <c r="E27" s="137" t="n">
        <v>63</v>
      </c>
      <c r="F27" s="147"/>
      <c r="G27" s="148" t="s">
        <v>191</v>
      </c>
      <c r="H27" s="138" t="s">
        <v>287</v>
      </c>
      <c r="I27" s="149" t="s">
        <v>288</v>
      </c>
      <c r="J27" s="144" t="s">
        <v>289</v>
      </c>
      <c r="K27" s="143" t="s">
        <v>290</v>
      </c>
      <c r="L27" s="145" t="s">
        <v>291</v>
      </c>
      <c r="M27" s="122" t="n">
        <v>14</v>
      </c>
      <c r="P27" s="122" t="n">
        <v>3</v>
      </c>
      <c r="Q27" s="122" t="n">
        <v>23</v>
      </c>
      <c r="T27" s="142"/>
    </row>
    <row r="28" customFormat="false" ht="15.75" hidden="false" customHeight="true" outlineLevel="0" collapsed="false">
      <c r="A28" s="137" t="n">
        <v>24</v>
      </c>
      <c r="B28" s="138" t="s">
        <v>187</v>
      </c>
      <c r="C28" s="139" t="s">
        <v>292</v>
      </c>
      <c r="D28" s="140" t="s">
        <v>293</v>
      </c>
      <c r="E28" s="137" t="n">
        <v>59</v>
      </c>
      <c r="F28" s="141" t="s">
        <v>201</v>
      </c>
      <c r="G28" s="141" t="s">
        <v>191</v>
      </c>
      <c r="H28" s="141" t="s">
        <v>294</v>
      </c>
      <c r="I28" s="141" t="s">
        <v>295</v>
      </c>
      <c r="J28" s="140" t="s">
        <v>296</v>
      </c>
      <c r="K28" s="140" t="s">
        <v>297</v>
      </c>
      <c r="L28" s="140" t="s">
        <v>298</v>
      </c>
      <c r="M28" s="122" t="n">
        <v>5</v>
      </c>
      <c r="P28" s="122" t="n">
        <v>1</v>
      </c>
      <c r="Q28" s="122" t="n">
        <v>24</v>
      </c>
      <c r="T28" s="142"/>
    </row>
    <row r="29" customFormat="false" ht="15.75" hidden="false" customHeight="true" outlineLevel="0" collapsed="false">
      <c r="A29" s="137" t="n">
        <v>25</v>
      </c>
      <c r="B29" s="138" t="s">
        <v>187</v>
      </c>
      <c r="C29" s="139" t="s">
        <v>299</v>
      </c>
      <c r="D29" s="140" t="s">
        <v>300</v>
      </c>
      <c r="E29" s="137" t="n">
        <v>59</v>
      </c>
      <c r="F29" s="141" t="s">
        <v>201</v>
      </c>
      <c r="G29" s="141" t="s">
        <v>221</v>
      </c>
      <c r="H29" s="141" t="s">
        <v>294</v>
      </c>
      <c r="I29" s="141" t="s">
        <v>295</v>
      </c>
      <c r="J29" s="140" t="s">
        <v>296</v>
      </c>
      <c r="K29" s="140" t="s">
        <v>297</v>
      </c>
      <c r="L29" s="140" t="s">
        <v>298</v>
      </c>
      <c r="M29" s="122" t="n">
        <v>11</v>
      </c>
      <c r="P29" s="122" t="n">
        <v>1</v>
      </c>
      <c r="Q29" s="122" t="n">
        <v>25</v>
      </c>
      <c r="T29" s="142"/>
    </row>
    <row r="30" customFormat="false" ht="15.75" hidden="false" customHeight="true" outlineLevel="0" collapsed="false">
      <c r="A30" s="137" t="n">
        <v>26</v>
      </c>
      <c r="B30" s="138" t="s">
        <v>211</v>
      </c>
      <c r="C30" s="139" t="s">
        <v>301</v>
      </c>
      <c r="D30" s="140" t="s">
        <v>302</v>
      </c>
      <c r="E30" s="150" t="s">
        <v>103</v>
      </c>
      <c r="F30" s="141"/>
      <c r="G30" s="141" t="s">
        <v>221</v>
      </c>
      <c r="H30" s="141" t="s">
        <v>294</v>
      </c>
      <c r="I30" s="141" t="s">
        <v>295</v>
      </c>
      <c r="J30" s="140" t="s">
        <v>296</v>
      </c>
      <c r="K30" s="140" t="s">
        <v>297</v>
      </c>
      <c r="L30" s="140" t="s">
        <v>298</v>
      </c>
      <c r="M30" s="122" t="n">
        <v>7</v>
      </c>
      <c r="P30" s="122" t="n">
        <v>2</v>
      </c>
      <c r="Q30" s="122" t="n">
        <v>26</v>
      </c>
      <c r="T30" s="142"/>
    </row>
    <row r="31" customFormat="false" ht="15.75" hidden="false" customHeight="true" outlineLevel="0" collapsed="false">
      <c r="A31" s="137" t="n">
        <v>27</v>
      </c>
      <c r="B31" s="138" t="s">
        <v>187</v>
      </c>
      <c r="C31" s="139" t="s">
        <v>303</v>
      </c>
      <c r="D31" s="140" t="s">
        <v>220</v>
      </c>
      <c r="E31" s="137" t="n">
        <v>55</v>
      </c>
      <c r="F31" s="141" t="s">
        <v>201</v>
      </c>
      <c r="G31" s="141" t="s">
        <v>304</v>
      </c>
      <c r="H31" s="141" t="s">
        <v>305</v>
      </c>
      <c r="I31" s="141" t="s">
        <v>306</v>
      </c>
      <c r="J31" s="140" t="s">
        <v>249</v>
      </c>
      <c r="K31" s="140" t="s">
        <v>307</v>
      </c>
      <c r="L31" s="140" t="s">
        <v>308</v>
      </c>
      <c r="M31" s="122" t="n">
        <v>28</v>
      </c>
      <c r="P31" s="122" t="n">
        <v>2</v>
      </c>
      <c r="Q31" s="122" t="n">
        <v>27</v>
      </c>
      <c r="T31" s="142"/>
    </row>
    <row r="32" customFormat="false" ht="15.75" hidden="false" customHeight="true" outlineLevel="0" collapsed="false">
      <c r="A32" s="137" t="n">
        <v>28</v>
      </c>
      <c r="B32" s="138" t="s">
        <v>187</v>
      </c>
      <c r="C32" s="139" t="s">
        <v>309</v>
      </c>
      <c r="D32" s="140" t="s">
        <v>310</v>
      </c>
      <c r="E32" s="137" t="n">
        <v>48</v>
      </c>
      <c r="F32" s="141" t="s">
        <v>201</v>
      </c>
      <c r="G32" s="141" t="s">
        <v>311</v>
      </c>
      <c r="H32" s="141" t="s">
        <v>305</v>
      </c>
      <c r="I32" s="141" t="s">
        <v>306</v>
      </c>
      <c r="J32" s="140" t="s">
        <v>249</v>
      </c>
      <c r="K32" s="140" t="s">
        <v>307</v>
      </c>
      <c r="L32" s="145" t="s">
        <v>312</v>
      </c>
      <c r="M32" s="122" t="n">
        <v>1</v>
      </c>
      <c r="P32" s="122" t="n">
        <v>1</v>
      </c>
      <c r="Q32" s="122" t="n">
        <v>28</v>
      </c>
      <c r="T32" s="142"/>
    </row>
    <row r="33" customFormat="false" ht="15.75" hidden="false" customHeight="true" outlineLevel="0" collapsed="false">
      <c r="A33" s="137" t="n">
        <v>29</v>
      </c>
      <c r="B33" s="138" t="s">
        <v>211</v>
      </c>
      <c r="C33" s="139" t="s">
        <v>313</v>
      </c>
      <c r="D33" s="140" t="s">
        <v>314</v>
      </c>
      <c r="E33" s="137" t="n">
        <v>52</v>
      </c>
      <c r="F33" s="141" t="s">
        <v>201</v>
      </c>
      <c r="G33" s="141" t="s">
        <v>315</v>
      </c>
      <c r="H33" s="141" t="s">
        <v>305</v>
      </c>
      <c r="I33" s="141" t="s">
        <v>306</v>
      </c>
      <c r="J33" s="140" t="s">
        <v>249</v>
      </c>
      <c r="K33" s="140" t="s">
        <v>307</v>
      </c>
      <c r="L33" s="140" t="s">
        <v>308</v>
      </c>
      <c r="M33" s="122" t="n">
        <v>6</v>
      </c>
      <c r="P33" s="122" t="n">
        <v>3</v>
      </c>
      <c r="Q33" s="122" t="n">
        <v>29</v>
      </c>
      <c r="T33" s="142"/>
    </row>
    <row r="34" customFormat="false" ht="15.75" hidden="false" customHeight="true" outlineLevel="0" collapsed="false">
      <c r="A34" s="137" t="n">
        <v>30</v>
      </c>
      <c r="B34" s="138" t="s">
        <v>211</v>
      </c>
      <c r="C34" s="139" t="s">
        <v>316</v>
      </c>
      <c r="D34" s="140" t="s">
        <v>317</v>
      </c>
      <c r="E34" s="137" t="n">
        <v>52</v>
      </c>
      <c r="F34" s="141" t="s">
        <v>201</v>
      </c>
      <c r="G34" s="141" t="s">
        <v>315</v>
      </c>
      <c r="H34" s="141" t="s">
        <v>305</v>
      </c>
      <c r="I34" s="141" t="s">
        <v>306</v>
      </c>
      <c r="J34" s="140" t="s">
        <v>249</v>
      </c>
      <c r="K34" s="140" t="s">
        <v>307</v>
      </c>
      <c r="L34" s="140" t="s">
        <v>308</v>
      </c>
      <c r="M34" s="122" t="n">
        <v>1</v>
      </c>
      <c r="P34" s="122" t="n">
        <v>3</v>
      </c>
      <c r="Q34" s="122" t="n">
        <v>30</v>
      </c>
      <c r="T34" s="142"/>
    </row>
    <row r="35" customFormat="false" ht="15.75" hidden="false" customHeight="true" outlineLevel="0" collapsed="false">
      <c r="A35" s="137" t="n">
        <v>31</v>
      </c>
      <c r="B35" s="138" t="s">
        <v>211</v>
      </c>
      <c r="C35" s="139" t="s">
        <v>318</v>
      </c>
      <c r="D35" s="140" t="s">
        <v>319</v>
      </c>
      <c r="E35" s="137" t="n">
        <v>55</v>
      </c>
      <c r="F35" s="141" t="s">
        <v>190</v>
      </c>
      <c r="G35" s="141" t="s">
        <v>191</v>
      </c>
      <c r="H35" s="138" t="s">
        <v>320</v>
      </c>
      <c r="I35" s="149" t="s">
        <v>321</v>
      </c>
      <c r="J35" s="140" t="s">
        <v>216</v>
      </c>
      <c r="K35" s="140" t="s">
        <v>322</v>
      </c>
      <c r="L35" s="147" t="s">
        <v>323</v>
      </c>
      <c r="M35" s="122" t="n">
        <v>2</v>
      </c>
      <c r="P35" s="122" t="n">
        <v>11</v>
      </c>
      <c r="Q35" s="122" t="n">
        <v>31</v>
      </c>
      <c r="T35" s="142"/>
    </row>
    <row r="36" customFormat="false" ht="15.75" hidden="false" customHeight="true" outlineLevel="0" collapsed="false">
      <c r="A36" s="137" t="n">
        <v>32</v>
      </c>
      <c r="B36" s="138" t="s">
        <v>211</v>
      </c>
      <c r="C36" s="139" t="s">
        <v>324</v>
      </c>
      <c r="D36" s="140" t="s">
        <v>325</v>
      </c>
      <c r="E36" s="137" t="n">
        <v>55</v>
      </c>
      <c r="F36" s="151" t="s">
        <v>201</v>
      </c>
      <c r="G36" s="151" t="s">
        <v>191</v>
      </c>
      <c r="H36" s="138" t="s">
        <v>326</v>
      </c>
      <c r="I36" s="149" t="s">
        <v>326</v>
      </c>
      <c r="J36" s="144" t="s">
        <v>289</v>
      </c>
      <c r="K36" s="143" t="s">
        <v>327</v>
      </c>
      <c r="L36" s="145" t="s">
        <v>328</v>
      </c>
      <c r="M36" s="122" t="n">
        <v>3</v>
      </c>
      <c r="P36" s="122" t="n">
        <v>2</v>
      </c>
      <c r="Q36" s="122" t="n">
        <v>32</v>
      </c>
      <c r="T36" s="142"/>
    </row>
    <row r="37" customFormat="false" ht="15.75" hidden="false" customHeight="true" outlineLevel="0" collapsed="false">
      <c r="A37" s="137" t="n">
        <v>33</v>
      </c>
      <c r="B37" s="138" t="s">
        <v>211</v>
      </c>
      <c r="C37" s="139" t="s">
        <v>329</v>
      </c>
      <c r="D37" s="140" t="s">
        <v>330</v>
      </c>
      <c r="E37" s="137" t="n">
        <v>55</v>
      </c>
      <c r="F37" s="141"/>
      <c r="G37" s="141" t="s">
        <v>225</v>
      </c>
      <c r="H37" s="138" t="s">
        <v>326</v>
      </c>
      <c r="I37" s="149" t="s">
        <v>326</v>
      </c>
      <c r="J37" s="144"/>
      <c r="K37" s="143" t="s">
        <v>331</v>
      </c>
      <c r="L37" s="145" t="s">
        <v>332</v>
      </c>
      <c r="M37" s="122" t="n">
        <v>8</v>
      </c>
      <c r="P37" s="122" t="n">
        <v>2</v>
      </c>
      <c r="Q37" s="122" t="n">
        <v>33</v>
      </c>
      <c r="T37" s="142"/>
    </row>
    <row r="38" customFormat="false" ht="15.75" hidden="false" customHeight="true" outlineLevel="0" collapsed="false">
      <c r="A38" s="137" t="n">
        <v>34</v>
      </c>
      <c r="B38" s="138" t="s">
        <v>211</v>
      </c>
      <c r="C38" s="139" t="s">
        <v>333</v>
      </c>
      <c r="D38" s="140" t="s">
        <v>334</v>
      </c>
      <c r="E38" s="137" t="n">
        <v>55</v>
      </c>
      <c r="F38" s="151"/>
      <c r="G38" s="141" t="s">
        <v>191</v>
      </c>
      <c r="H38" s="138" t="s">
        <v>326</v>
      </c>
      <c r="I38" s="149" t="s">
        <v>326</v>
      </c>
      <c r="J38" s="144"/>
      <c r="K38" s="143" t="s">
        <v>331</v>
      </c>
      <c r="L38" s="147" t="s">
        <v>335</v>
      </c>
      <c r="M38" s="122" t="n">
        <v>21</v>
      </c>
      <c r="P38" s="122" t="n">
        <v>3</v>
      </c>
      <c r="Q38" s="122" t="n">
        <v>34</v>
      </c>
      <c r="T38" s="142"/>
    </row>
    <row r="39" customFormat="false" ht="15.75" hidden="false" customHeight="true" outlineLevel="0" collapsed="false">
      <c r="A39" s="137" t="n">
        <v>35</v>
      </c>
      <c r="B39" s="138" t="s">
        <v>187</v>
      </c>
      <c r="C39" s="139" t="s">
        <v>336</v>
      </c>
      <c r="D39" s="140" t="s">
        <v>337</v>
      </c>
      <c r="E39" s="137" t="n">
        <v>68</v>
      </c>
      <c r="F39" s="141" t="s">
        <v>190</v>
      </c>
      <c r="G39" s="141" t="s">
        <v>221</v>
      </c>
      <c r="H39" s="138" t="s">
        <v>326</v>
      </c>
      <c r="I39" s="149" t="s">
        <v>326</v>
      </c>
      <c r="J39" s="144"/>
      <c r="K39" s="143" t="s">
        <v>331</v>
      </c>
      <c r="L39" s="145" t="s">
        <v>338</v>
      </c>
      <c r="M39" s="122" t="n">
        <v>10</v>
      </c>
      <c r="P39" s="122" t="n">
        <v>1</v>
      </c>
      <c r="Q39" s="122" t="n">
        <v>35</v>
      </c>
      <c r="T39" s="142"/>
    </row>
    <row r="40" customFormat="false" ht="15.75" hidden="false" customHeight="true" outlineLevel="0" collapsed="false">
      <c r="A40" s="137" t="n">
        <v>36</v>
      </c>
      <c r="B40" s="138" t="s">
        <v>187</v>
      </c>
      <c r="C40" s="139" t="s">
        <v>339</v>
      </c>
      <c r="D40" s="140" t="s">
        <v>340</v>
      </c>
      <c r="E40" s="137" t="n">
        <v>48</v>
      </c>
      <c r="F40" s="141"/>
      <c r="G40" s="141" t="s">
        <v>191</v>
      </c>
      <c r="H40" s="138" t="s">
        <v>326</v>
      </c>
      <c r="I40" s="149" t="s">
        <v>326</v>
      </c>
      <c r="J40" s="144"/>
      <c r="K40" s="143" t="s">
        <v>341</v>
      </c>
      <c r="L40" s="145" t="s">
        <v>342</v>
      </c>
      <c r="M40" s="122" t="n">
        <v>4</v>
      </c>
      <c r="P40" s="122" t="n">
        <v>1</v>
      </c>
      <c r="Q40" s="122" t="n">
        <v>36</v>
      </c>
      <c r="T40" s="142"/>
    </row>
    <row r="41" customFormat="false" ht="15.75" hidden="false" customHeight="true" outlineLevel="0" collapsed="false">
      <c r="A41" s="137" t="n">
        <v>37</v>
      </c>
      <c r="B41" s="138" t="s">
        <v>187</v>
      </c>
      <c r="C41" s="139" t="s">
        <v>343</v>
      </c>
      <c r="D41" s="140" t="s">
        <v>344</v>
      </c>
      <c r="E41" s="137" t="n">
        <v>59</v>
      </c>
      <c r="F41" s="141" t="s">
        <v>201</v>
      </c>
      <c r="G41" s="141" t="s">
        <v>205</v>
      </c>
      <c r="H41" s="138" t="s">
        <v>345</v>
      </c>
      <c r="I41" s="149" t="s">
        <v>346</v>
      </c>
      <c r="J41" s="144" t="s">
        <v>289</v>
      </c>
      <c r="K41" s="143" t="s">
        <v>347</v>
      </c>
      <c r="L41" s="145" t="s">
        <v>348</v>
      </c>
      <c r="M41" s="122" t="n">
        <v>14</v>
      </c>
      <c r="P41" s="122" t="n">
        <v>12</v>
      </c>
      <c r="Q41" s="122" t="n">
        <v>37</v>
      </c>
      <c r="T41" s="142"/>
    </row>
    <row r="42" customFormat="false" ht="15.75" hidden="false" customHeight="true" outlineLevel="0" collapsed="false">
      <c r="A42" s="137" t="n">
        <v>38</v>
      </c>
      <c r="B42" s="138" t="s">
        <v>187</v>
      </c>
      <c r="C42" s="139" t="s">
        <v>349</v>
      </c>
      <c r="D42" s="140" t="s">
        <v>231</v>
      </c>
      <c r="E42" s="137" t="n">
        <v>68</v>
      </c>
      <c r="F42" s="141"/>
      <c r="G42" s="141" t="s">
        <v>191</v>
      </c>
      <c r="H42" s="138" t="s">
        <v>350</v>
      </c>
      <c r="I42" s="149" t="s">
        <v>351</v>
      </c>
      <c r="J42" s="144"/>
      <c r="K42" s="143" t="s">
        <v>352</v>
      </c>
      <c r="L42" s="147" t="s">
        <v>353</v>
      </c>
      <c r="M42" s="122" t="n">
        <v>4</v>
      </c>
      <c r="P42" s="122" t="n">
        <v>2</v>
      </c>
      <c r="Q42" s="122" t="n">
        <v>38</v>
      </c>
      <c r="T42" s="142"/>
    </row>
    <row r="43" s="157" customFormat="true" ht="15.75" hidden="false" customHeight="true" outlineLevel="0" collapsed="false">
      <c r="A43" s="137" t="n">
        <v>39</v>
      </c>
      <c r="B43" s="138" t="s">
        <v>187</v>
      </c>
      <c r="C43" s="152" t="s">
        <v>354</v>
      </c>
      <c r="D43" s="153" t="s">
        <v>355</v>
      </c>
      <c r="E43" s="154" t="n">
        <v>63</v>
      </c>
      <c r="F43" s="155" t="s">
        <v>201</v>
      </c>
      <c r="G43" s="155" t="s">
        <v>205</v>
      </c>
      <c r="H43" s="156" t="s">
        <v>356</v>
      </c>
      <c r="I43" s="156" t="s">
        <v>357</v>
      </c>
      <c r="J43" s="153" t="s">
        <v>249</v>
      </c>
      <c r="K43" s="153" t="s">
        <v>358</v>
      </c>
      <c r="L43" s="153" t="s">
        <v>359</v>
      </c>
      <c r="M43" s="157" t="n">
        <v>20</v>
      </c>
      <c r="P43" s="157" t="n">
        <v>1</v>
      </c>
      <c r="Q43" s="157" t="n">
        <v>39</v>
      </c>
      <c r="T43" s="158"/>
    </row>
    <row r="44" customFormat="false" ht="15.75" hidden="false" customHeight="true" outlineLevel="0" collapsed="false">
      <c r="A44" s="137" t="n">
        <v>40</v>
      </c>
      <c r="B44" s="138" t="s">
        <v>211</v>
      </c>
      <c r="C44" s="139" t="s">
        <v>360</v>
      </c>
      <c r="D44" s="140" t="s">
        <v>361</v>
      </c>
      <c r="E44" s="137" t="n">
        <v>55</v>
      </c>
      <c r="F44" s="151" t="s">
        <v>190</v>
      </c>
      <c r="G44" s="151" t="s">
        <v>362</v>
      </c>
      <c r="H44" s="141" t="s">
        <v>356</v>
      </c>
      <c r="I44" s="141" t="s">
        <v>357</v>
      </c>
      <c r="J44" s="140" t="s">
        <v>249</v>
      </c>
      <c r="K44" s="140" t="s">
        <v>358</v>
      </c>
      <c r="L44" s="140" t="s">
        <v>359</v>
      </c>
      <c r="M44" s="122" t="n">
        <v>13</v>
      </c>
      <c r="P44" s="122" t="n">
        <v>2</v>
      </c>
      <c r="Q44" s="122" t="n">
        <v>40</v>
      </c>
      <c r="T44" s="142"/>
    </row>
    <row r="45" customFormat="false" ht="15.75" hidden="false" customHeight="true" outlineLevel="0" collapsed="false">
      <c r="A45" s="137" t="n">
        <v>41</v>
      </c>
      <c r="B45" s="138" t="s">
        <v>187</v>
      </c>
      <c r="C45" s="139" t="s">
        <v>363</v>
      </c>
      <c r="D45" s="140" t="s">
        <v>364</v>
      </c>
      <c r="E45" s="150" t="s">
        <v>94</v>
      </c>
      <c r="F45" s="141"/>
      <c r="G45" s="141" t="s">
        <v>205</v>
      </c>
      <c r="H45" s="141" t="s">
        <v>365</v>
      </c>
      <c r="I45" s="141" t="s">
        <v>365</v>
      </c>
      <c r="J45" s="140" t="s">
        <v>366</v>
      </c>
      <c r="K45" s="140" t="s">
        <v>195</v>
      </c>
      <c r="L45" s="140" t="s">
        <v>367</v>
      </c>
      <c r="M45" s="122" t="n">
        <v>20</v>
      </c>
      <c r="P45" s="122" t="n">
        <v>1</v>
      </c>
      <c r="Q45" s="122" t="n">
        <v>41</v>
      </c>
      <c r="T45" s="142"/>
    </row>
    <row r="46" customFormat="false" ht="15.75" hidden="false" customHeight="true" outlineLevel="0" collapsed="false">
      <c r="A46" s="137" t="n">
        <v>42</v>
      </c>
      <c r="B46" s="138" t="s">
        <v>187</v>
      </c>
      <c r="C46" s="139" t="s">
        <v>368</v>
      </c>
      <c r="D46" s="140" t="s">
        <v>233</v>
      </c>
      <c r="E46" s="137" t="n">
        <v>48</v>
      </c>
      <c r="F46" s="141"/>
      <c r="G46" s="141" t="s">
        <v>225</v>
      </c>
      <c r="H46" s="141" t="s">
        <v>365</v>
      </c>
      <c r="I46" s="141" t="s">
        <v>365</v>
      </c>
      <c r="J46" s="140"/>
      <c r="K46" s="140" t="s">
        <v>369</v>
      </c>
      <c r="L46" s="140" t="s">
        <v>370</v>
      </c>
      <c r="M46" s="122" t="n">
        <v>18</v>
      </c>
      <c r="P46" s="122" t="n">
        <v>7</v>
      </c>
      <c r="Q46" s="122" t="n">
        <v>42</v>
      </c>
      <c r="T46" s="142"/>
    </row>
    <row r="47" customFormat="false" ht="15.75" hidden="false" customHeight="true" outlineLevel="0" collapsed="false">
      <c r="A47" s="137" t="n">
        <v>43</v>
      </c>
      <c r="B47" s="138" t="s">
        <v>187</v>
      </c>
      <c r="C47" s="139" t="s">
        <v>371</v>
      </c>
      <c r="D47" s="140" t="s">
        <v>231</v>
      </c>
      <c r="E47" s="137" t="n">
        <v>59</v>
      </c>
      <c r="F47" s="141"/>
      <c r="G47" s="141" t="s">
        <v>225</v>
      </c>
      <c r="H47" s="141" t="s">
        <v>365</v>
      </c>
      <c r="I47" s="141" t="s">
        <v>365</v>
      </c>
      <c r="J47" s="140"/>
      <c r="K47" s="140" t="s">
        <v>369</v>
      </c>
      <c r="L47" s="140" t="s">
        <v>370</v>
      </c>
      <c r="M47" s="122" t="n">
        <v>1</v>
      </c>
      <c r="P47" s="122" t="n">
        <v>1</v>
      </c>
      <c r="Q47" s="122" t="n">
        <v>43</v>
      </c>
      <c r="T47" s="142"/>
    </row>
    <row r="48" customFormat="false" ht="15.75" hidden="false" customHeight="true" outlineLevel="0" collapsed="false">
      <c r="A48" s="137" t="n">
        <v>44</v>
      </c>
      <c r="B48" s="138" t="s">
        <v>187</v>
      </c>
      <c r="C48" s="139" t="s">
        <v>372</v>
      </c>
      <c r="D48" s="140" t="s">
        <v>233</v>
      </c>
      <c r="E48" s="137" t="n">
        <v>63</v>
      </c>
      <c r="F48" s="141"/>
      <c r="G48" s="141" t="s">
        <v>373</v>
      </c>
      <c r="H48" s="141" t="s">
        <v>365</v>
      </c>
      <c r="I48" s="141" t="s">
        <v>365</v>
      </c>
      <c r="J48" s="140"/>
      <c r="K48" s="140" t="s">
        <v>369</v>
      </c>
      <c r="L48" s="140" t="s">
        <v>374</v>
      </c>
      <c r="M48" s="122" t="n">
        <v>6</v>
      </c>
      <c r="P48" s="122" t="n">
        <v>2</v>
      </c>
      <c r="Q48" s="122" t="n">
        <v>44</v>
      </c>
      <c r="T48" s="142"/>
    </row>
    <row r="49" s="157" customFormat="true" ht="15.75" hidden="false" customHeight="true" outlineLevel="0" collapsed="false">
      <c r="A49" s="137" t="n">
        <v>45</v>
      </c>
      <c r="B49" s="138" t="s">
        <v>187</v>
      </c>
      <c r="C49" s="152" t="s">
        <v>375</v>
      </c>
      <c r="D49" s="153" t="s">
        <v>376</v>
      </c>
      <c r="E49" s="154" t="n">
        <v>48</v>
      </c>
      <c r="F49" s="156"/>
      <c r="G49" s="156" t="s">
        <v>225</v>
      </c>
      <c r="H49" s="159" t="s">
        <v>326</v>
      </c>
      <c r="I49" s="160" t="s">
        <v>326</v>
      </c>
      <c r="J49" s="161"/>
      <c r="K49" s="162" t="s">
        <v>377</v>
      </c>
      <c r="L49" s="163"/>
      <c r="M49" s="157" t="n">
        <v>9</v>
      </c>
      <c r="P49" s="157" t="n">
        <v>1</v>
      </c>
      <c r="Q49" s="157" t="n">
        <v>45</v>
      </c>
      <c r="T49" s="158"/>
    </row>
    <row r="50" customFormat="false" ht="15.75" hidden="false" customHeight="true" outlineLevel="0" collapsed="false">
      <c r="A50" s="137" t="n">
        <v>46</v>
      </c>
      <c r="B50" s="138" t="s">
        <v>187</v>
      </c>
      <c r="C50" s="164" t="s">
        <v>378</v>
      </c>
      <c r="D50" s="140" t="s">
        <v>379</v>
      </c>
      <c r="E50" s="137" t="n">
        <v>48</v>
      </c>
      <c r="F50" s="165" t="s">
        <v>190</v>
      </c>
      <c r="G50" s="148" t="s">
        <v>362</v>
      </c>
      <c r="H50" s="138" t="s">
        <v>326</v>
      </c>
      <c r="I50" s="149" t="s">
        <v>326</v>
      </c>
      <c r="J50" s="144"/>
      <c r="K50" s="143" t="s">
        <v>377</v>
      </c>
      <c r="L50" s="140"/>
      <c r="M50" s="122" t="n">
        <v>22</v>
      </c>
      <c r="P50" s="122" t="n">
        <v>2</v>
      </c>
      <c r="Q50" s="122" t="n">
        <v>46</v>
      </c>
      <c r="T50" s="142"/>
    </row>
    <row r="51" customFormat="false" ht="15.75" hidden="false" customHeight="true" outlineLevel="0" collapsed="false">
      <c r="A51" s="137" t="n">
        <v>47</v>
      </c>
      <c r="B51" s="138" t="s">
        <v>187</v>
      </c>
      <c r="C51" s="164" t="s">
        <v>380</v>
      </c>
      <c r="D51" s="140" t="s">
        <v>381</v>
      </c>
      <c r="E51" s="137" t="n">
        <v>55</v>
      </c>
      <c r="F51" s="166"/>
      <c r="G51" s="147" t="s">
        <v>362</v>
      </c>
      <c r="H51" s="138" t="s">
        <v>326</v>
      </c>
      <c r="I51" s="149" t="s">
        <v>326</v>
      </c>
      <c r="J51" s="144"/>
      <c r="K51" s="143" t="s">
        <v>377</v>
      </c>
      <c r="L51" s="137"/>
      <c r="M51" s="122" t="n">
        <v>33</v>
      </c>
      <c r="P51" s="122" t="n">
        <v>2</v>
      </c>
      <c r="Q51" s="122" t="n">
        <v>47</v>
      </c>
      <c r="T51" s="142"/>
    </row>
    <row r="52" s="157" customFormat="true" ht="15.75" hidden="false" customHeight="true" outlineLevel="0" collapsed="false">
      <c r="A52" s="137" t="n">
        <v>48</v>
      </c>
      <c r="B52" s="138" t="s">
        <v>187</v>
      </c>
      <c r="C52" s="167" t="s">
        <v>382</v>
      </c>
      <c r="D52" s="153" t="s">
        <v>383</v>
      </c>
      <c r="E52" s="154" t="n">
        <v>63</v>
      </c>
      <c r="F52" s="168" t="s">
        <v>190</v>
      </c>
      <c r="G52" s="169" t="s">
        <v>221</v>
      </c>
      <c r="H52" s="159" t="s">
        <v>326</v>
      </c>
      <c r="I52" s="160" t="s">
        <v>326</v>
      </c>
      <c r="J52" s="161"/>
      <c r="K52" s="162" t="s">
        <v>377</v>
      </c>
      <c r="L52" s="154"/>
      <c r="M52" s="157" t="n">
        <v>19</v>
      </c>
      <c r="P52" s="157" t="n">
        <v>1</v>
      </c>
      <c r="Q52" s="157" t="n">
        <v>48</v>
      </c>
      <c r="T52" s="158"/>
    </row>
    <row r="53" s="157" customFormat="true" ht="15.75" hidden="false" customHeight="true" outlineLevel="0" collapsed="false">
      <c r="A53" s="137" t="n">
        <v>49</v>
      </c>
      <c r="B53" s="138" t="s">
        <v>187</v>
      </c>
      <c r="C53" s="170" t="s">
        <v>384</v>
      </c>
      <c r="D53" s="153" t="s">
        <v>385</v>
      </c>
      <c r="E53" s="171" t="s">
        <v>386</v>
      </c>
      <c r="F53" s="168" t="s">
        <v>190</v>
      </c>
      <c r="G53" s="169" t="s">
        <v>191</v>
      </c>
      <c r="H53" s="159" t="s">
        <v>326</v>
      </c>
      <c r="I53" s="160" t="s">
        <v>326</v>
      </c>
      <c r="J53" s="161"/>
      <c r="K53" s="162" t="s">
        <v>377</v>
      </c>
      <c r="L53" s="172"/>
      <c r="M53" s="157" t="n">
        <v>16</v>
      </c>
      <c r="P53" s="157" t="n">
        <v>1</v>
      </c>
      <c r="Q53" s="157" t="n">
        <v>49</v>
      </c>
      <c r="T53" s="158"/>
    </row>
    <row r="54" s="157" customFormat="true" ht="15.75" hidden="false" customHeight="true" outlineLevel="0" collapsed="false">
      <c r="A54" s="137" t="n">
        <v>50</v>
      </c>
      <c r="B54" s="138" t="s">
        <v>211</v>
      </c>
      <c r="C54" s="170" t="s">
        <v>387</v>
      </c>
      <c r="D54" s="153" t="s">
        <v>388</v>
      </c>
      <c r="E54" s="154" t="n">
        <v>52</v>
      </c>
      <c r="F54" s="168" t="s">
        <v>190</v>
      </c>
      <c r="G54" s="169" t="s">
        <v>191</v>
      </c>
      <c r="H54" s="159" t="s">
        <v>326</v>
      </c>
      <c r="I54" s="160" t="s">
        <v>326</v>
      </c>
      <c r="J54" s="161"/>
      <c r="K54" s="162" t="s">
        <v>377</v>
      </c>
      <c r="L54" s="172"/>
      <c r="M54" s="157" t="n">
        <v>21</v>
      </c>
      <c r="P54" s="157" t="n">
        <v>1</v>
      </c>
      <c r="Q54" s="157" t="n">
        <v>50</v>
      </c>
      <c r="T54" s="158"/>
    </row>
    <row r="55" customFormat="false" ht="15.75" hidden="false" customHeight="true" outlineLevel="0" collapsed="false">
      <c r="A55" s="137" t="n">
        <v>51</v>
      </c>
      <c r="B55" s="138" t="s">
        <v>211</v>
      </c>
      <c r="C55" s="164" t="s">
        <v>389</v>
      </c>
      <c r="D55" s="140" t="s">
        <v>271</v>
      </c>
      <c r="E55" s="137" t="n">
        <v>52</v>
      </c>
      <c r="F55" s="166" t="s">
        <v>201</v>
      </c>
      <c r="G55" s="165" t="s">
        <v>205</v>
      </c>
      <c r="H55" s="138" t="s">
        <v>345</v>
      </c>
      <c r="I55" s="149" t="s">
        <v>346</v>
      </c>
      <c r="J55" s="144" t="s">
        <v>289</v>
      </c>
      <c r="K55" s="140" t="s">
        <v>347</v>
      </c>
      <c r="L55" s="140" t="s">
        <v>390</v>
      </c>
      <c r="M55" s="122" t="n">
        <v>2</v>
      </c>
      <c r="P55" s="122" t="n">
        <v>2</v>
      </c>
      <c r="Q55" s="122" t="n">
        <v>51</v>
      </c>
      <c r="T55" s="142"/>
    </row>
    <row r="56" customFormat="false" ht="15.75" hidden="false" customHeight="true" outlineLevel="0" collapsed="false">
      <c r="A56" s="137" t="n">
        <v>52</v>
      </c>
      <c r="B56" s="138" t="s">
        <v>187</v>
      </c>
      <c r="C56" s="173" t="s">
        <v>391</v>
      </c>
      <c r="D56" s="140" t="s">
        <v>392</v>
      </c>
      <c r="E56" s="137" t="n">
        <v>68</v>
      </c>
      <c r="F56" s="165" t="s">
        <v>201</v>
      </c>
      <c r="G56" s="148" t="s">
        <v>191</v>
      </c>
      <c r="H56" s="141" t="s">
        <v>192</v>
      </c>
      <c r="I56" s="141" t="s">
        <v>193</v>
      </c>
      <c r="J56" s="140" t="s">
        <v>194</v>
      </c>
      <c r="K56" s="140" t="s">
        <v>195</v>
      </c>
      <c r="L56" s="140" t="s">
        <v>196</v>
      </c>
      <c r="M56" s="122" t="n">
        <v>1</v>
      </c>
      <c r="P56" s="122" t="n">
        <v>1</v>
      </c>
      <c r="Q56" s="122" t="n">
        <v>52</v>
      </c>
      <c r="T56" s="142"/>
    </row>
    <row r="57" customFormat="false" ht="15.75" hidden="false" customHeight="true" outlineLevel="0" collapsed="false">
      <c r="A57" s="137" t="n">
        <v>53</v>
      </c>
      <c r="B57" s="138" t="s">
        <v>187</v>
      </c>
      <c r="C57" s="164" t="s">
        <v>393</v>
      </c>
      <c r="D57" s="140" t="s">
        <v>233</v>
      </c>
      <c r="E57" s="137" t="n">
        <v>48</v>
      </c>
      <c r="F57" s="147" t="s">
        <v>190</v>
      </c>
      <c r="G57" s="165" t="s">
        <v>191</v>
      </c>
      <c r="H57" s="141" t="s">
        <v>365</v>
      </c>
      <c r="I57" s="149" t="s">
        <v>365</v>
      </c>
      <c r="J57" s="140" t="s">
        <v>289</v>
      </c>
      <c r="K57" s="140" t="s">
        <v>394</v>
      </c>
      <c r="L57" s="131" t="s">
        <v>395</v>
      </c>
      <c r="M57" s="122" t="n">
        <v>3</v>
      </c>
      <c r="P57" s="122" t="n">
        <v>1</v>
      </c>
      <c r="Q57" s="122" t="n">
        <v>53</v>
      </c>
      <c r="T57" s="142"/>
    </row>
    <row r="58" customFormat="false" ht="15.75" hidden="false" customHeight="true" outlineLevel="0" collapsed="false">
      <c r="A58" s="137" t="n">
        <v>54</v>
      </c>
      <c r="B58" s="138" t="s">
        <v>187</v>
      </c>
      <c r="C58" s="174" t="s">
        <v>396</v>
      </c>
      <c r="D58" s="140" t="s">
        <v>233</v>
      </c>
      <c r="E58" s="150" t="s">
        <v>55</v>
      </c>
      <c r="F58" s="147" t="s">
        <v>190</v>
      </c>
      <c r="G58" s="165" t="s">
        <v>191</v>
      </c>
      <c r="H58" s="141" t="s">
        <v>365</v>
      </c>
      <c r="I58" s="149" t="s">
        <v>365</v>
      </c>
      <c r="J58" s="140" t="s">
        <v>289</v>
      </c>
      <c r="K58" s="140" t="s">
        <v>394</v>
      </c>
      <c r="L58" s="131" t="s">
        <v>395</v>
      </c>
      <c r="M58" s="122" t="n">
        <v>17</v>
      </c>
      <c r="P58" s="122" t="n">
        <v>4</v>
      </c>
      <c r="Q58" s="122" t="n">
        <v>54</v>
      </c>
      <c r="T58" s="142"/>
    </row>
    <row r="59" customFormat="false" ht="15.75" hidden="false" customHeight="true" outlineLevel="0" collapsed="false">
      <c r="A59" s="137" t="n">
        <v>55</v>
      </c>
      <c r="B59" s="138" t="s">
        <v>187</v>
      </c>
      <c r="C59" s="164" t="s">
        <v>397</v>
      </c>
      <c r="D59" s="140" t="s">
        <v>224</v>
      </c>
      <c r="E59" s="137" t="n">
        <v>55</v>
      </c>
      <c r="F59" s="147" t="s">
        <v>190</v>
      </c>
      <c r="G59" s="175" t="s">
        <v>191</v>
      </c>
      <c r="H59" s="141" t="s">
        <v>365</v>
      </c>
      <c r="I59" s="149" t="s">
        <v>365</v>
      </c>
      <c r="J59" s="140" t="s">
        <v>289</v>
      </c>
      <c r="K59" s="140" t="s">
        <v>394</v>
      </c>
      <c r="L59" s="131" t="s">
        <v>395</v>
      </c>
      <c r="M59" s="122" t="n">
        <v>27</v>
      </c>
      <c r="P59" s="122" t="n">
        <v>1</v>
      </c>
      <c r="Q59" s="122" t="n">
        <v>55</v>
      </c>
      <c r="T59" s="142"/>
    </row>
    <row r="60" customFormat="false" ht="15.75" hidden="false" customHeight="true" outlineLevel="0" collapsed="false">
      <c r="A60" s="137" t="n">
        <v>56</v>
      </c>
      <c r="B60" s="138" t="s">
        <v>187</v>
      </c>
      <c r="C60" s="176" t="s">
        <v>398</v>
      </c>
      <c r="D60" s="140" t="s">
        <v>399</v>
      </c>
      <c r="E60" s="137" t="n">
        <v>55</v>
      </c>
      <c r="F60" s="147" t="s">
        <v>201</v>
      </c>
      <c r="G60" s="177" t="s">
        <v>221</v>
      </c>
      <c r="H60" s="141" t="s">
        <v>365</v>
      </c>
      <c r="I60" s="149" t="s">
        <v>365</v>
      </c>
      <c r="J60" s="140" t="s">
        <v>289</v>
      </c>
      <c r="K60" s="140" t="s">
        <v>394</v>
      </c>
      <c r="L60" s="140" t="s">
        <v>400</v>
      </c>
      <c r="M60" s="122" t="n">
        <v>29</v>
      </c>
      <c r="P60" s="122" t="n">
        <v>4</v>
      </c>
      <c r="Q60" s="122" t="n">
        <v>56</v>
      </c>
      <c r="T60" s="142"/>
    </row>
    <row r="61" customFormat="false" ht="15.75" hidden="false" customHeight="true" outlineLevel="0" collapsed="false">
      <c r="A61" s="137" t="n">
        <v>57</v>
      </c>
      <c r="B61" s="138" t="s">
        <v>187</v>
      </c>
      <c r="C61" s="178" t="s">
        <v>401</v>
      </c>
      <c r="D61" s="140" t="s">
        <v>402</v>
      </c>
      <c r="E61" s="137" t="n">
        <v>59</v>
      </c>
      <c r="F61" s="179" t="s">
        <v>190</v>
      </c>
      <c r="G61" s="177" t="s">
        <v>191</v>
      </c>
      <c r="H61" s="141" t="s">
        <v>365</v>
      </c>
      <c r="I61" s="149" t="s">
        <v>365</v>
      </c>
      <c r="J61" s="140" t="s">
        <v>289</v>
      </c>
      <c r="K61" s="140" t="s">
        <v>394</v>
      </c>
      <c r="L61" s="147" t="s">
        <v>403</v>
      </c>
      <c r="M61" s="122" t="n">
        <v>6</v>
      </c>
      <c r="P61" s="122" t="n">
        <v>1</v>
      </c>
      <c r="Q61" s="122" t="n">
        <v>57</v>
      </c>
      <c r="T61" s="142"/>
    </row>
    <row r="62" customFormat="false" ht="15.75" hidden="false" customHeight="true" outlineLevel="0" collapsed="false">
      <c r="A62" s="137" t="n">
        <v>58</v>
      </c>
      <c r="B62" s="138" t="s">
        <v>187</v>
      </c>
      <c r="C62" s="180" t="s">
        <v>404</v>
      </c>
      <c r="D62" s="140" t="s">
        <v>405</v>
      </c>
      <c r="E62" s="137" t="n">
        <v>59</v>
      </c>
      <c r="F62" s="147" t="s">
        <v>190</v>
      </c>
      <c r="G62" s="137" t="s">
        <v>205</v>
      </c>
      <c r="H62" s="141" t="s">
        <v>365</v>
      </c>
      <c r="I62" s="149" t="s">
        <v>365</v>
      </c>
      <c r="J62" s="140" t="s">
        <v>289</v>
      </c>
      <c r="K62" s="140" t="s">
        <v>394</v>
      </c>
      <c r="L62" s="140" t="s">
        <v>406</v>
      </c>
      <c r="M62" s="122" t="n">
        <v>15</v>
      </c>
      <c r="P62" s="122" t="n">
        <v>2</v>
      </c>
      <c r="Q62" s="122" t="n">
        <v>58</v>
      </c>
      <c r="T62" s="142"/>
    </row>
    <row r="63" customFormat="false" ht="15.75" hidden="false" customHeight="true" outlineLevel="0" collapsed="false">
      <c r="A63" s="137" t="n">
        <v>59</v>
      </c>
      <c r="B63" s="138" t="s">
        <v>187</v>
      </c>
      <c r="C63" s="139" t="s">
        <v>407</v>
      </c>
      <c r="D63" s="140" t="s">
        <v>408</v>
      </c>
      <c r="E63" s="137" t="n">
        <v>63</v>
      </c>
      <c r="F63" s="141" t="s">
        <v>190</v>
      </c>
      <c r="G63" s="141" t="s">
        <v>191</v>
      </c>
      <c r="H63" s="141" t="s">
        <v>365</v>
      </c>
      <c r="I63" s="149" t="s">
        <v>365</v>
      </c>
      <c r="J63" s="140" t="s">
        <v>289</v>
      </c>
      <c r="K63" s="140" t="s">
        <v>394</v>
      </c>
      <c r="L63" s="147" t="s">
        <v>403</v>
      </c>
      <c r="M63" s="122" t="n">
        <v>3</v>
      </c>
      <c r="P63" s="122" t="n">
        <v>1</v>
      </c>
      <c r="Q63" s="122" t="n">
        <v>59</v>
      </c>
      <c r="T63" s="142"/>
    </row>
    <row r="64" customFormat="false" ht="15.75" hidden="false" customHeight="true" outlineLevel="0" collapsed="false">
      <c r="A64" s="137" t="n">
        <v>60</v>
      </c>
      <c r="B64" s="138" t="s">
        <v>187</v>
      </c>
      <c r="C64" s="181" t="s">
        <v>409</v>
      </c>
      <c r="D64" s="140" t="s">
        <v>233</v>
      </c>
      <c r="E64" s="137" t="n">
        <v>63</v>
      </c>
      <c r="F64" s="179" t="s">
        <v>201</v>
      </c>
      <c r="G64" s="179" t="s">
        <v>191</v>
      </c>
      <c r="H64" s="141" t="s">
        <v>365</v>
      </c>
      <c r="I64" s="149" t="s">
        <v>365</v>
      </c>
      <c r="J64" s="140" t="s">
        <v>289</v>
      </c>
      <c r="K64" s="140" t="s">
        <v>394</v>
      </c>
      <c r="L64" s="131" t="s">
        <v>395</v>
      </c>
      <c r="M64" s="122" t="n">
        <v>16</v>
      </c>
      <c r="P64" s="122" t="n">
        <v>1</v>
      </c>
      <c r="Q64" s="122" t="n">
        <v>60</v>
      </c>
      <c r="T64" s="142"/>
    </row>
    <row r="65" customFormat="false" ht="15.75" hidden="false" customHeight="true" outlineLevel="0" collapsed="false">
      <c r="A65" s="137" t="n">
        <v>61</v>
      </c>
      <c r="B65" s="138" t="s">
        <v>187</v>
      </c>
      <c r="C65" s="181" t="s">
        <v>410</v>
      </c>
      <c r="D65" s="140" t="s">
        <v>411</v>
      </c>
      <c r="E65" s="137" t="n">
        <v>68</v>
      </c>
      <c r="F65" s="179" t="s">
        <v>190</v>
      </c>
      <c r="G65" s="179" t="s">
        <v>412</v>
      </c>
      <c r="H65" s="141" t="s">
        <v>365</v>
      </c>
      <c r="I65" s="149" t="s">
        <v>365</v>
      </c>
      <c r="J65" s="140" t="s">
        <v>289</v>
      </c>
      <c r="K65" s="140" t="s">
        <v>394</v>
      </c>
      <c r="L65" s="147" t="s">
        <v>413</v>
      </c>
      <c r="M65" s="122" t="n">
        <v>9</v>
      </c>
      <c r="P65" s="122" t="n">
        <v>1</v>
      </c>
      <c r="Q65" s="122" t="n">
        <v>61</v>
      </c>
      <c r="T65" s="142"/>
    </row>
    <row r="66" customFormat="false" ht="15.75" hidden="false" customHeight="true" outlineLevel="0" collapsed="false">
      <c r="A66" s="137" t="n">
        <v>62</v>
      </c>
      <c r="B66" s="138" t="s">
        <v>187</v>
      </c>
      <c r="C66" s="178" t="s">
        <v>414</v>
      </c>
      <c r="D66" s="140" t="s">
        <v>415</v>
      </c>
      <c r="E66" s="137" t="n">
        <v>68</v>
      </c>
      <c r="F66" s="165" t="s">
        <v>201</v>
      </c>
      <c r="G66" s="148" t="s">
        <v>191</v>
      </c>
      <c r="H66" s="141" t="s">
        <v>365</v>
      </c>
      <c r="I66" s="149" t="s">
        <v>365</v>
      </c>
      <c r="J66" s="140" t="s">
        <v>289</v>
      </c>
      <c r="K66" s="140" t="s">
        <v>394</v>
      </c>
      <c r="L66" s="147" t="s">
        <v>413</v>
      </c>
      <c r="M66" s="122" t="n">
        <v>2</v>
      </c>
      <c r="P66" s="122" t="n">
        <v>1</v>
      </c>
      <c r="Q66" s="122" t="n">
        <v>62</v>
      </c>
      <c r="T66" s="142"/>
    </row>
    <row r="67" customFormat="false" ht="15.75" hidden="false" customHeight="true" outlineLevel="0" collapsed="false">
      <c r="A67" s="137" t="n">
        <v>63</v>
      </c>
      <c r="B67" s="138" t="s">
        <v>187</v>
      </c>
      <c r="C67" s="178" t="s">
        <v>416</v>
      </c>
      <c r="D67" s="140" t="s">
        <v>417</v>
      </c>
      <c r="E67" s="137" t="n">
        <v>73</v>
      </c>
      <c r="F67" s="179" t="s">
        <v>190</v>
      </c>
      <c r="G67" s="177" t="s">
        <v>205</v>
      </c>
      <c r="H67" s="141" t="s">
        <v>365</v>
      </c>
      <c r="I67" s="149" t="s">
        <v>365</v>
      </c>
      <c r="J67" s="140" t="s">
        <v>289</v>
      </c>
      <c r="K67" s="140" t="s">
        <v>394</v>
      </c>
      <c r="L67" s="147" t="s">
        <v>413</v>
      </c>
      <c r="M67" s="122" t="n">
        <v>2</v>
      </c>
      <c r="P67" s="122" t="n">
        <v>1</v>
      </c>
      <c r="Q67" s="122" t="n">
        <v>63</v>
      </c>
      <c r="T67" s="142"/>
    </row>
    <row r="68" customFormat="false" ht="15.75" hidden="false" customHeight="true" outlineLevel="0" collapsed="false">
      <c r="A68" s="137" t="n">
        <v>64</v>
      </c>
      <c r="B68" s="138" t="s">
        <v>211</v>
      </c>
      <c r="C68" s="176" t="s">
        <v>418</v>
      </c>
      <c r="D68" s="140" t="s">
        <v>419</v>
      </c>
      <c r="E68" s="137" t="n">
        <v>55</v>
      </c>
      <c r="F68" s="179" t="s">
        <v>190</v>
      </c>
      <c r="G68" s="177" t="s">
        <v>191</v>
      </c>
      <c r="H68" s="141" t="s">
        <v>365</v>
      </c>
      <c r="I68" s="149" t="s">
        <v>365</v>
      </c>
      <c r="J68" s="140" t="s">
        <v>289</v>
      </c>
      <c r="K68" s="140" t="s">
        <v>394</v>
      </c>
      <c r="L68" s="147" t="s">
        <v>403</v>
      </c>
      <c r="M68" s="122" t="n">
        <v>16</v>
      </c>
      <c r="P68" s="122" t="n">
        <v>1</v>
      </c>
      <c r="Q68" s="122" t="n">
        <v>64</v>
      </c>
      <c r="T68" s="142"/>
    </row>
    <row r="69" customFormat="false" ht="15.75" hidden="false" customHeight="true" outlineLevel="0" collapsed="false">
      <c r="A69" s="137" t="n">
        <v>65</v>
      </c>
      <c r="B69" s="138" t="s">
        <v>211</v>
      </c>
      <c r="C69" s="180" t="s">
        <v>420</v>
      </c>
      <c r="D69" s="140" t="s">
        <v>233</v>
      </c>
      <c r="E69" s="137" t="n">
        <v>52</v>
      </c>
      <c r="F69" s="179" t="s">
        <v>201</v>
      </c>
      <c r="G69" s="177" t="s">
        <v>191</v>
      </c>
      <c r="H69" s="141" t="s">
        <v>365</v>
      </c>
      <c r="I69" s="149" t="s">
        <v>365</v>
      </c>
      <c r="J69" s="140" t="s">
        <v>289</v>
      </c>
      <c r="K69" s="140" t="s">
        <v>394</v>
      </c>
      <c r="L69" s="131" t="s">
        <v>395</v>
      </c>
      <c r="M69" s="122" t="n">
        <v>11</v>
      </c>
      <c r="P69" s="122" t="n">
        <v>1</v>
      </c>
      <c r="Q69" s="122" t="n">
        <v>65</v>
      </c>
      <c r="T69" s="142"/>
    </row>
    <row r="70" customFormat="false" ht="15.75" hidden="false" customHeight="true" outlineLevel="0" collapsed="false">
      <c r="A70" s="137" t="n">
        <v>66</v>
      </c>
      <c r="B70" s="138" t="s">
        <v>211</v>
      </c>
      <c r="C70" s="182" t="s">
        <v>421</v>
      </c>
      <c r="D70" s="140" t="s">
        <v>422</v>
      </c>
      <c r="E70" s="137" t="n">
        <v>55</v>
      </c>
      <c r="F70" s="179" t="s">
        <v>201</v>
      </c>
      <c r="G70" s="177" t="s">
        <v>191</v>
      </c>
      <c r="H70" s="141" t="s">
        <v>365</v>
      </c>
      <c r="I70" s="149" t="s">
        <v>365</v>
      </c>
      <c r="J70" s="140" t="s">
        <v>289</v>
      </c>
      <c r="K70" s="140" t="s">
        <v>394</v>
      </c>
      <c r="L70" s="140" t="s">
        <v>423</v>
      </c>
      <c r="M70" s="122" t="n">
        <v>14</v>
      </c>
      <c r="P70" s="122" t="n">
        <v>2</v>
      </c>
      <c r="Q70" s="122" t="n">
        <v>66</v>
      </c>
      <c r="T70" s="142"/>
    </row>
    <row r="71" customFormat="false" ht="15.75" hidden="false" customHeight="true" outlineLevel="0" collapsed="false">
      <c r="A71" s="137" t="n">
        <v>67</v>
      </c>
      <c r="B71" s="138" t="s">
        <v>187</v>
      </c>
      <c r="C71" s="176" t="s">
        <v>424</v>
      </c>
      <c r="D71" s="140" t="s">
        <v>233</v>
      </c>
      <c r="E71" s="137" t="n">
        <v>63</v>
      </c>
      <c r="F71" s="177" t="s">
        <v>201</v>
      </c>
      <c r="G71" s="177" t="s">
        <v>221</v>
      </c>
      <c r="H71" s="138" t="s">
        <v>425</v>
      </c>
      <c r="I71" s="149" t="s">
        <v>426</v>
      </c>
      <c r="J71" s="144"/>
      <c r="K71" s="143" t="s">
        <v>427</v>
      </c>
      <c r="L71" s="145" t="s">
        <v>428</v>
      </c>
      <c r="M71" s="122" t="n">
        <v>4</v>
      </c>
      <c r="P71" s="122" t="n">
        <v>1</v>
      </c>
      <c r="Q71" s="122" t="n">
        <v>67</v>
      </c>
      <c r="T71" s="142"/>
    </row>
    <row r="72" s="157" customFormat="true" ht="15.75" hidden="false" customHeight="true" outlineLevel="0" collapsed="false">
      <c r="A72" s="137" t="n">
        <v>68</v>
      </c>
      <c r="B72" s="138" t="s">
        <v>187</v>
      </c>
      <c r="C72" s="183" t="s">
        <v>429</v>
      </c>
      <c r="D72" s="153" t="s">
        <v>430</v>
      </c>
      <c r="E72" s="154" t="n">
        <v>55</v>
      </c>
      <c r="F72" s="184" t="s">
        <v>190</v>
      </c>
      <c r="G72" s="185" t="s">
        <v>412</v>
      </c>
      <c r="H72" s="159" t="s">
        <v>431</v>
      </c>
      <c r="I72" s="160" t="s">
        <v>357</v>
      </c>
      <c r="J72" s="161"/>
      <c r="K72" s="153" t="s">
        <v>432</v>
      </c>
      <c r="L72" s="154" t="s">
        <v>433</v>
      </c>
      <c r="M72" s="157" t="n">
        <v>32</v>
      </c>
      <c r="P72" s="157" t="n">
        <v>1</v>
      </c>
      <c r="Q72" s="157" t="n">
        <v>68</v>
      </c>
      <c r="T72" s="158"/>
    </row>
    <row r="73" s="157" customFormat="true" ht="15.75" hidden="false" customHeight="true" outlineLevel="0" collapsed="false">
      <c r="A73" s="137" t="n">
        <v>69</v>
      </c>
      <c r="B73" s="138" t="s">
        <v>187</v>
      </c>
      <c r="C73" s="167" t="s">
        <v>434</v>
      </c>
      <c r="D73" s="153" t="s">
        <v>435</v>
      </c>
      <c r="E73" s="154"/>
      <c r="F73" s="168"/>
      <c r="G73" s="186" t="s">
        <v>373</v>
      </c>
      <c r="H73" s="159" t="s">
        <v>431</v>
      </c>
      <c r="I73" s="160" t="s">
        <v>357</v>
      </c>
      <c r="J73" s="161"/>
      <c r="K73" s="153" t="s">
        <v>432</v>
      </c>
      <c r="L73" s="154" t="s">
        <v>433</v>
      </c>
      <c r="M73" s="157" t="n">
        <v>15</v>
      </c>
      <c r="Q73" s="157" t="n">
        <v>69</v>
      </c>
      <c r="T73" s="158"/>
    </row>
    <row r="74" customFormat="false" ht="15.75" hidden="false" customHeight="true" outlineLevel="0" collapsed="false">
      <c r="A74" s="137" t="n">
        <v>70</v>
      </c>
      <c r="B74" s="138" t="s">
        <v>187</v>
      </c>
      <c r="C74" s="187" t="s">
        <v>436</v>
      </c>
      <c r="D74" s="140" t="s">
        <v>233</v>
      </c>
      <c r="E74" s="137" t="n">
        <v>55</v>
      </c>
      <c r="F74" s="179" t="s">
        <v>201</v>
      </c>
      <c r="G74" s="188" t="s">
        <v>191</v>
      </c>
      <c r="H74" s="141" t="s">
        <v>365</v>
      </c>
      <c r="I74" s="149" t="s">
        <v>365</v>
      </c>
      <c r="J74" s="140" t="s">
        <v>289</v>
      </c>
      <c r="K74" s="140" t="s">
        <v>394</v>
      </c>
      <c r="L74" s="131" t="s">
        <v>437</v>
      </c>
      <c r="M74" s="122" t="n">
        <v>31</v>
      </c>
      <c r="P74" s="122" t="n">
        <v>1</v>
      </c>
      <c r="Q74" s="122" t="n">
        <v>70</v>
      </c>
      <c r="T74" s="142"/>
    </row>
    <row r="75" customFormat="false" ht="15.75" hidden="false" customHeight="true" outlineLevel="0" collapsed="false">
      <c r="A75" s="137" t="n">
        <v>71</v>
      </c>
      <c r="B75" s="138" t="s">
        <v>187</v>
      </c>
      <c r="C75" s="187" t="s">
        <v>438</v>
      </c>
      <c r="D75" s="140" t="s">
        <v>439</v>
      </c>
      <c r="E75" s="137" t="n">
        <v>48</v>
      </c>
      <c r="F75" s="179" t="s">
        <v>190</v>
      </c>
      <c r="G75" s="188" t="s">
        <v>191</v>
      </c>
      <c r="H75" s="141" t="s">
        <v>365</v>
      </c>
      <c r="I75" s="149" t="s">
        <v>365</v>
      </c>
      <c r="J75" s="140" t="s">
        <v>289</v>
      </c>
      <c r="K75" s="140" t="s">
        <v>394</v>
      </c>
      <c r="L75" s="147" t="s">
        <v>403</v>
      </c>
      <c r="M75" s="122" t="n">
        <v>12</v>
      </c>
      <c r="P75" s="122" t="n">
        <v>1</v>
      </c>
      <c r="Q75" s="122" t="n">
        <v>71</v>
      </c>
      <c r="T75" s="142"/>
    </row>
    <row r="76" customFormat="false" ht="15.75" hidden="false" customHeight="true" outlineLevel="0" collapsed="false">
      <c r="A76" s="137" t="n">
        <v>72</v>
      </c>
      <c r="B76" s="138" t="s">
        <v>187</v>
      </c>
      <c r="C76" s="189" t="s">
        <v>440</v>
      </c>
      <c r="D76" s="140" t="s">
        <v>231</v>
      </c>
      <c r="E76" s="137" t="n">
        <v>48</v>
      </c>
      <c r="F76" s="166" t="s">
        <v>201</v>
      </c>
      <c r="G76" s="190" t="s">
        <v>191</v>
      </c>
      <c r="H76" s="141" t="s">
        <v>365</v>
      </c>
      <c r="I76" s="149" t="s">
        <v>365</v>
      </c>
      <c r="J76" s="140" t="s">
        <v>289</v>
      </c>
      <c r="K76" s="140" t="s">
        <v>394</v>
      </c>
      <c r="L76" s="140" t="s">
        <v>441</v>
      </c>
      <c r="M76" s="122" t="n">
        <v>10</v>
      </c>
      <c r="P76" s="122" t="n">
        <v>1</v>
      </c>
      <c r="Q76" s="122" t="n">
        <v>72</v>
      </c>
      <c r="T76" s="142"/>
    </row>
    <row r="77" customFormat="false" ht="15.75" hidden="false" customHeight="true" outlineLevel="0" collapsed="false">
      <c r="A77" s="137" t="n">
        <v>73</v>
      </c>
      <c r="B77" s="138" t="s">
        <v>187</v>
      </c>
      <c r="C77" s="182" t="s">
        <v>442</v>
      </c>
      <c r="D77" s="140" t="s">
        <v>224</v>
      </c>
      <c r="E77" s="137" t="n">
        <v>55</v>
      </c>
      <c r="F77" s="166" t="s">
        <v>190</v>
      </c>
      <c r="G77" s="177" t="s">
        <v>412</v>
      </c>
      <c r="H77" s="141" t="s">
        <v>365</v>
      </c>
      <c r="I77" s="149" t="s">
        <v>365</v>
      </c>
      <c r="J77" s="140" t="s">
        <v>289</v>
      </c>
      <c r="K77" s="140" t="s">
        <v>394</v>
      </c>
      <c r="L77" s="140" t="s">
        <v>406</v>
      </c>
      <c r="M77" s="122" t="n">
        <v>14</v>
      </c>
      <c r="P77" s="122" t="n">
        <v>2</v>
      </c>
      <c r="Q77" s="122" t="n">
        <v>73</v>
      </c>
      <c r="T77" s="142"/>
    </row>
    <row r="78" customFormat="false" ht="15.75" hidden="false" customHeight="true" outlineLevel="0" collapsed="false">
      <c r="A78" s="137" t="n">
        <v>74</v>
      </c>
      <c r="B78" s="138" t="s">
        <v>187</v>
      </c>
      <c r="C78" s="182" t="s">
        <v>443</v>
      </c>
      <c r="D78" s="140" t="s">
        <v>444</v>
      </c>
      <c r="E78" s="137" t="n">
        <v>55</v>
      </c>
      <c r="F78" s="166" t="s">
        <v>201</v>
      </c>
      <c r="G78" s="177" t="s">
        <v>221</v>
      </c>
      <c r="H78" s="141" t="s">
        <v>365</v>
      </c>
      <c r="I78" s="149" t="s">
        <v>365</v>
      </c>
      <c r="J78" s="140" t="s">
        <v>289</v>
      </c>
      <c r="K78" s="140" t="s">
        <v>394</v>
      </c>
      <c r="L78" s="140" t="s">
        <v>406</v>
      </c>
      <c r="M78" s="122" t="n">
        <v>25</v>
      </c>
      <c r="P78" s="122" t="n">
        <v>3</v>
      </c>
      <c r="Q78" s="122" t="n">
        <v>74</v>
      </c>
      <c r="T78" s="142"/>
    </row>
    <row r="79" customFormat="false" ht="15.75" hidden="false" customHeight="true" outlineLevel="0" collapsed="false">
      <c r="A79" s="137" t="n">
        <v>75</v>
      </c>
      <c r="B79" s="138" t="s">
        <v>187</v>
      </c>
      <c r="C79" s="176" t="s">
        <v>445</v>
      </c>
      <c r="D79" s="140" t="s">
        <v>446</v>
      </c>
      <c r="E79" s="137" t="n">
        <v>63</v>
      </c>
      <c r="F79" s="179" t="s">
        <v>201</v>
      </c>
      <c r="G79" s="177" t="s">
        <v>412</v>
      </c>
      <c r="H79" s="141" t="s">
        <v>365</v>
      </c>
      <c r="I79" s="149" t="s">
        <v>365</v>
      </c>
      <c r="J79" s="140" t="s">
        <v>289</v>
      </c>
      <c r="K79" s="140" t="s">
        <v>394</v>
      </c>
      <c r="L79" s="140" t="s">
        <v>447</v>
      </c>
      <c r="M79" s="122" t="n">
        <v>13</v>
      </c>
      <c r="P79" s="122" t="n">
        <v>3</v>
      </c>
      <c r="Q79" s="122" t="n">
        <v>75</v>
      </c>
      <c r="T79" s="142"/>
    </row>
    <row r="80" customFormat="false" ht="15.75" hidden="false" customHeight="true" outlineLevel="0" collapsed="false">
      <c r="A80" s="137" t="n">
        <v>76</v>
      </c>
      <c r="B80" s="138" t="s">
        <v>211</v>
      </c>
      <c r="C80" s="191" t="s">
        <v>448</v>
      </c>
      <c r="D80" s="140" t="s">
        <v>449</v>
      </c>
      <c r="E80" s="137" t="n">
        <v>55</v>
      </c>
      <c r="F80" s="177" t="s">
        <v>190</v>
      </c>
      <c r="G80" s="177" t="s">
        <v>191</v>
      </c>
      <c r="H80" s="141" t="s">
        <v>365</v>
      </c>
      <c r="I80" s="149" t="s">
        <v>365</v>
      </c>
      <c r="J80" s="140" t="s">
        <v>289</v>
      </c>
      <c r="K80" s="140" t="s">
        <v>394</v>
      </c>
      <c r="L80" s="140" t="s">
        <v>406</v>
      </c>
      <c r="M80" s="122" t="n">
        <v>5</v>
      </c>
      <c r="P80" s="122" t="n">
        <v>1</v>
      </c>
      <c r="Q80" s="122" t="n">
        <v>76</v>
      </c>
      <c r="T80" s="142"/>
    </row>
    <row r="81" customFormat="false" ht="15.75" hidden="false" customHeight="false" outlineLevel="0" collapsed="false">
      <c r="A81" s="137" t="n">
        <v>77</v>
      </c>
      <c r="B81" s="138" t="s">
        <v>187</v>
      </c>
      <c r="C81" s="178" t="s">
        <v>450</v>
      </c>
      <c r="D81" s="140" t="s">
        <v>224</v>
      </c>
      <c r="E81" s="137" t="n">
        <v>63</v>
      </c>
      <c r="F81" s="177" t="s">
        <v>190</v>
      </c>
      <c r="G81" s="177" t="s">
        <v>221</v>
      </c>
      <c r="H81" s="141" t="s">
        <v>365</v>
      </c>
      <c r="I81" s="141" t="s">
        <v>365</v>
      </c>
      <c r="J81" s="140"/>
      <c r="K81" s="140" t="s">
        <v>451</v>
      </c>
      <c r="L81" s="131" t="s">
        <v>452</v>
      </c>
      <c r="M81" s="122" t="n">
        <v>10</v>
      </c>
      <c r="P81" s="122" t="n">
        <v>1</v>
      </c>
      <c r="Q81" s="122" t="n">
        <v>77</v>
      </c>
      <c r="R81" s="142"/>
      <c r="S81" s="142"/>
      <c r="T81" s="142"/>
    </row>
    <row r="82" customFormat="false" ht="15.75" hidden="false" customHeight="true" outlineLevel="0" collapsed="false">
      <c r="A82" s="137" t="n">
        <v>78</v>
      </c>
      <c r="B82" s="138" t="s">
        <v>187</v>
      </c>
      <c r="C82" s="176" t="s">
        <v>453</v>
      </c>
      <c r="D82" s="140" t="s">
        <v>454</v>
      </c>
      <c r="E82" s="137" t="n">
        <v>73</v>
      </c>
      <c r="F82" s="177" t="s">
        <v>201</v>
      </c>
      <c r="G82" s="177" t="s">
        <v>221</v>
      </c>
      <c r="H82" s="141" t="s">
        <v>365</v>
      </c>
      <c r="I82" s="149" t="s">
        <v>365</v>
      </c>
      <c r="J82" s="140" t="s">
        <v>289</v>
      </c>
      <c r="K82" s="140" t="s">
        <v>455</v>
      </c>
      <c r="L82" s="147" t="s">
        <v>456</v>
      </c>
      <c r="M82" s="122" t="n">
        <v>4</v>
      </c>
      <c r="P82" s="122" t="n">
        <v>1</v>
      </c>
      <c r="Q82" s="122" t="n">
        <v>78</v>
      </c>
      <c r="R82" s="142"/>
      <c r="S82" s="142"/>
      <c r="T82" s="142"/>
    </row>
    <row r="83" customFormat="false" ht="15.75" hidden="false" customHeight="true" outlineLevel="0" collapsed="false">
      <c r="A83" s="137" t="n">
        <v>79</v>
      </c>
      <c r="B83" s="138" t="s">
        <v>187</v>
      </c>
      <c r="C83" s="178" t="s">
        <v>457</v>
      </c>
      <c r="D83" s="140" t="s">
        <v>458</v>
      </c>
      <c r="E83" s="137" t="n">
        <v>59</v>
      </c>
      <c r="F83" s="177" t="s">
        <v>201</v>
      </c>
      <c r="G83" s="177" t="s">
        <v>205</v>
      </c>
      <c r="H83" s="138" t="s">
        <v>459</v>
      </c>
      <c r="I83" s="149" t="s">
        <v>460</v>
      </c>
      <c r="J83" s="144" t="s">
        <v>289</v>
      </c>
      <c r="K83" s="140" t="s">
        <v>461</v>
      </c>
      <c r="L83" s="137" t="s">
        <v>462</v>
      </c>
      <c r="M83" s="122" t="n">
        <v>22</v>
      </c>
      <c r="P83" s="122" t="n">
        <v>3</v>
      </c>
      <c r="Q83" s="122" t="n">
        <v>79</v>
      </c>
      <c r="R83" s="142"/>
      <c r="S83" s="142"/>
      <c r="T83" s="142"/>
    </row>
    <row r="84" customFormat="false" ht="15.75" hidden="false" customHeight="true" outlineLevel="0" collapsed="false">
      <c r="A84" s="137" t="n">
        <v>80</v>
      </c>
      <c r="B84" s="138" t="s">
        <v>187</v>
      </c>
      <c r="C84" s="176" t="s">
        <v>463</v>
      </c>
      <c r="D84" s="140" t="s">
        <v>464</v>
      </c>
      <c r="E84" s="137" t="n">
        <v>68</v>
      </c>
      <c r="F84" s="177" t="s">
        <v>190</v>
      </c>
      <c r="G84" s="177" t="s">
        <v>191</v>
      </c>
      <c r="H84" s="138" t="s">
        <v>459</v>
      </c>
      <c r="I84" s="149" t="s">
        <v>460</v>
      </c>
      <c r="J84" s="144" t="s">
        <v>289</v>
      </c>
      <c r="K84" s="140" t="s">
        <v>461</v>
      </c>
      <c r="L84" s="137" t="s">
        <v>462</v>
      </c>
      <c r="M84" s="122" t="n">
        <v>7</v>
      </c>
      <c r="P84" s="122" t="n">
        <v>2</v>
      </c>
      <c r="Q84" s="122" t="n">
        <v>80</v>
      </c>
      <c r="R84" s="142"/>
      <c r="S84" s="142"/>
      <c r="T84" s="142"/>
    </row>
    <row r="85" customFormat="false" ht="15.75" hidden="false" customHeight="true" outlineLevel="0" collapsed="false">
      <c r="A85" s="137" t="n">
        <v>81</v>
      </c>
      <c r="B85" s="138" t="s">
        <v>187</v>
      </c>
      <c r="C85" s="180" t="s">
        <v>465</v>
      </c>
      <c r="D85" s="140" t="s">
        <v>466</v>
      </c>
      <c r="E85" s="137" t="n">
        <v>59</v>
      </c>
      <c r="F85" s="177" t="s">
        <v>263</v>
      </c>
      <c r="G85" s="177" t="s">
        <v>205</v>
      </c>
      <c r="H85" s="138" t="s">
        <v>467</v>
      </c>
      <c r="I85" s="138" t="s">
        <v>468</v>
      </c>
      <c r="J85" s="144" t="s">
        <v>289</v>
      </c>
      <c r="K85" s="140" t="s">
        <v>469</v>
      </c>
      <c r="L85" s="137" t="s">
        <v>470</v>
      </c>
      <c r="M85" s="122" t="n">
        <v>8</v>
      </c>
      <c r="P85" s="122" t="n">
        <v>1</v>
      </c>
      <c r="Q85" s="122" t="n">
        <v>81</v>
      </c>
      <c r="R85" s="142"/>
      <c r="S85" s="142"/>
      <c r="T85" s="142"/>
    </row>
    <row r="86" customFormat="false" ht="15.75" hidden="false" customHeight="true" outlineLevel="0" collapsed="false">
      <c r="A86" s="137" t="n">
        <v>82</v>
      </c>
      <c r="B86" s="138" t="s">
        <v>187</v>
      </c>
      <c r="C86" s="176" t="s">
        <v>471</v>
      </c>
      <c r="D86" s="140" t="s">
        <v>472</v>
      </c>
      <c r="E86" s="137" t="n">
        <v>63</v>
      </c>
      <c r="F86" s="177" t="s">
        <v>201</v>
      </c>
      <c r="G86" s="177" t="s">
        <v>221</v>
      </c>
      <c r="H86" s="141" t="s">
        <v>305</v>
      </c>
      <c r="I86" s="149" t="s">
        <v>306</v>
      </c>
      <c r="J86" s="140" t="s">
        <v>249</v>
      </c>
      <c r="K86" s="140" t="s">
        <v>307</v>
      </c>
      <c r="L86" s="131" t="s">
        <v>473</v>
      </c>
      <c r="M86" s="122" t="n">
        <v>1</v>
      </c>
      <c r="P86" s="122" t="n">
        <v>1</v>
      </c>
      <c r="Q86" s="122" t="n">
        <v>82</v>
      </c>
      <c r="R86" s="142"/>
      <c r="S86" s="142"/>
      <c r="T86" s="142"/>
    </row>
    <row r="87" customFormat="false" ht="15.75" hidden="false" customHeight="true" outlineLevel="0" collapsed="false">
      <c r="A87" s="137" t="n">
        <v>83</v>
      </c>
      <c r="B87" s="138" t="s">
        <v>211</v>
      </c>
      <c r="C87" s="180" t="s">
        <v>474</v>
      </c>
      <c r="D87" s="140" t="s">
        <v>475</v>
      </c>
      <c r="E87" s="137" t="n">
        <v>52</v>
      </c>
      <c r="F87" s="177" t="s">
        <v>190</v>
      </c>
      <c r="G87" s="137" t="s">
        <v>205</v>
      </c>
      <c r="H87" s="138" t="s">
        <v>476</v>
      </c>
      <c r="I87" s="149" t="s">
        <v>468</v>
      </c>
      <c r="J87" s="144" t="s">
        <v>477</v>
      </c>
      <c r="K87" s="143" t="s">
        <v>478</v>
      </c>
      <c r="L87" s="131" t="s">
        <v>479</v>
      </c>
      <c r="M87" s="122" t="n">
        <v>22</v>
      </c>
      <c r="P87" s="122" t="n">
        <v>2</v>
      </c>
      <c r="Q87" s="122" t="n">
        <v>83</v>
      </c>
      <c r="R87" s="142"/>
      <c r="S87" s="142"/>
      <c r="T87" s="142"/>
    </row>
    <row r="88" customFormat="false" ht="15.75" hidden="false" customHeight="true" outlineLevel="0" collapsed="false">
      <c r="A88" s="137" t="n">
        <v>84</v>
      </c>
      <c r="B88" s="138" t="s">
        <v>211</v>
      </c>
      <c r="C88" s="180" t="s">
        <v>480</v>
      </c>
      <c r="D88" s="140" t="s">
        <v>481</v>
      </c>
      <c r="E88" s="137" t="n">
        <v>55</v>
      </c>
      <c r="F88" s="177" t="s">
        <v>190</v>
      </c>
      <c r="G88" s="137" t="s">
        <v>205</v>
      </c>
      <c r="H88" s="138" t="s">
        <v>482</v>
      </c>
      <c r="I88" s="149" t="s">
        <v>468</v>
      </c>
      <c r="J88" s="144" t="s">
        <v>477</v>
      </c>
      <c r="K88" s="143" t="s">
        <v>478</v>
      </c>
      <c r="L88" s="131" t="s">
        <v>479</v>
      </c>
      <c r="M88" s="122" t="n">
        <v>17</v>
      </c>
      <c r="P88" s="122" t="n">
        <v>3</v>
      </c>
      <c r="Q88" s="122" t="n">
        <v>84</v>
      </c>
      <c r="R88" s="142"/>
      <c r="S88" s="142"/>
      <c r="T88" s="142"/>
    </row>
    <row r="89" customFormat="false" ht="15.75" hidden="false" customHeight="true" outlineLevel="0" collapsed="false">
      <c r="A89" s="137" t="n">
        <v>85</v>
      </c>
      <c r="B89" s="138" t="s">
        <v>187</v>
      </c>
      <c r="C89" s="178" t="s">
        <v>483</v>
      </c>
      <c r="D89" s="140" t="s">
        <v>484</v>
      </c>
      <c r="E89" s="137" t="n">
        <v>55</v>
      </c>
      <c r="F89" s="177" t="s">
        <v>190</v>
      </c>
      <c r="G89" s="177" t="s">
        <v>205</v>
      </c>
      <c r="H89" s="149" t="s">
        <v>485</v>
      </c>
      <c r="I89" s="149" t="s">
        <v>468</v>
      </c>
      <c r="J89" s="144" t="s">
        <v>477</v>
      </c>
      <c r="K89" s="143" t="s">
        <v>486</v>
      </c>
      <c r="L89" s="131" t="s">
        <v>487</v>
      </c>
      <c r="M89" s="122" t="n">
        <v>13</v>
      </c>
      <c r="P89" s="122" t="n">
        <v>2</v>
      </c>
      <c r="Q89" s="122" t="n">
        <v>85</v>
      </c>
      <c r="R89" s="142"/>
      <c r="S89" s="142"/>
      <c r="T89" s="142"/>
    </row>
    <row r="90" customFormat="false" ht="15.75" hidden="false" customHeight="true" outlineLevel="0" collapsed="false">
      <c r="A90" s="137" t="n">
        <v>86</v>
      </c>
      <c r="B90" s="138" t="s">
        <v>187</v>
      </c>
      <c r="C90" s="178" t="s">
        <v>488</v>
      </c>
      <c r="D90" s="140" t="s">
        <v>489</v>
      </c>
      <c r="E90" s="137" t="n">
        <v>59</v>
      </c>
      <c r="F90" s="177" t="s">
        <v>190</v>
      </c>
      <c r="G90" s="177" t="s">
        <v>205</v>
      </c>
      <c r="H90" s="138" t="s">
        <v>482</v>
      </c>
      <c r="I90" s="149" t="s">
        <v>468</v>
      </c>
      <c r="J90" s="144" t="s">
        <v>477</v>
      </c>
      <c r="K90" s="143" t="s">
        <v>490</v>
      </c>
      <c r="L90" s="131" t="s">
        <v>491</v>
      </c>
      <c r="M90" s="122" t="n">
        <v>4</v>
      </c>
      <c r="P90" s="122" t="n">
        <v>1</v>
      </c>
      <c r="Q90" s="122" t="n">
        <v>86</v>
      </c>
      <c r="R90" s="142"/>
      <c r="S90" s="142"/>
      <c r="T90" s="142"/>
    </row>
    <row r="91" customFormat="false" ht="15.75" hidden="false" customHeight="true" outlineLevel="0" collapsed="false">
      <c r="A91" s="137" t="n">
        <v>87</v>
      </c>
      <c r="B91" s="138" t="s">
        <v>187</v>
      </c>
      <c r="C91" s="192" t="s">
        <v>492</v>
      </c>
      <c r="D91" s="140" t="s">
        <v>493</v>
      </c>
      <c r="E91" s="137" t="n">
        <v>59</v>
      </c>
      <c r="F91" s="177" t="s">
        <v>190</v>
      </c>
      <c r="G91" s="137" t="s">
        <v>205</v>
      </c>
      <c r="H91" s="141" t="s">
        <v>494</v>
      </c>
      <c r="I91" s="149" t="s">
        <v>468</v>
      </c>
      <c r="J91" s="144" t="s">
        <v>477</v>
      </c>
      <c r="K91" s="140" t="s">
        <v>486</v>
      </c>
      <c r="L91" s="131" t="s">
        <v>495</v>
      </c>
      <c r="M91" s="122" t="n">
        <v>18</v>
      </c>
      <c r="P91" s="122" t="n">
        <v>1</v>
      </c>
      <c r="Q91" s="122" t="n">
        <v>87</v>
      </c>
      <c r="R91" s="142"/>
      <c r="S91" s="142"/>
      <c r="T91" s="142"/>
    </row>
    <row r="92" customFormat="false" ht="15.75" hidden="false" customHeight="true" outlineLevel="0" collapsed="false">
      <c r="A92" s="137" t="n">
        <v>88</v>
      </c>
      <c r="B92" s="138" t="s">
        <v>187</v>
      </c>
      <c r="C92" s="176" t="s">
        <v>496</v>
      </c>
      <c r="D92" s="140" t="s">
        <v>497</v>
      </c>
      <c r="E92" s="137" t="n">
        <v>63</v>
      </c>
      <c r="F92" s="177" t="s">
        <v>190</v>
      </c>
      <c r="G92" s="177" t="s">
        <v>205</v>
      </c>
      <c r="H92" s="141" t="s">
        <v>494</v>
      </c>
      <c r="I92" s="149" t="s">
        <v>468</v>
      </c>
      <c r="J92" s="144" t="s">
        <v>477</v>
      </c>
      <c r="K92" s="140" t="s">
        <v>486</v>
      </c>
      <c r="L92" s="131" t="s">
        <v>495</v>
      </c>
      <c r="M92" s="122" t="n">
        <v>12</v>
      </c>
      <c r="P92" s="122" t="n">
        <v>2</v>
      </c>
      <c r="Q92" s="122" t="n">
        <v>88</v>
      </c>
      <c r="R92" s="142"/>
      <c r="S92" s="142"/>
      <c r="T92" s="142"/>
    </row>
    <row r="93" customFormat="false" ht="15.75" hidden="false" customHeight="true" outlineLevel="0" collapsed="false">
      <c r="A93" s="137" t="n">
        <v>89</v>
      </c>
      <c r="B93" s="138" t="s">
        <v>187</v>
      </c>
      <c r="C93" s="178" t="s">
        <v>498</v>
      </c>
      <c r="D93" s="140" t="s">
        <v>439</v>
      </c>
      <c r="E93" s="150" t="s">
        <v>499</v>
      </c>
      <c r="F93" s="177" t="s">
        <v>190</v>
      </c>
      <c r="G93" s="177" t="s">
        <v>205</v>
      </c>
      <c r="H93" s="138" t="s">
        <v>482</v>
      </c>
      <c r="I93" s="149" t="s">
        <v>468</v>
      </c>
      <c r="J93" s="144" t="s">
        <v>477</v>
      </c>
      <c r="K93" s="143" t="s">
        <v>478</v>
      </c>
      <c r="L93" s="131" t="s">
        <v>479</v>
      </c>
      <c r="M93" s="122" t="n">
        <v>15</v>
      </c>
      <c r="P93" s="122" t="n">
        <v>2</v>
      </c>
      <c r="Q93" s="122" t="n">
        <v>89</v>
      </c>
      <c r="R93" s="142"/>
      <c r="S93" s="142"/>
      <c r="T93" s="142"/>
    </row>
    <row r="94" customFormat="false" ht="15.75" hidden="false" customHeight="true" outlineLevel="0" collapsed="false">
      <c r="A94" s="137" t="n">
        <v>90</v>
      </c>
      <c r="B94" s="138" t="s">
        <v>187</v>
      </c>
      <c r="C94" s="176" t="s">
        <v>500</v>
      </c>
      <c r="D94" s="140" t="s">
        <v>501</v>
      </c>
      <c r="E94" s="137" t="n">
        <v>68</v>
      </c>
      <c r="F94" s="177" t="s">
        <v>190</v>
      </c>
      <c r="G94" s="177" t="s">
        <v>205</v>
      </c>
      <c r="H94" s="138" t="s">
        <v>482</v>
      </c>
      <c r="I94" s="149" t="s">
        <v>468</v>
      </c>
      <c r="J94" s="144" t="s">
        <v>477</v>
      </c>
      <c r="K94" s="143" t="s">
        <v>486</v>
      </c>
      <c r="L94" s="131" t="s">
        <v>502</v>
      </c>
      <c r="M94" s="122" t="n">
        <v>8</v>
      </c>
      <c r="P94" s="122" t="n">
        <v>3</v>
      </c>
      <c r="Q94" s="122" t="n">
        <v>90</v>
      </c>
      <c r="R94" s="142"/>
      <c r="S94" s="142"/>
      <c r="T94" s="142"/>
    </row>
    <row r="95" customFormat="false" ht="15.75" hidden="false" customHeight="true" outlineLevel="0" collapsed="false">
      <c r="A95" s="137" t="n">
        <v>91</v>
      </c>
      <c r="B95" s="138" t="s">
        <v>187</v>
      </c>
      <c r="C95" s="182" t="s">
        <v>503</v>
      </c>
      <c r="D95" s="140" t="s">
        <v>504</v>
      </c>
      <c r="E95" s="137" t="n">
        <v>68</v>
      </c>
      <c r="F95" s="177" t="s">
        <v>190</v>
      </c>
      <c r="G95" s="177" t="s">
        <v>205</v>
      </c>
      <c r="H95" s="138" t="s">
        <v>482</v>
      </c>
      <c r="I95" s="149" t="s">
        <v>468</v>
      </c>
      <c r="J95" s="144" t="s">
        <v>477</v>
      </c>
      <c r="K95" s="143" t="s">
        <v>478</v>
      </c>
      <c r="L95" s="131" t="s">
        <v>479</v>
      </c>
      <c r="M95" s="122" t="n">
        <v>6</v>
      </c>
      <c r="P95" s="122" t="n">
        <v>3</v>
      </c>
      <c r="Q95" s="122" t="n">
        <v>91</v>
      </c>
      <c r="R95" s="142"/>
      <c r="S95" s="142"/>
      <c r="T95" s="142"/>
    </row>
    <row r="96" customFormat="false" ht="15.75" hidden="false" customHeight="true" outlineLevel="0" collapsed="false">
      <c r="A96" s="137" t="n">
        <v>92</v>
      </c>
      <c r="B96" s="138" t="s">
        <v>187</v>
      </c>
      <c r="C96" s="178" t="s">
        <v>505</v>
      </c>
      <c r="D96" s="140" t="s">
        <v>506</v>
      </c>
      <c r="E96" s="137" t="n">
        <v>55</v>
      </c>
      <c r="F96" s="177" t="s">
        <v>201</v>
      </c>
      <c r="G96" s="177" t="s">
        <v>191</v>
      </c>
      <c r="H96" s="141" t="s">
        <v>507</v>
      </c>
      <c r="I96" s="141" t="s">
        <v>508</v>
      </c>
      <c r="J96" s="144" t="s">
        <v>509</v>
      </c>
      <c r="K96" s="143" t="s">
        <v>510</v>
      </c>
      <c r="L96" s="145" t="s">
        <v>511</v>
      </c>
      <c r="M96" s="122" t="n">
        <v>24</v>
      </c>
      <c r="P96" s="122" t="n">
        <v>2</v>
      </c>
      <c r="Q96" s="122" t="n">
        <v>92</v>
      </c>
      <c r="R96" s="142"/>
      <c r="S96" s="142"/>
      <c r="T96" s="142"/>
    </row>
    <row r="97" customFormat="false" ht="15.75" hidden="false" customHeight="true" outlineLevel="0" collapsed="false">
      <c r="A97" s="137" t="n">
        <v>93</v>
      </c>
      <c r="B97" s="138" t="s">
        <v>187</v>
      </c>
      <c r="C97" s="178" t="s">
        <v>512</v>
      </c>
      <c r="D97" s="140" t="s">
        <v>513</v>
      </c>
      <c r="E97" s="137" t="n">
        <v>48</v>
      </c>
      <c r="F97" s="177" t="s">
        <v>201</v>
      </c>
      <c r="G97" s="177" t="s">
        <v>221</v>
      </c>
      <c r="H97" s="141" t="s">
        <v>507</v>
      </c>
      <c r="I97" s="141" t="s">
        <v>508</v>
      </c>
      <c r="J97" s="144" t="s">
        <v>509</v>
      </c>
      <c r="K97" s="143" t="s">
        <v>510</v>
      </c>
      <c r="L97" s="145" t="s">
        <v>511</v>
      </c>
      <c r="M97" s="122" t="n">
        <v>14</v>
      </c>
      <c r="P97" s="122" t="n">
        <v>1</v>
      </c>
      <c r="Q97" s="122" t="n">
        <v>93</v>
      </c>
      <c r="R97" s="142"/>
      <c r="S97" s="142"/>
      <c r="T97" s="142"/>
    </row>
    <row r="98" customFormat="false" ht="15.75" hidden="false" customHeight="true" outlineLevel="0" collapsed="false">
      <c r="A98" s="137" t="n">
        <v>94</v>
      </c>
      <c r="B98" s="138" t="s">
        <v>187</v>
      </c>
      <c r="C98" s="180" t="s">
        <v>514</v>
      </c>
      <c r="D98" s="140" t="s">
        <v>515</v>
      </c>
      <c r="E98" s="137" t="n">
        <v>55</v>
      </c>
      <c r="F98" s="177" t="s">
        <v>201</v>
      </c>
      <c r="G98" s="179" t="s">
        <v>191</v>
      </c>
      <c r="H98" s="141" t="s">
        <v>507</v>
      </c>
      <c r="I98" s="141" t="s">
        <v>508</v>
      </c>
      <c r="J98" s="144" t="s">
        <v>509</v>
      </c>
      <c r="K98" s="143" t="s">
        <v>510</v>
      </c>
      <c r="L98" s="145" t="s">
        <v>511</v>
      </c>
      <c r="M98" s="122" t="n">
        <v>22</v>
      </c>
      <c r="P98" s="122" t="n">
        <v>1</v>
      </c>
      <c r="Q98" s="122" t="n">
        <v>94</v>
      </c>
      <c r="R98" s="142"/>
      <c r="S98" s="142"/>
      <c r="T98" s="142"/>
    </row>
    <row r="99" customFormat="false" ht="15.75" hidden="false" customHeight="true" outlineLevel="0" collapsed="false">
      <c r="A99" s="137" t="n">
        <v>95</v>
      </c>
      <c r="B99" s="138" t="s">
        <v>211</v>
      </c>
      <c r="C99" s="176" t="s">
        <v>516</v>
      </c>
      <c r="D99" s="140" t="s">
        <v>517</v>
      </c>
      <c r="E99" s="137" t="n">
        <v>55</v>
      </c>
      <c r="F99" s="177" t="s">
        <v>201</v>
      </c>
      <c r="G99" s="177" t="s">
        <v>191</v>
      </c>
      <c r="H99" s="141" t="s">
        <v>507</v>
      </c>
      <c r="I99" s="141" t="s">
        <v>508</v>
      </c>
      <c r="J99" s="144" t="s">
        <v>509</v>
      </c>
      <c r="K99" s="143" t="s">
        <v>510</v>
      </c>
      <c r="L99" s="145" t="s">
        <v>511</v>
      </c>
      <c r="M99" s="122" t="n">
        <v>6</v>
      </c>
      <c r="P99" s="122" t="n">
        <v>3</v>
      </c>
      <c r="Q99" s="122" t="n">
        <v>95</v>
      </c>
      <c r="R99" s="142"/>
      <c r="S99" s="142"/>
      <c r="T99" s="142"/>
    </row>
    <row r="100" customFormat="false" ht="15.75" hidden="false" customHeight="true" outlineLevel="0" collapsed="false">
      <c r="A100" s="137" t="n">
        <v>96</v>
      </c>
      <c r="B100" s="138" t="s">
        <v>187</v>
      </c>
      <c r="C100" s="176" t="s">
        <v>518</v>
      </c>
      <c r="D100" s="140" t="s">
        <v>519</v>
      </c>
      <c r="E100" s="137" t="n">
        <v>55</v>
      </c>
      <c r="F100" s="177" t="s">
        <v>201</v>
      </c>
      <c r="G100" s="177" t="s">
        <v>191</v>
      </c>
      <c r="H100" s="141" t="s">
        <v>507</v>
      </c>
      <c r="I100" s="141" t="s">
        <v>508</v>
      </c>
      <c r="J100" s="144" t="s">
        <v>509</v>
      </c>
      <c r="K100" s="143" t="s">
        <v>510</v>
      </c>
      <c r="L100" s="145" t="s">
        <v>511</v>
      </c>
      <c r="M100" s="122" t="n">
        <v>23</v>
      </c>
      <c r="P100" s="122" t="n">
        <v>1</v>
      </c>
      <c r="Q100" s="122" t="n">
        <v>96</v>
      </c>
      <c r="R100" s="142"/>
      <c r="S100" s="142"/>
      <c r="T100" s="142"/>
    </row>
    <row r="101" customFormat="false" ht="15.75" hidden="false" customHeight="true" outlineLevel="0" collapsed="false">
      <c r="A101" s="137" t="n">
        <v>97</v>
      </c>
      <c r="B101" s="138" t="s">
        <v>211</v>
      </c>
      <c r="C101" s="176" t="s">
        <v>520</v>
      </c>
      <c r="D101" s="140" t="s">
        <v>521</v>
      </c>
      <c r="E101" s="137" t="n">
        <v>52</v>
      </c>
      <c r="F101" s="177" t="s">
        <v>263</v>
      </c>
      <c r="G101" s="177" t="s">
        <v>304</v>
      </c>
      <c r="H101" s="141" t="s">
        <v>507</v>
      </c>
      <c r="I101" s="141" t="s">
        <v>508</v>
      </c>
      <c r="J101" s="144" t="s">
        <v>509</v>
      </c>
      <c r="K101" s="143" t="s">
        <v>510</v>
      </c>
      <c r="L101" s="145" t="s">
        <v>511</v>
      </c>
      <c r="M101" s="122" t="n">
        <v>10</v>
      </c>
      <c r="P101" s="122" t="n">
        <v>1</v>
      </c>
      <c r="Q101" s="122" t="n">
        <v>97</v>
      </c>
      <c r="R101" s="142"/>
      <c r="S101" s="142"/>
      <c r="T101" s="142"/>
    </row>
    <row r="102" customFormat="false" ht="15.75" hidden="false" customHeight="true" outlineLevel="0" collapsed="false">
      <c r="A102" s="137" t="n">
        <v>98</v>
      </c>
      <c r="B102" s="138" t="s">
        <v>187</v>
      </c>
      <c r="C102" s="176" t="s">
        <v>522</v>
      </c>
      <c r="D102" s="140" t="s">
        <v>231</v>
      </c>
      <c r="E102" s="137" t="n">
        <v>48</v>
      </c>
      <c r="F102" s="177" t="s">
        <v>201</v>
      </c>
      <c r="G102" s="177" t="s">
        <v>191</v>
      </c>
      <c r="H102" s="141" t="s">
        <v>345</v>
      </c>
      <c r="I102" s="141" t="s">
        <v>346</v>
      </c>
      <c r="J102" s="140"/>
      <c r="K102" s="140" t="s">
        <v>523</v>
      </c>
      <c r="L102" s="131" t="s">
        <v>524</v>
      </c>
      <c r="M102" s="122" t="n">
        <v>19</v>
      </c>
      <c r="P102" s="122" t="n">
        <v>3</v>
      </c>
      <c r="Q102" s="122" t="n">
        <v>98</v>
      </c>
      <c r="R102" s="142"/>
      <c r="S102" s="142"/>
      <c r="T102" s="142"/>
    </row>
    <row r="103" customFormat="false" ht="15.75" hidden="false" customHeight="true" outlineLevel="0" collapsed="false">
      <c r="A103" s="137" t="n">
        <v>99</v>
      </c>
      <c r="B103" s="138" t="s">
        <v>187</v>
      </c>
      <c r="C103" s="178" t="s">
        <v>525</v>
      </c>
      <c r="D103" s="140" t="s">
        <v>224</v>
      </c>
      <c r="E103" s="137" t="n">
        <v>63</v>
      </c>
      <c r="F103" s="177" t="s">
        <v>201</v>
      </c>
      <c r="G103" s="177" t="s">
        <v>191</v>
      </c>
      <c r="H103" s="141" t="s">
        <v>345</v>
      </c>
      <c r="I103" s="141" t="s">
        <v>346</v>
      </c>
      <c r="J103" s="140"/>
      <c r="K103" s="140" t="s">
        <v>523</v>
      </c>
      <c r="L103" s="131" t="s">
        <v>524</v>
      </c>
      <c r="M103" s="122" t="n">
        <v>11</v>
      </c>
      <c r="P103" s="122" t="n">
        <v>1</v>
      </c>
      <c r="Q103" s="122" t="n">
        <v>99</v>
      </c>
      <c r="R103" s="142"/>
      <c r="S103" s="142"/>
      <c r="T103" s="142"/>
    </row>
    <row r="104" customFormat="false" ht="15.75" hidden="false" customHeight="true" outlineLevel="0" collapsed="false">
      <c r="A104" s="137" t="n">
        <v>100</v>
      </c>
      <c r="B104" s="138" t="s">
        <v>187</v>
      </c>
      <c r="C104" s="178" t="s">
        <v>526</v>
      </c>
      <c r="D104" s="140" t="s">
        <v>527</v>
      </c>
      <c r="E104" s="137" t="n">
        <v>48</v>
      </c>
      <c r="F104" s="177"/>
      <c r="G104" s="177" t="s">
        <v>304</v>
      </c>
      <c r="H104" s="141" t="s">
        <v>528</v>
      </c>
      <c r="I104" s="141" t="s">
        <v>529</v>
      </c>
      <c r="J104" s="140" t="s">
        <v>530</v>
      </c>
      <c r="K104" s="140" t="s">
        <v>531</v>
      </c>
      <c r="L104" s="131" t="s">
        <v>532</v>
      </c>
      <c r="M104" s="122" t="n">
        <v>5</v>
      </c>
      <c r="P104" s="122" t="n">
        <v>1</v>
      </c>
      <c r="Q104" s="122" t="n">
        <v>100</v>
      </c>
      <c r="R104" s="142"/>
      <c r="S104" s="142"/>
      <c r="T104" s="142"/>
    </row>
    <row r="105" customFormat="false" ht="15.75" hidden="false" customHeight="true" outlineLevel="0" collapsed="false">
      <c r="A105" s="137" t="n">
        <v>101</v>
      </c>
      <c r="B105" s="138" t="s">
        <v>187</v>
      </c>
      <c r="C105" s="178" t="s">
        <v>533</v>
      </c>
      <c r="D105" s="140" t="s">
        <v>534</v>
      </c>
      <c r="E105" s="137" t="n">
        <v>55</v>
      </c>
      <c r="F105" s="177"/>
      <c r="G105" s="177" t="s">
        <v>315</v>
      </c>
      <c r="H105" s="141" t="s">
        <v>528</v>
      </c>
      <c r="I105" s="141" t="s">
        <v>529</v>
      </c>
      <c r="J105" s="140" t="s">
        <v>530</v>
      </c>
      <c r="K105" s="140" t="s">
        <v>535</v>
      </c>
      <c r="L105" s="131" t="s">
        <v>536</v>
      </c>
      <c r="M105" s="122" t="n">
        <v>10</v>
      </c>
      <c r="P105" s="122" t="n">
        <v>2</v>
      </c>
      <c r="Q105" s="122" t="n">
        <v>101</v>
      </c>
      <c r="R105" s="142"/>
      <c r="S105" s="142"/>
      <c r="T105" s="142"/>
    </row>
    <row r="106" customFormat="false" ht="15.75" hidden="false" customHeight="true" outlineLevel="0" collapsed="false">
      <c r="A106" s="137" t="n">
        <v>102</v>
      </c>
      <c r="B106" s="138" t="s">
        <v>187</v>
      </c>
      <c r="C106" s="178" t="s">
        <v>537</v>
      </c>
      <c r="D106" s="140" t="s">
        <v>538</v>
      </c>
      <c r="E106" s="137" t="n">
        <v>48</v>
      </c>
      <c r="F106" s="177" t="s">
        <v>190</v>
      </c>
      <c r="G106" s="177" t="s">
        <v>191</v>
      </c>
      <c r="H106" s="141" t="s">
        <v>539</v>
      </c>
      <c r="I106" s="141" t="s">
        <v>207</v>
      </c>
      <c r="J106" s="144" t="s">
        <v>289</v>
      </c>
      <c r="K106" s="143" t="s">
        <v>195</v>
      </c>
      <c r="L106" s="137" t="s">
        <v>540</v>
      </c>
      <c r="M106" s="122" t="n">
        <v>20</v>
      </c>
      <c r="P106" s="122" t="n">
        <v>1</v>
      </c>
      <c r="Q106" s="122" t="n">
        <v>102</v>
      </c>
    </row>
    <row r="107" customFormat="false" ht="15.75" hidden="false" customHeight="true" outlineLevel="0" collapsed="false">
      <c r="A107" s="137" t="n">
        <v>103</v>
      </c>
      <c r="B107" s="138" t="s">
        <v>187</v>
      </c>
      <c r="C107" s="178" t="s">
        <v>541</v>
      </c>
      <c r="D107" s="140" t="s">
        <v>542</v>
      </c>
      <c r="E107" s="137" t="n">
        <v>48</v>
      </c>
      <c r="F107" s="177" t="s">
        <v>190</v>
      </c>
      <c r="G107" s="177" t="s">
        <v>191</v>
      </c>
      <c r="H107" s="141" t="s">
        <v>539</v>
      </c>
      <c r="I107" s="141" t="s">
        <v>207</v>
      </c>
      <c r="J107" s="144" t="s">
        <v>289</v>
      </c>
      <c r="K107" s="143" t="s">
        <v>195</v>
      </c>
      <c r="L107" s="137" t="s">
        <v>543</v>
      </c>
      <c r="M107" s="122" t="n">
        <v>26</v>
      </c>
      <c r="P107" s="122" t="n">
        <v>1</v>
      </c>
      <c r="Q107" s="122" t="n">
        <v>103</v>
      </c>
    </row>
    <row r="108" customFormat="false" ht="15.75" hidden="false" customHeight="true" outlineLevel="0" collapsed="false">
      <c r="A108" s="137" t="n">
        <v>104</v>
      </c>
      <c r="B108" s="138" t="s">
        <v>187</v>
      </c>
      <c r="C108" s="178" t="s">
        <v>544</v>
      </c>
      <c r="D108" s="140" t="s">
        <v>545</v>
      </c>
      <c r="E108" s="137" t="n">
        <v>59</v>
      </c>
      <c r="F108" s="177" t="s">
        <v>190</v>
      </c>
      <c r="G108" s="177" t="s">
        <v>191</v>
      </c>
      <c r="H108" s="141" t="s">
        <v>539</v>
      </c>
      <c r="I108" s="141" t="s">
        <v>207</v>
      </c>
      <c r="J108" s="144" t="s">
        <v>289</v>
      </c>
      <c r="K108" s="143" t="s">
        <v>195</v>
      </c>
      <c r="L108" s="137" t="s">
        <v>540</v>
      </c>
      <c r="M108" s="122" t="n">
        <v>19</v>
      </c>
      <c r="P108" s="122" t="n">
        <v>1</v>
      </c>
      <c r="Q108" s="122" t="n">
        <v>104</v>
      </c>
    </row>
    <row r="109" customFormat="false" ht="15.75" hidden="false" customHeight="true" outlineLevel="0" collapsed="false">
      <c r="A109" s="137" t="n">
        <v>105</v>
      </c>
      <c r="B109" s="138" t="s">
        <v>211</v>
      </c>
      <c r="C109" s="176" t="s">
        <v>546</v>
      </c>
      <c r="D109" s="140" t="s">
        <v>547</v>
      </c>
      <c r="E109" s="137" t="n">
        <v>55</v>
      </c>
      <c r="F109" s="177" t="s">
        <v>190</v>
      </c>
      <c r="G109" s="177" t="s">
        <v>191</v>
      </c>
      <c r="H109" s="141" t="s">
        <v>539</v>
      </c>
      <c r="I109" s="141" t="s">
        <v>207</v>
      </c>
      <c r="J109" s="144" t="s">
        <v>289</v>
      </c>
      <c r="K109" s="143" t="s">
        <v>195</v>
      </c>
      <c r="L109" s="137" t="s">
        <v>543</v>
      </c>
      <c r="M109" s="122" t="n">
        <v>25</v>
      </c>
      <c r="P109" s="122" t="n">
        <v>1</v>
      </c>
      <c r="Q109" s="122" t="n">
        <v>105</v>
      </c>
    </row>
    <row r="110" customFormat="false" ht="15.75" hidden="false" customHeight="true" outlineLevel="0" collapsed="false">
      <c r="A110" s="137" t="n">
        <v>106</v>
      </c>
      <c r="B110" s="138" t="s">
        <v>187</v>
      </c>
      <c r="C110" s="193" t="s">
        <v>548</v>
      </c>
      <c r="D110" s="140" t="s">
        <v>549</v>
      </c>
      <c r="E110" s="137" t="n">
        <v>68</v>
      </c>
      <c r="F110" s="177" t="s">
        <v>201</v>
      </c>
      <c r="G110" s="177" t="s">
        <v>191</v>
      </c>
      <c r="H110" s="141" t="s">
        <v>550</v>
      </c>
      <c r="I110" s="141" t="s">
        <v>207</v>
      </c>
      <c r="J110" s="144" t="s">
        <v>289</v>
      </c>
      <c r="K110" s="140" t="s">
        <v>461</v>
      </c>
      <c r="L110" s="145" t="s">
        <v>551</v>
      </c>
      <c r="M110" s="122" t="n">
        <v>3</v>
      </c>
      <c r="P110" s="122" t="n">
        <v>1</v>
      </c>
      <c r="Q110" s="122" t="n">
        <v>106</v>
      </c>
    </row>
    <row r="111" customFormat="false" ht="15.75" hidden="false" customHeight="true" outlineLevel="0" collapsed="false">
      <c r="A111" s="137" t="n">
        <v>107</v>
      </c>
      <c r="B111" s="138" t="s">
        <v>211</v>
      </c>
      <c r="C111" s="194" t="s">
        <v>552</v>
      </c>
      <c r="D111" s="140" t="s">
        <v>385</v>
      </c>
      <c r="E111" s="137" t="n">
        <v>52</v>
      </c>
      <c r="F111" s="177" t="s">
        <v>201</v>
      </c>
      <c r="G111" s="177" t="s">
        <v>191</v>
      </c>
      <c r="H111" s="141" t="s">
        <v>550</v>
      </c>
      <c r="I111" s="141" t="s">
        <v>207</v>
      </c>
      <c r="J111" s="144" t="s">
        <v>289</v>
      </c>
      <c r="K111" s="140" t="s">
        <v>461</v>
      </c>
      <c r="L111" s="145" t="s">
        <v>551</v>
      </c>
      <c r="M111" s="122" t="n">
        <v>18</v>
      </c>
      <c r="P111" s="122" t="n">
        <v>1</v>
      </c>
      <c r="Q111" s="122" t="n">
        <v>107</v>
      </c>
    </row>
    <row r="112" customFormat="false" ht="15.75" hidden="false" customHeight="true" outlineLevel="0" collapsed="false">
      <c r="A112" s="137" t="n">
        <v>108</v>
      </c>
      <c r="B112" s="138" t="s">
        <v>211</v>
      </c>
      <c r="C112" s="194" t="s">
        <v>553</v>
      </c>
      <c r="D112" s="140" t="s">
        <v>554</v>
      </c>
      <c r="E112" s="137" t="n">
        <v>52</v>
      </c>
      <c r="F112" s="177" t="s">
        <v>190</v>
      </c>
      <c r="G112" s="177" t="s">
        <v>205</v>
      </c>
      <c r="H112" s="141" t="s">
        <v>555</v>
      </c>
      <c r="I112" s="141" t="s">
        <v>556</v>
      </c>
      <c r="J112" s="140" t="s">
        <v>289</v>
      </c>
      <c r="K112" s="140" t="s">
        <v>557</v>
      </c>
      <c r="L112" s="147" t="s">
        <v>558</v>
      </c>
      <c r="M112" s="122" t="n">
        <v>24</v>
      </c>
      <c r="P112" s="122" t="n">
        <v>3</v>
      </c>
      <c r="Q112" s="122" t="n">
        <v>108</v>
      </c>
    </row>
    <row r="113" customFormat="false" ht="15.75" hidden="false" customHeight="true" outlineLevel="0" collapsed="false">
      <c r="A113" s="137" t="n">
        <v>109</v>
      </c>
      <c r="B113" s="138" t="s">
        <v>211</v>
      </c>
      <c r="C113" s="194" t="s">
        <v>559</v>
      </c>
      <c r="D113" s="140" t="s">
        <v>560</v>
      </c>
      <c r="E113" s="137" t="n">
        <v>55</v>
      </c>
      <c r="F113" s="177" t="s">
        <v>190</v>
      </c>
      <c r="G113" s="177" t="s">
        <v>205</v>
      </c>
      <c r="H113" s="141" t="s">
        <v>555</v>
      </c>
      <c r="I113" s="141" t="s">
        <v>556</v>
      </c>
      <c r="J113" s="140" t="s">
        <v>289</v>
      </c>
      <c r="K113" s="140" t="s">
        <v>561</v>
      </c>
      <c r="L113" s="147" t="s">
        <v>562</v>
      </c>
      <c r="M113" s="122" t="n">
        <v>9</v>
      </c>
      <c r="P113" s="122" t="n">
        <v>4</v>
      </c>
      <c r="Q113" s="122" t="n">
        <v>109</v>
      </c>
    </row>
    <row r="114" customFormat="false" ht="15.75" hidden="false" customHeight="true" outlineLevel="0" collapsed="false">
      <c r="A114" s="137" t="n">
        <v>110</v>
      </c>
      <c r="B114" s="138" t="s">
        <v>211</v>
      </c>
      <c r="C114" s="195" t="s">
        <v>563</v>
      </c>
      <c r="D114" s="140" t="s">
        <v>564</v>
      </c>
      <c r="E114" s="137" t="n">
        <v>55</v>
      </c>
      <c r="F114" s="177" t="s">
        <v>190</v>
      </c>
      <c r="G114" s="177" t="s">
        <v>205</v>
      </c>
      <c r="H114" s="141" t="s">
        <v>555</v>
      </c>
      <c r="I114" s="141" t="s">
        <v>556</v>
      </c>
      <c r="J114" s="140" t="s">
        <v>289</v>
      </c>
      <c r="K114" s="140" t="s">
        <v>561</v>
      </c>
      <c r="L114" s="147" t="s">
        <v>562</v>
      </c>
      <c r="M114" s="122" t="n">
        <v>23</v>
      </c>
      <c r="P114" s="122" t="n">
        <v>2</v>
      </c>
      <c r="Q114" s="122" t="n">
        <v>110</v>
      </c>
    </row>
    <row r="115" customFormat="false" ht="15.75" hidden="false" customHeight="true" outlineLevel="0" collapsed="false">
      <c r="A115" s="137" t="n">
        <v>111</v>
      </c>
      <c r="B115" s="138" t="s">
        <v>187</v>
      </c>
      <c r="C115" s="195" t="s">
        <v>565</v>
      </c>
      <c r="D115" s="140" t="s">
        <v>566</v>
      </c>
      <c r="E115" s="137" t="n">
        <v>48</v>
      </c>
      <c r="F115" s="177" t="s">
        <v>190</v>
      </c>
      <c r="G115" s="177" t="s">
        <v>205</v>
      </c>
      <c r="H115" s="141" t="s">
        <v>555</v>
      </c>
      <c r="I115" s="141" t="s">
        <v>556</v>
      </c>
      <c r="J115" s="140" t="s">
        <v>289</v>
      </c>
      <c r="K115" s="140" t="s">
        <v>561</v>
      </c>
      <c r="L115" s="145" t="s">
        <v>567</v>
      </c>
      <c r="M115" s="122" t="n">
        <v>8</v>
      </c>
      <c r="P115" s="122" t="n">
        <v>3</v>
      </c>
      <c r="Q115" s="122" t="n">
        <v>111</v>
      </c>
    </row>
    <row r="116" customFormat="false" ht="15.75" hidden="false" customHeight="true" outlineLevel="0" collapsed="false">
      <c r="A116" s="137" t="n">
        <v>112</v>
      </c>
      <c r="B116" s="138" t="s">
        <v>187</v>
      </c>
      <c r="C116" s="195" t="s">
        <v>568</v>
      </c>
      <c r="D116" s="140" t="s">
        <v>569</v>
      </c>
      <c r="E116" s="137" t="n">
        <v>55</v>
      </c>
      <c r="F116" s="177" t="s">
        <v>201</v>
      </c>
      <c r="G116" s="177" t="s">
        <v>205</v>
      </c>
      <c r="H116" s="141" t="s">
        <v>555</v>
      </c>
      <c r="I116" s="141" t="s">
        <v>556</v>
      </c>
      <c r="J116" s="140" t="s">
        <v>289</v>
      </c>
      <c r="K116" s="140" t="s">
        <v>561</v>
      </c>
      <c r="L116" s="145" t="s">
        <v>567</v>
      </c>
      <c r="M116" s="122" t="n">
        <v>30</v>
      </c>
      <c r="P116" s="122" t="n">
        <v>1</v>
      </c>
      <c r="Q116" s="122" t="n">
        <v>112</v>
      </c>
    </row>
    <row r="117" customFormat="false" ht="15.75" hidden="false" customHeight="true" outlineLevel="0" collapsed="false">
      <c r="A117" s="137" t="n">
        <v>113</v>
      </c>
      <c r="B117" s="138" t="s">
        <v>187</v>
      </c>
      <c r="C117" s="195" t="s">
        <v>570</v>
      </c>
      <c r="D117" s="140" t="s">
        <v>571</v>
      </c>
      <c r="E117" s="137" t="n">
        <v>73</v>
      </c>
      <c r="F117" s="177" t="s">
        <v>201</v>
      </c>
      <c r="G117" s="177" t="s">
        <v>205</v>
      </c>
      <c r="H117" s="141" t="s">
        <v>555</v>
      </c>
      <c r="I117" s="141" t="s">
        <v>556</v>
      </c>
      <c r="J117" s="140" t="s">
        <v>289</v>
      </c>
      <c r="K117" s="140" t="s">
        <v>561</v>
      </c>
      <c r="L117" s="145" t="s">
        <v>572</v>
      </c>
      <c r="M117" s="122" t="n">
        <v>1</v>
      </c>
      <c r="P117" s="122" t="n">
        <v>1</v>
      </c>
      <c r="Q117" s="122" t="n">
        <v>113</v>
      </c>
    </row>
    <row r="118" customFormat="false" ht="15.75" hidden="false" customHeight="true" outlineLevel="0" collapsed="false">
      <c r="A118" s="137" t="n">
        <v>114</v>
      </c>
      <c r="B118" s="138" t="s">
        <v>187</v>
      </c>
      <c r="C118" s="164" t="s">
        <v>573</v>
      </c>
      <c r="D118" s="140" t="s">
        <v>574</v>
      </c>
      <c r="E118" s="137" t="n">
        <v>48</v>
      </c>
      <c r="F118" s="177" t="s">
        <v>201</v>
      </c>
      <c r="G118" s="175" t="s">
        <v>191</v>
      </c>
      <c r="H118" s="141" t="s">
        <v>575</v>
      </c>
      <c r="I118" s="141" t="s">
        <v>321</v>
      </c>
      <c r="J118" s="144" t="s">
        <v>289</v>
      </c>
      <c r="K118" s="143" t="s">
        <v>576</v>
      </c>
      <c r="L118" s="145" t="s">
        <v>577</v>
      </c>
      <c r="M118" s="122" t="n">
        <v>6</v>
      </c>
      <c r="P118" s="122" t="n">
        <v>1</v>
      </c>
      <c r="Q118" s="122" t="n">
        <v>114</v>
      </c>
    </row>
    <row r="119" customFormat="false" ht="15.75" hidden="false" customHeight="true" outlineLevel="0" collapsed="false">
      <c r="A119" s="137" t="n">
        <v>115</v>
      </c>
      <c r="B119" s="138" t="s">
        <v>187</v>
      </c>
      <c r="C119" s="139" t="s">
        <v>578</v>
      </c>
      <c r="D119" s="140" t="s">
        <v>579</v>
      </c>
      <c r="E119" s="137" t="n">
        <v>48</v>
      </c>
      <c r="F119" s="177" t="s">
        <v>201</v>
      </c>
      <c r="G119" s="175" t="s">
        <v>191</v>
      </c>
      <c r="H119" s="141" t="s">
        <v>575</v>
      </c>
      <c r="I119" s="141" t="s">
        <v>321</v>
      </c>
      <c r="J119" s="144" t="s">
        <v>289</v>
      </c>
      <c r="K119" s="143" t="s">
        <v>576</v>
      </c>
      <c r="L119" s="140" t="s">
        <v>580</v>
      </c>
      <c r="M119" s="122" t="n">
        <v>15</v>
      </c>
      <c r="P119" s="122" t="n">
        <v>1</v>
      </c>
      <c r="Q119" s="122" t="n">
        <v>115</v>
      </c>
    </row>
    <row r="120" customFormat="false" ht="15.75" hidden="false" customHeight="true" outlineLevel="0" collapsed="false">
      <c r="A120" s="137" t="n">
        <v>116</v>
      </c>
      <c r="B120" s="138" t="s">
        <v>187</v>
      </c>
      <c r="C120" s="191" t="s">
        <v>581</v>
      </c>
      <c r="D120" s="140" t="s">
        <v>330</v>
      </c>
      <c r="E120" s="137" t="n">
        <v>55</v>
      </c>
      <c r="F120" s="177" t="s">
        <v>201</v>
      </c>
      <c r="G120" s="137" t="s">
        <v>311</v>
      </c>
      <c r="H120" s="141" t="s">
        <v>575</v>
      </c>
      <c r="I120" s="141" t="s">
        <v>321</v>
      </c>
      <c r="J120" s="144" t="s">
        <v>289</v>
      </c>
      <c r="K120" s="143" t="s">
        <v>576</v>
      </c>
      <c r="L120" s="140" t="s">
        <v>582</v>
      </c>
      <c r="M120" s="122" t="n">
        <v>35</v>
      </c>
      <c r="P120" s="122" t="n">
        <v>13</v>
      </c>
      <c r="Q120" s="122" t="n">
        <v>116</v>
      </c>
    </row>
    <row r="121" customFormat="false" ht="15.75" hidden="false" customHeight="true" outlineLevel="0" collapsed="false">
      <c r="A121" s="137" t="n">
        <v>117</v>
      </c>
      <c r="B121" s="138" t="s">
        <v>187</v>
      </c>
      <c r="C121" s="178" t="s">
        <v>583</v>
      </c>
      <c r="D121" s="140" t="s">
        <v>584</v>
      </c>
      <c r="E121" s="137" t="n">
        <v>55</v>
      </c>
      <c r="F121" s="177" t="s">
        <v>190</v>
      </c>
      <c r="G121" s="188" t="s">
        <v>191</v>
      </c>
      <c r="H121" s="141" t="s">
        <v>575</v>
      </c>
      <c r="I121" s="141" t="s">
        <v>321</v>
      </c>
      <c r="J121" s="144" t="s">
        <v>289</v>
      </c>
      <c r="K121" s="143" t="s">
        <v>576</v>
      </c>
      <c r="L121" s="140" t="s">
        <v>585</v>
      </c>
      <c r="M121" s="122" t="n">
        <v>17</v>
      </c>
      <c r="P121" s="122" t="n">
        <v>7</v>
      </c>
      <c r="Q121" s="122" t="n">
        <v>117</v>
      </c>
    </row>
    <row r="122" customFormat="false" ht="15.75" hidden="false" customHeight="true" outlineLevel="0" collapsed="false">
      <c r="A122" s="137" t="n">
        <v>118</v>
      </c>
      <c r="B122" s="138" t="s">
        <v>187</v>
      </c>
      <c r="C122" s="191" t="s">
        <v>586</v>
      </c>
      <c r="D122" s="140" t="s">
        <v>587</v>
      </c>
      <c r="E122" s="137" t="n">
        <v>73</v>
      </c>
      <c r="F122" s="177" t="s">
        <v>201</v>
      </c>
      <c r="G122" s="177" t="s">
        <v>191</v>
      </c>
      <c r="H122" s="141" t="s">
        <v>575</v>
      </c>
      <c r="I122" s="141" t="s">
        <v>321</v>
      </c>
      <c r="J122" s="144" t="s">
        <v>289</v>
      </c>
      <c r="K122" s="143" t="s">
        <v>576</v>
      </c>
      <c r="L122" s="140" t="s">
        <v>580</v>
      </c>
      <c r="M122" s="122" t="n">
        <v>10</v>
      </c>
      <c r="P122" s="122" t="n">
        <v>3</v>
      </c>
      <c r="Q122" s="122" t="n">
        <v>118</v>
      </c>
    </row>
    <row r="123" customFormat="false" ht="15.75" hidden="false" customHeight="true" outlineLevel="0" collapsed="false">
      <c r="A123" s="137" t="n">
        <v>119</v>
      </c>
      <c r="B123" s="138" t="s">
        <v>211</v>
      </c>
      <c r="C123" s="191" t="s">
        <v>588</v>
      </c>
      <c r="D123" s="140" t="s">
        <v>589</v>
      </c>
      <c r="E123" s="137" t="n">
        <v>52</v>
      </c>
      <c r="F123" s="177" t="s">
        <v>201</v>
      </c>
      <c r="G123" s="177" t="s">
        <v>191</v>
      </c>
      <c r="H123" s="141" t="s">
        <v>575</v>
      </c>
      <c r="I123" s="141" t="s">
        <v>321</v>
      </c>
      <c r="J123" s="144" t="s">
        <v>289</v>
      </c>
      <c r="K123" s="143" t="s">
        <v>576</v>
      </c>
      <c r="L123" s="137" t="s">
        <v>590</v>
      </c>
      <c r="M123" s="122" t="n">
        <v>12</v>
      </c>
      <c r="P123" s="122" t="n">
        <v>12</v>
      </c>
      <c r="Q123" s="122" t="n">
        <v>119</v>
      </c>
    </row>
    <row r="124" customFormat="false" ht="15.75" hidden="false" customHeight="true" outlineLevel="0" collapsed="false">
      <c r="A124" s="137" t="n">
        <v>120</v>
      </c>
      <c r="B124" s="138" t="s">
        <v>211</v>
      </c>
      <c r="C124" s="178" t="s">
        <v>591</v>
      </c>
      <c r="D124" s="140" t="s">
        <v>592</v>
      </c>
      <c r="E124" s="137" t="n">
        <v>52</v>
      </c>
      <c r="F124" s="177" t="s">
        <v>201</v>
      </c>
      <c r="G124" s="188" t="s">
        <v>191</v>
      </c>
      <c r="H124" s="141" t="s">
        <v>575</v>
      </c>
      <c r="I124" s="141" t="s">
        <v>321</v>
      </c>
      <c r="J124" s="144" t="s">
        <v>289</v>
      </c>
      <c r="K124" s="143" t="s">
        <v>576</v>
      </c>
      <c r="L124" s="137" t="s">
        <v>593</v>
      </c>
      <c r="M124" s="122" t="n">
        <v>14</v>
      </c>
      <c r="P124" s="122" t="n">
        <v>1</v>
      </c>
      <c r="Q124" s="122" t="n">
        <v>120</v>
      </c>
    </row>
    <row r="125" customFormat="false" ht="15.75" hidden="false" customHeight="true" outlineLevel="0" collapsed="false">
      <c r="A125" s="137" t="n">
        <v>121</v>
      </c>
      <c r="B125" s="138" t="s">
        <v>187</v>
      </c>
      <c r="C125" s="191" t="s">
        <v>594</v>
      </c>
      <c r="D125" s="140" t="s">
        <v>595</v>
      </c>
      <c r="E125" s="137" t="n">
        <v>55</v>
      </c>
      <c r="F125" s="177" t="s">
        <v>201</v>
      </c>
      <c r="G125" s="188" t="s">
        <v>311</v>
      </c>
      <c r="H125" s="141" t="s">
        <v>575</v>
      </c>
      <c r="I125" s="141" t="s">
        <v>321</v>
      </c>
      <c r="J125" s="144" t="s">
        <v>289</v>
      </c>
      <c r="K125" s="143" t="s">
        <v>576</v>
      </c>
      <c r="L125" s="137" t="s">
        <v>596</v>
      </c>
      <c r="M125" s="122" t="n">
        <v>8</v>
      </c>
      <c r="P125" s="122" t="n">
        <v>1</v>
      </c>
      <c r="Q125" s="122" t="n">
        <v>121</v>
      </c>
    </row>
    <row r="126" customFormat="false" ht="15.75" hidden="false" customHeight="true" outlineLevel="0" collapsed="false">
      <c r="A126" s="137" t="n">
        <v>122</v>
      </c>
      <c r="B126" s="138" t="s">
        <v>187</v>
      </c>
      <c r="C126" s="191" t="s">
        <v>597</v>
      </c>
      <c r="D126" s="140" t="s">
        <v>598</v>
      </c>
      <c r="E126" s="137" t="n">
        <v>55</v>
      </c>
      <c r="F126" s="177" t="s">
        <v>190</v>
      </c>
      <c r="G126" s="188" t="s">
        <v>191</v>
      </c>
      <c r="H126" s="141" t="s">
        <v>575</v>
      </c>
      <c r="I126" s="141" t="s">
        <v>321</v>
      </c>
      <c r="J126" s="144" t="s">
        <v>289</v>
      </c>
      <c r="K126" s="143" t="s">
        <v>576</v>
      </c>
      <c r="L126" s="140" t="s">
        <v>580</v>
      </c>
      <c r="M126" s="122" t="n">
        <v>21</v>
      </c>
      <c r="P126" s="122" t="n">
        <v>3</v>
      </c>
      <c r="Q126" s="122" t="n">
        <v>122</v>
      </c>
    </row>
    <row r="127" customFormat="false" ht="15.75" hidden="false" customHeight="true" outlineLevel="0" collapsed="false">
      <c r="A127" s="137" t="n">
        <v>123</v>
      </c>
      <c r="B127" s="138" t="s">
        <v>187</v>
      </c>
      <c r="C127" s="191" t="s">
        <v>599</v>
      </c>
      <c r="D127" s="140" t="s">
        <v>600</v>
      </c>
      <c r="E127" s="137" t="n">
        <v>55</v>
      </c>
      <c r="F127" s="177"/>
      <c r="G127" s="188" t="s">
        <v>373</v>
      </c>
      <c r="H127" s="141" t="s">
        <v>575</v>
      </c>
      <c r="I127" s="141" t="s">
        <v>321</v>
      </c>
      <c r="J127" s="144" t="s">
        <v>289</v>
      </c>
      <c r="K127" s="143" t="s">
        <v>601</v>
      </c>
      <c r="L127" s="145" t="s">
        <v>602</v>
      </c>
      <c r="M127" s="122" t="n">
        <v>4</v>
      </c>
      <c r="P127" s="122" t="n">
        <v>1</v>
      </c>
      <c r="Q127" s="122" t="n">
        <v>123</v>
      </c>
    </row>
    <row r="128" customFormat="false" ht="15.75" hidden="false" customHeight="true" outlineLevel="0" collapsed="false">
      <c r="A128" s="137" t="n">
        <v>124</v>
      </c>
      <c r="B128" s="138" t="s">
        <v>187</v>
      </c>
      <c r="C128" s="191" t="s">
        <v>603</v>
      </c>
      <c r="D128" s="140" t="s">
        <v>604</v>
      </c>
      <c r="E128" s="137" t="n">
        <v>48</v>
      </c>
      <c r="F128" s="177" t="s">
        <v>201</v>
      </c>
      <c r="G128" s="188" t="s">
        <v>191</v>
      </c>
      <c r="H128" s="141" t="s">
        <v>575</v>
      </c>
      <c r="I128" s="141" t="s">
        <v>321</v>
      </c>
      <c r="J128" s="144" t="s">
        <v>289</v>
      </c>
      <c r="K128" s="143" t="s">
        <v>576</v>
      </c>
      <c r="L128" s="140" t="s">
        <v>582</v>
      </c>
      <c r="M128" s="122" t="n">
        <v>16</v>
      </c>
      <c r="P128" s="122" t="n">
        <v>1</v>
      </c>
      <c r="Q128" s="122" t="n">
        <v>124</v>
      </c>
    </row>
    <row r="129" customFormat="false" ht="15.75" hidden="false" customHeight="true" outlineLevel="0" collapsed="false">
      <c r="A129" s="137" t="n">
        <v>125</v>
      </c>
      <c r="B129" s="138" t="s">
        <v>187</v>
      </c>
      <c r="C129" s="191" t="s">
        <v>605</v>
      </c>
      <c r="D129" s="140" t="s">
        <v>606</v>
      </c>
      <c r="E129" s="137" t="n">
        <v>48</v>
      </c>
      <c r="F129" s="177" t="s">
        <v>201</v>
      </c>
      <c r="G129" s="177" t="s">
        <v>191</v>
      </c>
      <c r="H129" s="141" t="s">
        <v>575</v>
      </c>
      <c r="I129" s="141" t="s">
        <v>321</v>
      </c>
      <c r="J129" s="144" t="s">
        <v>289</v>
      </c>
      <c r="K129" s="143" t="s">
        <v>576</v>
      </c>
      <c r="L129" s="140" t="s">
        <v>585</v>
      </c>
      <c r="M129" s="122" t="n">
        <v>13</v>
      </c>
      <c r="P129" s="122" t="n">
        <v>3</v>
      </c>
      <c r="Q129" s="122" t="n">
        <v>125</v>
      </c>
    </row>
    <row r="130" customFormat="false" ht="15.75" hidden="false" customHeight="true" outlineLevel="0" collapsed="false">
      <c r="A130" s="137" t="n">
        <v>126</v>
      </c>
      <c r="B130" s="138" t="s">
        <v>187</v>
      </c>
      <c r="C130" s="191" t="s">
        <v>607</v>
      </c>
      <c r="D130" s="140" t="s">
        <v>608</v>
      </c>
      <c r="E130" s="137" t="n">
        <v>55</v>
      </c>
      <c r="F130" s="177" t="s">
        <v>201</v>
      </c>
      <c r="G130" s="149" t="s">
        <v>191</v>
      </c>
      <c r="H130" s="141" t="s">
        <v>575</v>
      </c>
      <c r="I130" s="141" t="s">
        <v>321</v>
      </c>
      <c r="J130" s="144" t="s">
        <v>289</v>
      </c>
      <c r="K130" s="143" t="s">
        <v>576</v>
      </c>
      <c r="L130" s="140" t="s">
        <v>580</v>
      </c>
      <c r="M130" s="122" t="n">
        <v>2</v>
      </c>
      <c r="P130" s="122" t="n">
        <v>4</v>
      </c>
      <c r="Q130" s="122" t="n">
        <v>126</v>
      </c>
    </row>
    <row r="131" customFormat="false" ht="15.75" hidden="false" customHeight="true" outlineLevel="0" collapsed="false">
      <c r="A131" s="137" t="n">
        <v>127</v>
      </c>
      <c r="B131" s="138" t="s">
        <v>187</v>
      </c>
      <c r="C131" s="191" t="s">
        <v>609</v>
      </c>
      <c r="D131" s="140" t="s">
        <v>610</v>
      </c>
      <c r="E131" s="137" t="n">
        <v>55</v>
      </c>
      <c r="F131" s="177" t="s">
        <v>201</v>
      </c>
      <c r="G131" s="149" t="s">
        <v>191</v>
      </c>
      <c r="H131" s="141" t="s">
        <v>575</v>
      </c>
      <c r="I131" s="141" t="s">
        <v>321</v>
      </c>
      <c r="J131" s="144" t="s">
        <v>289</v>
      </c>
      <c r="K131" s="143" t="s">
        <v>576</v>
      </c>
      <c r="L131" s="137" t="s">
        <v>596</v>
      </c>
      <c r="M131" s="122" t="n">
        <v>6</v>
      </c>
      <c r="P131" s="122" t="n">
        <v>3</v>
      </c>
      <c r="Q131" s="122" t="n">
        <v>127</v>
      </c>
    </row>
    <row r="132" s="201" customFormat="true" ht="15.75" hidden="false" customHeight="true" outlineLevel="0" collapsed="false">
      <c r="A132" s="137" t="n">
        <v>128</v>
      </c>
      <c r="B132" s="138" t="s">
        <v>187</v>
      </c>
      <c r="C132" s="196" t="s">
        <v>611</v>
      </c>
      <c r="D132" s="197" t="s">
        <v>612</v>
      </c>
      <c r="E132" s="198" t="n">
        <v>59</v>
      </c>
      <c r="F132" s="199"/>
      <c r="G132" s="200" t="s">
        <v>221</v>
      </c>
      <c r="H132" s="200" t="s">
        <v>613</v>
      </c>
      <c r="I132" s="200" t="s">
        <v>227</v>
      </c>
      <c r="J132" s="197"/>
      <c r="K132" s="197" t="s">
        <v>614</v>
      </c>
      <c r="L132" s="197" t="s">
        <v>615</v>
      </c>
      <c r="M132" s="201" t="n">
        <v>23</v>
      </c>
      <c r="P132" s="201" t="n">
        <v>1</v>
      </c>
      <c r="Q132" s="201" t="n">
        <v>128</v>
      </c>
    </row>
    <row r="133" customFormat="false" ht="15.75" hidden="false" customHeight="true" outlineLevel="0" collapsed="false">
      <c r="A133" s="137" t="n">
        <v>129</v>
      </c>
      <c r="B133" s="138" t="s">
        <v>187</v>
      </c>
      <c r="C133" s="191" t="s">
        <v>616</v>
      </c>
      <c r="D133" s="140" t="s">
        <v>617</v>
      </c>
      <c r="E133" s="137" t="n">
        <v>48</v>
      </c>
      <c r="F133" s="177"/>
      <c r="G133" s="149" t="s">
        <v>225</v>
      </c>
      <c r="H133" s="141" t="s">
        <v>326</v>
      </c>
      <c r="I133" s="141"/>
      <c r="J133" s="144"/>
      <c r="K133" s="143" t="s">
        <v>618</v>
      </c>
      <c r="L133" s="145"/>
      <c r="M133" s="122" t="n">
        <v>23</v>
      </c>
      <c r="P133" s="122" t="n">
        <v>2</v>
      </c>
      <c r="Q133" s="122" t="n">
        <v>129</v>
      </c>
    </row>
    <row r="134" customFormat="false" ht="15.75" hidden="false" customHeight="true" outlineLevel="0" collapsed="false">
      <c r="A134" s="137" t="n">
        <v>130</v>
      </c>
      <c r="B134" s="138" t="s">
        <v>187</v>
      </c>
      <c r="C134" s="173" t="s">
        <v>619</v>
      </c>
      <c r="D134" s="140" t="s">
        <v>344</v>
      </c>
      <c r="E134" s="137" t="n">
        <v>48</v>
      </c>
      <c r="F134" s="177" t="s">
        <v>201</v>
      </c>
      <c r="G134" s="144" t="s">
        <v>205</v>
      </c>
      <c r="H134" s="141" t="s">
        <v>620</v>
      </c>
      <c r="I134" s="141" t="s">
        <v>621</v>
      </c>
      <c r="J134" s="140" t="s">
        <v>289</v>
      </c>
      <c r="K134" s="140" t="s">
        <v>622</v>
      </c>
      <c r="L134" s="137" t="s">
        <v>623</v>
      </c>
      <c r="M134" s="122" t="n">
        <v>7</v>
      </c>
      <c r="P134" s="122" t="n">
        <v>3</v>
      </c>
      <c r="Q134" s="122" t="n">
        <v>130</v>
      </c>
    </row>
    <row r="135" customFormat="false" ht="15.75" hidden="false" customHeight="true" outlineLevel="0" collapsed="false">
      <c r="A135" s="137" t="n">
        <v>131</v>
      </c>
      <c r="B135" s="138" t="s">
        <v>187</v>
      </c>
      <c r="C135" s="191" t="s">
        <v>624</v>
      </c>
      <c r="D135" s="140" t="s">
        <v>417</v>
      </c>
      <c r="E135" s="137" t="n">
        <v>59</v>
      </c>
      <c r="F135" s="177" t="s">
        <v>190</v>
      </c>
      <c r="G135" s="202" t="s">
        <v>205</v>
      </c>
      <c r="H135" s="141" t="s">
        <v>620</v>
      </c>
      <c r="I135" s="141" t="s">
        <v>621</v>
      </c>
      <c r="J135" s="140" t="s">
        <v>289</v>
      </c>
      <c r="K135" s="143" t="s">
        <v>625</v>
      </c>
      <c r="L135" s="203" t="s">
        <v>626</v>
      </c>
      <c r="M135" s="122" t="n">
        <v>2</v>
      </c>
      <c r="P135" s="122" t="n">
        <v>3</v>
      </c>
      <c r="Q135" s="122" t="n">
        <v>131</v>
      </c>
    </row>
    <row r="136" customFormat="false" ht="15.75" hidden="false" customHeight="true" outlineLevel="0" collapsed="false">
      <c r="A136" s="137" t="n">
        <v>132</v>
      </c>
      <c r="B136" s="138" t="s">
        <v>187</v>
      </c>
      <c r="C136" s="173" t="s">
        <v>627</v>
      </c>
      <c r="D136" s="140" t="s">
        <v>628</v>
      </c>
      <c r="E136" s="137" t="n">
        <v>73</v>
      </c>
      <c r="F136" s="177" t="s">
        <v>190</v>
      </c>
      <c r="G136" s="179" t="s">
        <v>205</v>
      </c>
      <c r="H136" s="141" t="s">
        <v>620</v>
      </c>
      <c r="I136" s="141" t="s">
        <v>621</v>
      </c>
      <c r="J136" s="140" t="s">
        <v>289</v>
      </c>
      <c r="K136" s="140" t="s">
        <v>629</v>
      </c>
      <c r="L136" s="137" t="s">
        <v>623</v>
      </c>
      <c r="M136" s="122" t="n">
        <v>8</v>
      </c>
      <c r="P136" s="122" t="n">
        <v>1</v>
      </c>
      <c r="Q136" s="122" t="n">
        <v>132</v>
      </c>
    </row>
    <row r="137" customFormat="false" ht="15.75" hidden="false" customHeight="true" outlineLevel="0" collapsed="false">
      <c r="A137" s="137" t="n">
        <v>133</v>
      </c>
      <c r="B137" s="138" t="s">
        <v>211</v>
      </c>
      <c r="C137" s="164" t="s">
        <v>630</v>
      </c>
      <c r="D137" s="140" t="s">
        <v>200</v>
      </c>
      <c r="E137" s="137" t="n">
        <v>55</v>
      </c>
      <c r="F137" s="177"/>
      <c r="G137" s="148" t="s">
        <v>205</v>
      </c>
      <c r="H137" s="141" t="s">
        <v>631</v>
      </c>
      <c r="I137" s="141" t="s">
        <v>632</v>
      </c>
      <c r="J137" s="140" t="s">
        <v>249</v>
      </c>
      <c r="K137" s="140" t="s">
        <v>633</v>
      </c>
      <c r="L137" s="137" t="s">
        <v>634</v>
      </c>
      <c r="M137" s="122" t="n">
        <v>19</v>
      </c>
      <c r="P137" s="122" t="n">
        <v>1</v>
      </c>
      <c r="Q137" s="122" t="n">
        <v>133</v>
      </c>
    </row>
    <row r="138" customFormat="false" ht="15.75" hidden="false" customHeight="true" outlineLevel="0" collapsed="false">
      <c r="A138" s="137" t="n">
        <v>134</v>
      </c>
      <c r="B138" s="138" t="s">
        <v>187</v>
      </c>
      <c r="C138" s="164" t="s">
        <v>635</v>
      </c>
      <c r="D138" s="140" t="s">
        <v>636</v>
      </c>
      <c r="E138" s="137" t="n">
        <v>48</v>
      </c>
      <c r="F138" s="177" t="s">
        <v>190</v>
      </c>
      <c r="G138" s="144" t="s">
        <v>191</v>
      </c>
      <c r="H138" s="141" t="s">
        <v>631</v>
      </c>
      <c r="I138" s="141" t="s">
        <v>632</v>
      </c>
      <c r="J138" s="144" t="s">
        <v>249</v>
      </c>
      <c r="K138" s="143" t="s">
        <v>637</v>
      </c>
      <c r="L138" s="203" t="s">
        <v>638</v>
      </c>
      <c r="M138" s="122" t="n">
        <v>21</v>
      </c>
      <c r="P138" s="122" t="n">
        <v>12</v>
      </c>
      <c r="Q138" s="122" t="n">
        <v>134</v>
      </c>
    </row>
    <row r="139" customFormat="false" ht="15.75" hidden="false" customHeight="true" outlineLevel="0" collapsed="false">
      <c r="A139" s="137" t="n">
        <v>135</v>
      </c>
      <c r="B139" s="138" t="s">
        <v>187</v>
      </c>
      <c r="C139" s="164" t="s">
        <v>639</v>
      </c>
      <c r="D139" s="140" t="s">
        <v>640</v>
      </c>
      <c r="E139" s="137" t="n">
        <v>55</v>
      </c>
      <c r="F139" s="177" t="s">
        <v>201</v>
      </c>
      <c r="G139" s="144" t="s">
        <v>191</v>
      </c>
      <c r="H139" s="141" t="s">
        <v>631</v>
      </c>
      <c r="I139" s="141" t="s">
        <v>632</v>
      </c>
      <c r="J139" s="144" t="s">
        <v>289</v>
      </c>
      <c r="K139" s="143" t="s">
        <v>641</v>
      </c>
      <c r="L139" s="137" t="s">
        <v>642</v>
      </c>
      <c r="M139" s="122" t="n">
        <v>12</v>
      </c>
      <c r="P139" s="122" t="n">
        <v>1</v>
      </c>
      <c r="Q139" s="122" t="n">
        <v>135</v>
      </c>
    </row>
    <row r="140" customFormat="false" ht="15.75" hidden="false" customHeight="true" outlineLevel="0" collapsed="false">
      <c r="A140" s="137" t="n">
        <v>136</v>
      </c>
      <c r="B140" s="138" t="s">
        <v>187</v>
      </c>
      <c r="C140" s="164" t="s">
        <v>643</v>
      </c>
      <c r="D140" s="140" t="s">
        <v>644</v>
      </c>
      <c r="E140" s="137" t="n">
        <v>68</v>
      </c>
      <c r="F140" s="177" t="s">
        <v>190</v>
      </c>
      <c r="G140" s="144" t="s">
        <v>205</v>
      </c>
      <c r="H140" s="141" t="s">
        <v>631</v>
      </c>
      <c r="I140" s="141" t="s">
        <v>632</v>
      </c>
      <c r="J140" s="144" t="s">
        <v>645</v>
      </c>
      <c r="K140" s="203" t="s">
        <v>646</v>
      </c>
      <c r="L140" s="137" t="s">
        <v>647</v>
      </c>
      <c r="M140" s="122" t="n">
        <v>12</v>
      </c>
      <c r="P140" s="122" t="n">
        <v>1</v>
      </c>
      <c r="Q140" s="122" t="n">
        <v>136</v>
      </c>
    </row>
    <row r="141" customFormat="false" ht="15.75" hidden="false" customHeight="true" outlineLevel="0" collapsed="false">
      <c r="A141" s="137" t="n">
        <v>137</v>
      </c>
      <c r="B141" s="138" t="s">
        <v>211</v>
      </c>
      <c r="C141" s="204" t="s">
        <v>648</v>
      </c>
      <c r="D141" s="140" t="s">
        <v>649</v>
      </c>
      <c r="E141" s="137" t="n">
        <v>52</v>
      </c>
      <c r="F141" s="177" t="s">
        <v>201</v>
      </c>
      <c r="G141" s="179" t="s">
        <v>191</v>
      </c>
      <c r="H141" s="141" t="s">
        <v>631</v>
      </c>
      <c r="I141" s="141" t="s">
        <v>632</v>
      </c>
      <c r="J141" s="144" t="s">
        <v>249</v>
      </c>
      <c r="K141" s="143" t="s">
        <v>637</v>
      </c>
      <c r="L141" s="203" t="s">
        <v>638</v>
      </c>
      <c r="M141" s="122" t="n">
        <v>16</v>
      </c>
      <c r="P141" s="122" t="n">
        <v>1</v>
      </c>
      <c r="Q141" s="122" t="n">
        <v>137</v>
      </c>
    </row>
    <row r="142" customFormat="false" ht="15.75" hidden="false" customHeight="true" outlineLevel="0" collapsed="false">
      <c r="A142" s="137" t="n">
        <v>138</v>
      </c>
      <c r="B142" s="138" t="s">
        <v>211</v>
      </c>
      <c r="C142" s="164" t="s">
        <v>650</v>
      </c>
      <c r="D142" s="140" t="s">
        <v>651</v>
      </c>
      <c r="E142" s="137" t="n">
        <v>55</v>
      </c>
      <c r="F142" s="177"/>
      <c r="G142" s="179" t="s">
        <v>652</v>
      </c>
      <c r="H142" s="138" t="s">
        <v>653</v>
      </c>
      <c r="I142" s="149" t="s">
        <v>654</v>
      </c>
      <c r="J142" s="140" t="s">
        <v>655</v>
      </c>
      <c r="K142" s="140" t="s">
        <v>656</v>
      </c>
      <c r="L142" s="147" t="s">
        <v>657</v>
      </c>
      <c r="M142" s="122" t="n">
        <v>10</v>
      </c>
      <c r="P142" s="122" t="n">
        <v>1</v>
      </c>
      <c r="Q142" s="122" t="n">
        <v>138</v>
      </c>
    </row>
    <row r="143" customFormat="false" ht="15.75" hidden="false" customHeight="true" outlineLevel="0" collapsed="false">
      <c r="A143" s="137" t="n">
        <v>139</v>
      </c>
      <c r="B143" s="138" t="s">
        <v>211</v>
      </c>
      <c r="C143" s="164" t="s">
        <v>658</v>
      </c>
      <c r="D143" s="140" t="s">
        <v>600</v>
      </c>
      <c r="E143" s="137" t="n">
        <v>55</v>
      </c>
      <c r="F143" s="177" t="s">
        <v>201</v>
      </c>
      <c r="G143" s="179" t="s">
        <v>191</v>
      </c>
      <c r="H143" s="138" t="s">
        <v>659</v>
      </c>
      <c r="I143" s="149" t="s">
        <v>660</v>
      </c>
      <c r="J143" s="144" t="s">
        <v>216</v>
      </c>
      <c r="K143" s="143" t="s">
        <v>661</v>
      </c>
      <c r="L143" s="147" t="s">
        <v>662</v>
      </c>
      <c r="M143" s="122" t="n">
        <v>12</v>
      </c>
      <c r="P143" s="122" t="n">
        <v>1</v>
      </c>
      <c r="Q143" s="122" t="n">
        <v>139</v>
      </c>
    </row>
    <row r="144" customFormat="false" ht="15.75" hidden="false" customHeight="true" outlineLevel="0" collapsed="false">
      <c r="A144" s="137" t="n">
        <v>140</v>
      </c>
      <c r="B144" s="138" t="s">
        <v>187</v>
      </c>
      <c r="C144" s="205" t="s">
        <v>663</v>
      </c>
      <c r="D144" s="140" t="s">
        <v>664</v>
      </c>
      <c r="E144" s="137" t="n">
        <v>55</v>
      </c>
      <c r="F144" s="177" t="s">
        <v>190</v>
      </c>
      <c r="G144" s="179" t="s">
        <v>191</v>
      </c>
      <c r="H144" s="141" t="s">
        <v>665</v>
      </c>
      <c r="I144" s="141" t="s">
        <v>666</v>
      </c>
      <c r="J144" s="144" t="s">
        <v>289</v>
      </c>
      <c r="K144" s="143" t="s">
        <v>667</v>
      </c>
      <c r="L144" s="145" t="s">
        <v>668</v>
      </c>
      <c r="M144" s="122" t="n">
        <v>7</v>
      </c>
      <c r="P144" s="122" t="n">
        <v>3</v>
      </c>
      <c r="Q144" s="122" t="n">
        <v>140</v>
      </c>
    </row>
    <row r="145" customFormat="false" ht="15.75" hidden="false" customHeight="true" outlineLevel="0" collapsed="false">
      <c r="A145" s="137" t="n">
        <v>141</v>
      </c>
      <c r="B145" s="138" t="s">
        <v>187</v>
      </c>
      <c r="C145" s="173" t="s">
        <v>669</v>
      </c>
      <c r="D145" s="140" t="s">
        <v>670</v>
      </c>
      <c r="E145" s="137" t="n">
        <v>68</v>
      </c>
      <c r="F145" s="177" t="s">
        <v>190</v>
      </c>
      <c r="G145" s="179" t="s">
        <v>191</v>
      </c>
      <c r="H145" s="141" t="s">
        <v>665</v>
      </c>
      <c r="I145" s="141" t="s">
        <v>666</v>
      </c>
      <c r="J145" s="144" t="s">
        <v>289</v>
      </c>
      <c r="K145" s="143" t="s">
        <v>667</v>
      </c>
      <c r="L145" s="145" t="s">
        <v>668</v>
      </c>
      <c r="M145" s="122" t="n">
        <v>13</v>
      </c>
      <c r="P145" s="122" t="n">
        <v>1</v>
      </c>
      <c r="Q145" s="122" t="n">
        <v>141</v>
      </c>
    </row>
    <row r="146" customFormat="false" ht="15.75" hidden="false" customHeight="true" outlineLevel="0" collapsed="false">
      <c r="A146" s="137" t="n">
        <v>142</v>
      </c>
      <c r="B146" s="138" t="s">
        <v>187</v>
      </c>
      <c r="C146" s="205" t="s">
        <v>671</v>
      </c>
      <c r="D146" s="140" t="s">
        <v>672</v>
      </c>
      <c r="E146" s="137" t="n">
        <v>73</v>
      </c>
      <c r="F146" s="177"/>
      <c r="G146" s="179" t="s">
        <v>304</v>
      </c>
      <c r="H146" s="141" t="s">
        <v>665</v>
      </c>
      <c r="I146" s="141" t="s">
        <v>666</v>
      </c>
      <c r="J146" s="140" t="s">
        <v>289</v>
      </c>
      <c r="K146" s="140" t="s">
        <v>673</v>
      </c>
      <c r="L146" s="140" t="s">
        <v>674</v>
      </c>
      <c r="M146" s="122" t="n">
        <v>5</v>
      </c>
      <c r="P146" s="122" t="n">
        <v>2</v>
      </c>
      <c r="Q146" s="122" t="n">
        <v>142</v>
      </c>
    </row>
    <row r="147" customFormat="false" ht="15.75" hidden="false" customHeight="true" outlineLevel="0" collapsed="false">
      <c r="A147" s="137" t="n">
        <v>143</v>
      </c>
      <c r="B147" s="138" t="s">
        <v>211</v>
      </c>
      <c r="C147" s="164" t="s">
        <v>675</v>
      </c>
      <c r="D147" s="140" t="s">
        <v>676</v>
      </c>
      <c r="E147" s="137" t="n">
        <v>55</v>
      </c>
      <c r="F147" s="177" t="s">
        <v>254</v>
      </c>
      <c r="G147" s="179" t="s">
        <v>191</v>
      </c>
      <c r="H147" s="141" t="s">
        <v>665</v>
      </c>
      <c r="I147" s="141" t="s">
        <v>666</v>
      </c>
      <c r="J147" s="140" t="s">
        <v>289</v>
      </c>
      <c r="K147" s="140" t="s">
        <v>677</v>
      </c>
      <c r="L147" s="140" t="s">
        <v>678</v>
      </c>
      <c r="M147" s="122" t="n">
        <v>4</v>
      </c>
      <c r="P147" s="122" t="n">
        <v>6</v>
      </c>
      <c r="Q147" s="122" t="n">
        <v>143</v>
      </c>
    </row>
    <row r="148" customFormat="false" ht="15.75" hidden="false" customHeight="true" outlineLevel="0" collapsed="false">
      <c r="A148" s="137" t="n">
        <v>144</v>
      </c>
      <c r="B148" s="138" t="s">
        <v>211</v>
      </c>
      <c r="C148" s="164" t="s">
        <v>679</v>
      </c>
      <c r="D148" s="140" t="s">
        <v>680</v>
      </c>
      <c r="E148" s="137" t="n">
        <v>55</v>
      </c>
      <c r="F148" s="177" t="s">
        <v>201</v>
      </c>
      <c r="G148" s="148" t="s">
        <v>304</v>
      </c>
      <c r="H148" s="141" t="s">
        <v>665</v>
      </c>
      <c r="I148" s="141" t="s">
        <v>666</v>
      </c>
      <c r="J148" s="140" t="s">
        <v>289</v>
      </c>
      <c r="K148" s="140" t="s">
        <v>677</v>
      </c>
      <c r="L148" s="140" t="s">
        <v>678</v>
      </c>
      <c r="M148" s="122" t="n">
        <v>11</v>
      </c>
      <c r="P148" s="122" t="n">
        <v>2</v>
      </c>
      <c r="Q148" s="122" t="n">
        <v>144</v>
      </c>
    </row>
    <row r="149" customFormat="false" ht="15.75" hidden="false" customHeight="true" outlineLevel="0" collapsed="false">
      <c r="A149" s="137" t="n">
        <v>145</v>
      </c>
      <c r="B149" s="138" t="s">
        <v>187</v>
      </c>
      <c r="C149" s="174" t="s">
        <v>681</v>
      </c>
      <c r="D149" s="140" t="s">
        <v>682</v>
      </c>
      <c r="E149" s="137" t="n">
        <v>68</v>
      </c>
      <c r="F149" s="177"/>
      <c r="G149" s="144" t="s">
        <v>221</v>
      </c>
      <c r="H149" s="141" t="s">
        <v>683</v>
      </c>
      <c r="I149" s="141" t="s">
        <v>632</v>
      </c>
      <c r="J149" s="140" t="s">
        <v>249</v>
      </c>
      <c r="K149" s="140" t="s">
        <v>684</v>
      </c>
      <c r="L149" s="145" t="s">
        <v>685</v>
      </c>
      <c r="M149" s="122" t="n">
        <v>15</v>
      </c>
      <c r="P149" s="122" t="n">
        <v>7</v>
      </c>
      <c r="Q149" s="122" t="n">
        <v>145</v>
      </c>
    </row>
    <row r="150" customFormat="false" ht="15.75" hidden="false" customHeight="true" outlineLevel="0" collapsed="false">
      <c r="A150" s="137" t="n">
        <v>146</v>
      </c>
      <c r="B150" s="138" t="s">
        <v>211</v>
      </c>
      <c r="C150" s="174" t="s">
        <v>686</v>
      </c>
      <c r="D150" s="140" t="s">
        <v>687</v>
      </c>
      <c r="E150" s="137" t="n">
        <v>52</v>
      </c>
      <c r="F150" s="177" t="s">
        <v>201</v>
      </c>
      <c r="G150" s="144" t="s">
        <v>221</v>
      </c>
      <c r="H150" s="141" t="s">
        <v>683</v>
      </c>
      <c r="I150" s="141" t="s">
        <v>632</v>
      </c>
      <c r="J150" s="140" t="s">
        <v>249</v>
      </c>
      <c r="K150" s="140" t="s">
        <v>688</v>
      </c>
      <c r="L150" s="145" t="s">
        <v>689</v>
      </c>
      <c r="M150" s="122" t="n">
        <v>23</v>
      </c>
      <c r="P150" s="122" t="n">
        <v>2</v>
      </c>
      <c r="Q150" s="122" t="n">
        <v>146</v>
      </c>
    </row>
    <row r="151" customFormat="false" ht="15.75" hidden="false" customHeight="true" outlineLevel="0" collapsed="false">
      <c r="A151" s="137" t="n">
        <v>147</v>
      </c>
      <c r="B151" s="138" t="s">
        <v>211</v>
      </c>
      <c r="C151" s="164" t="s">
        <v>690</v>
      </c>
      <c r="D151" s="140" t="s">
        <v>691</v>
      </c>
      <c r="E151" s="137" t="n">
        <v>52</v>
      </c>
      <c r="F151" s="177"/>
      <c r="G151" s="144" t="s">
        <v>221</v>
      </c>
      <c r="H151" s="141" t="s">
        <v>683</v>
      </c>
      <c r="I151" s="141" t="s">
        <v>632</v>
      </c>
      <c r="J151" s="140" t="s">
        <v>249</v>
      </c>
      <c r="K151" s="140" t="s">
        <v>684</v>
      </c>
      <c r="L151" s="145" t="s">
        <v>685</v>
      </c>
      <c r="M151" s="122" t="n">
        <v>20</v>
      </c>
      <c r="P151" s="122" t="n">
        <v>1</v>
      </c>
      <c r="Q151" s="122" t="n">
        <v>147</v>
      </c>
    </row>
    <row r="152" customFormat="false" ht="15.75" hidden="false" customHeight="true" outlineLevel="0" collapsed="false">
      <c r="A152" s="137" t="n">
        <v>148</v>
      </c>
      <c r="B152" s="138" t="s">
        <v>187</v>
      </c>
      <c r="C152" s="174" t="s">
        <v>692</v>
      </c>
      <c r="D152" s="140" t="s">
        <v>693</v>
      </c>
      <c r="E152" s="137" t="n">
        <v>63</v>
      </c>
      <c r="F152" s="177" t="s">
        <v>201</v>
      </c>
      <c r="G152" s="179" t="s">
        <v>191</v>
      </c>
      <c r="H152" s="141" t="s">
        <v>694</v>
      </c>
      <c r="I152" s="141" t="s">
        <v>695</v>
      </c>
      <c r="J152" s="140" t="s">
        <v>216</v>
      </c>
      <c r="K152" s="140" t="s">
        <v>696</v>
      </c>
      <c r="L152" s="145" t="s">
        <v>697</v>
      </c>
      <c r="M152" s="122" t="n">
        <v>21</v>
      </c>
      <c r="P152" s="122" t="n">
        <v>1</v>
      </c>
      <c r="Q152" s="122" t="n">
        <v>148</v>
      </c>
    </row>
    <row r="153" customFormat="false" ht="15.75" hidden="false" customHeight="true" outlineLevel="0" collapsed="false">
      <c r="A153" s="137" t="n">
        <v>149</v>
      </c>
      <c r="B153" s="138" t="s">
        <v>187</v>
      </c>
      <c r="C153" s="164" t="s">
        <v>698</v>
      </c>
      <c r="D153" s="140" t="s">
        <v>699</v>
      </c>
      <c r="E153" s="137" t="n">
        <v>68</v>
      </c>
      <c r="F153" s="177" t="s">
        <v>201</v>
      </c>
      <c r="G153" s="144" t="s">
        <v>191</v>
      </c>
      <c r="H153" s="141" t="s">
        <v>694</v>
      </c>
      <c r="I153" s="141" t="s">
        <v>695</v>
      </c>
      <c r="J153" s="140" t="s">
        <v>216</v>
      </c>
      <c r="K153" s="140" t="s">
        <v>696</v>
      </c>
      <c r="L153" s="145" t="s">
        <v>697</v>
      </c>
      <c r="M153" s="122" t="n">
        <v>5</v>
      </c>
      <c r="P153" s="122" t="n">
        <v>11</v>
      </c>
      <c r="Q153" s="122" t="n">
        <v>149</v>
      </c>
    </row>
    <row r="154" customFormat="false" ht="15.75" hidden="false" customHeight="true" outlineLevel="0" collapsed="false">
      <c r="A154" s="137" t="n">
        <v>150</v>
      </c>
      <c r="B154" s="138" t="s">
        <v>187</v>
      </c>
      <c r="C154" s="164" t="s">
        <v>700</v>
      </c>
      <c r="D154" s="140" t="s">
        <v>701</v>
      </c>
      <c r="E154" s="137" t="n">
        <v>48</v>
      </c>
      <c r="F154" s="177" t="s">
        <v>190</v>
      </c>
      <c r="G154" s="179" t="s">
        <v>205</v>
      </c>
      <c r="H154" s="141" t="s">
        <v>350</v>
      </c>
      <c r="I154" s="141" t="s">
        <v>351</v>
      </c>
      <c r="J154" s="140" t="s">
        <v>289</v>
      </c>
      <c r="K154" s="140" t="s">
        <v>702</v>
      </c>
      <c r="L154" s="144" t="s">
        <v>703</v>
      </c>
      <c r="M154" s="122" t="n">
        <v>2</v>
      </c>
      <c r="P154" s="122" t="n">
        <v>1</v>
      </c>
      <c r="Q154" s="122" t="n">
        <v>150</v>
      </c>
    </row>
    <row r="155" customFormat="false" ht="15.75" hidden="false" customHeight="true" outlineLevel="0" collapsed="false">
      <c r="A155" s="137" t="n">
        <v>151</v>
      </c>
      <c r="B155" s="138" t="s">
        <v>211</v>
      </c>
      <c r="C155" s="205" t="s">
        <v>704</v>
      </c>
      <c r="D155" s="140" t="s">
        <v>705</v>
      </c>
      <c r="E155" s="137" t="n">
        <v>52</v>
      </c>
      <c r="F155" s="177" t="s">
        <v>190</v>
      </c>
      <c r="G155" s="179" t="s">
        <v>205</v>
      </c>
      <c r="H155" s="141" t="s">
        <v>350</v>
      </c>
      <c r="I155" s="141" t="s">
        <v>351</v>
      </c>
      <c r="J155" s="140" t="s">
        <v>289</v>
      </c>
      <c r="K155" s="140" t="s">
        <v>702</v>
      </c>
      <c r="L155" s="144" t="s">
        <v>703</v>
      </c>
      <c r="M155" s="122" t="n">
        <v>7</v>
      </c>
      <c r="P155" s="122" t="n">
        <v>6</v>
      </c>
      <c r="Q155" s="122" t="n">
        <v>151</v>
      </c>
    </row>
    <row r="156" customFormat="false" ht="15.75" hidden="false" customHeight="true" outlineLevel="0" collapsed="false">
      <c r="A156" s="137" t="n">
        <v>152</v>
      </c>
      <c r="B156" s="138" t="s">
        <v>211</v>
      </c>
      <c r="C156" s="173" t="s">
        <v>706</v>
      </c>
      <c r="D156" s="140" t="s">
        <v>649</v>
      </c>
      <c r="E156" s="137" t="n">
        <v>55</v>
      </c>
      <c r="F156" s="177"/>
      <c r="G156" s="144" t="s">
        <v>304</v>
      </c>
      <c r="H156" s="141" t="s">
        <v>350</v>
      </c>
      <c r="I156" s="141" t="s">
        <v>351</v>
      </c>
      <c r="J156" s="140" t="s">
        <v>289</v>
      </c>
      <c r="K156" s="140" t="s">
        <v>702</v>
      </c>
      <c r="L156" s="147" t="s">
        <v>707</v>
      </c>
      <c r="M156" s="122" t="n">
        <v>24</v>
      </c>
      <c r="P156" s="122" t="n">
        <v>1</v>
      </c>
      <c r="Q156" s="122" t="n">
        <v>152</v>
      </c>
    </row>
    <row r="157" customFormat="false" ht="15.75" hidden="false" customHeight="true" outlineLevel="0" collapsed="false">
      <c r="A157" s="137" t="n">
        <v>153</v>
      </c>
      <c r="B157" s="138" t="s">
        <v>187</v>
      </c>
      <c r="C157" s="205" t="s">
        <v>708</v>
      </c>
      <c r="D157" s="140" t="s">
        <v>466</v>
      </c>
      <c r="E157" s="137" t="n">
        <v>48</v>
      </c>
      <c r="F157" s="177"/>
      <c r="G157" s="179" t="s">
        <v>225</v>
      </c>
      <c r="H157" s="141" t="s">
        <v>350</v>
      </c>
      <c r="I157" s="141" t="s">
        <v>351</v>
      </c>
      <c r="J157" s="140" t="s">
        <v>289</v>
      </c>
      <c r="K157" s="140" t="s">
        <v>702</v>
      </c>
      <c r="L157" s="147" t="s">
        <v>707</v>
      </c>
      <c r="M157" s="122" t="n">
        <v>25</v>
      </c>
      <c r="P157" s="122" t="n">
        <v>1</v>
      </c>
      <c r="Q157" s="122" t="n">
        <v>153</v>
      </c>
    </row>
    <row r="158" customFormat="false" ht="15.75" hidden="false" customHeight="true" outlineLevel="0" collapsed="false">
      <c r="A158" s="137" t="n">
        <v>154</v>
      </c>
      <c r="B158" s="138" t="s">
        <v>187</v>
      </c>
      <c r="C158" s="173" t="s">
        <v>709</v>
      </c>
      <c r="D158" s="140" t="s">
        <v>466</v>
      </c>
      <c r="E158" s="137" t="n">
        <v>48</v>
      </c>
      <c r="F158" s="177"/>
      <c r="G158" s="179" t="s">
        <v>225</v>
      </c>
      <c r="H158" s="141" t="s">
        <v>350</v>
      </c>
      <c r="I158" s="141" t="s">
        <v>351</v>
      </c>
      <c r="J158" s="140" t="s">
        <v>289</v>
      </c>
      <c r="K158" s="140" t="s">
        <v>702</v>
      </c>
      <c r="L158" s="147" t="s">
        <v>707</v>
      </c>
      <c r="M158" s="122" t="n">
        <v>11</v>
      </c>
      <c r="P158" s="122" t="n">
        <v>1</v>
      </c>
      <c r="Q158" s="122" t="n">
        <v>154</v>
      </c>
    </row>
    <row r="159" customFormat="false" ht="15.75" hidden="false" customHeight="true" outlineLevel="0" collapsed="false">
      <c r="A159" s="137" t="n">
        <v>155</v>
      </c>
      <c r="B159" s="138" t="s">
        <v>187</v>
      </c>
      <c r="C159" s="164" t="s">
        <v>710</v>
      </c>
      <c r="D159" s="140" t="s">
        <v>711</v>
      </c>
      <c r="E159" s="137" t="n">
        <v>55</v>
      </c>
      <c r="F159" s="177"/>
      <c r="G159" s="144" t="s">
        <v>205</v>
      </c>
      <c r="H159" s="141" t="s">
        <v>350</v>
      </c>
      <c r="I159" s="141" t="s">
        <v>351</v>
      </c>
      <c r="J159" s="140" t="s">
        <v>289</v>
      </c>
      <c r="K159" s="140" t="s">
        <v>702</v>
      </c>
      <c r="L159" s="144" t="s">
        <v>703</v>
      </c>
      <c r="M159" s="122" t="n">
        <v>3</v>
      </c>
      <c r="P159" s="122" t="n">
        <v>1</v>
      </c>
      <c r="Q159" s="122" t="n">
        <v>155</v>
      </c>
    </row>
    <row r="160" customFormat="false" ht="15.75" hidden="false" customHeight="true" outlineLevel="0" collapsed="false">
      <c r="A160" s="137" t="n">
        <v>156</v>
      </c>
      <c r="B160" s="138" t="s">
        <v>187</v>
      </c>
      <c r="C160" s="164" t="s">
        <v>712</v>
      </c>
      <c r="D160" s="140" t="s">
        <v>713</v>
      </c>
      <c r="E160" s="137" t="n">
        <v>55</v>
      </c>
      <c r="F160" s="177" t="s">
        <v>263</v>
      </c>
      <c r="G160" s="144" t="s">
        <v>221</v>
      </c>
      <c r="H160" s="141" t="s">
        <v>350</v>
      </c>
      <c r="I160" s="141" t="s">
        <v>351</v>
      </c>
      <c r="J160" s="140" t="s">
        <v>289</v>
      </c>
      <c r="K160" s="140" t="s">
        <v>702</v>
      </c>
      <c r="L160" s="144" t="s">
        <v>703</v>
      </c>
      <c r="M160" s="122" t="n">
        <v>1</v>
      </c>
      <c r="P160" s="122" t="n">
        <v>2</v>
      </c>
      <c r="Q160" s="122" t="n">
        <v>156</v>
      </c>
    </row>
    <row r="161" customFormat="false" ht="15.75" hidden="false" customHeight="true" outlineLevel="0" collapsed="false">
      <c r="A161" s="137" t="n">
        <v>157</v>
      </c>
      <c r="B161" s="138" t="s">
        <v>187</v>
      </c>
      <c r="C161" s="173" t="s">
        <v>714</v>
      </c>
      <c r="D161" s="140" t="s">
        <v>715</v>
      </c>
      <c r="E161" s="137" t="n">
        <v>59</v>
      </c>
      <c r="F161" s="177"/>
      <c r="G161" s="179" t="s">
        <v>221</v>
      </c>
      <c r="H161" s="141" t="s">
        <v>350</v>
      </c>
      <c r="I161" s="141" t="s">
        <v>351</v>
      </c>
      <c r="J161" s="140" t="s">
        <v>289</v>
      </c>
      <c r="K161" s="140" t="s">
        <v>702</v>
      </c>
      <c r="L161" s="144" t="s">
        <v>703</v>
      </c>
      <c r="M161" s="122" t="n">
        <v>3</v>
      </c>
      <c r="P161" s="122" t="n">
        <v>1</v>
      </c>
      <c r="Q161" s="122" t="n">
        <v>157</v>
      </c>
    </row>
    <row r="162" customFormat="false" ht="15.75" hidden="false" customHeight="true" outlineLevel="0" collapsed="false">
      <c r="A162" s="137" t="n">
        <v>158</v>
      </c>
      <c r="B162" s="138" t="s">
        <v>187</v>
      </c>
      <c r="C162" s="173" t="s">
        <v>716</v>
      </c>
      <c r="D162" s="140" t="s">
        <v>640</v>
      </c>
      <c r="E162" s="137" t="n">
        <v>63</v>
      </c>
      <c r="F162" s="177" t="s">
        <v>190</v>
      </c>
      <c r="G162" s="144" t="s">
        <v>191</v>
      </c>
      <c r="H162" s="141" t="s">
        <v>350</v>
      </c>
      <c r="I162" s="141" t="s">
        <v>351</v>
      </c>
      <c r="J162" s="140" t="s">
        <v>289</v>
      </c>
      <c r="K162" s="140" t="s">
        <v>702</v>
      </c>
      <c r="L162" s="144" t="s">
        <v>703</v>
      </c>
      <c r="M162" s="122" t="n">
        <v>2</v>
      </c>
      <c r="P162" s="122" t="n">
        <v>3</v>
      </c>
      <c r="Q162" s="122" t="n">
        <v>158</v>
      </c>
    </row>
    <row r="163" customFormat="false" ht="15.75" hidden="false" customHeight="true" outlineLevel="0" collapsed="false">
      <c r="A163" s="137" t="n">
        <v>159</v>
      </c>
      <c r="B163" s="138" t="s">
        <v>187</v>
      </c>
      <c r="C163" s="205" t="s">
        <v>717</v>
      </c>
      <c r="D163" s="140" t="s">
        <v>718</v>
      </c>
      <c r="E163" s="137" t="n">
        <v>68</v>
      </c>
      <c r="F163" s="177"/>
      <c r="G163" s="179" t="s">
        <v>191</v>
      </c>
      <c r="H163" s="141" t="s">
        <v>350</v>
      </c>
      <c r="I163" s="141" t="s">
        <v>351</v>
      </c>
      <c r="J163" s="140" t="s">
        <v>289</v>
      </c>
      <c r="K163" s="140" t="s">
        <v>702</v>
      </c>
      <c r="L163" s="144" t="s">
        <v>719</v>
      </c>
      <c r="M163" s="122" t="n">
        <v>14</v>
      </c>
      <c r="P163" s="122" t="n">
        <v>2</v>
      </c>
      <c r="Q163" s="122" t="n">
        <v>159</v>
      </c>
    </row>
    <row r="164" customFormat="false" ht="15.75" hidden="false" customHeight="true" outlineLevel="0" collapsed="false">
      <c r="A164" s="137" t="n">
        <v>160</v>
      </c>
      <c r="B164" s="138" t="s">
        <v>187</v>
      </c>
      <c r="C164" s="205" t="s">
        <v>720</v>
      </c>
      <c r="D164" s="140" t="s">
        <v>721</v>
      </c>
      <c r="E164" s="137" t="n">
        <v>73</v>
      </c>
      <c r="F164" s="177" t="s">
        <v>190</v>
      </c>
      <c r="G164" s="179" t="s">
        <v>191</v>
      </c>
      <c r="H164" s="141" t="s">
        <v>350</v>
      </c>
      <c r="I164" s="141" t="s">
        <v>351</v>
      </c>
      <c r="J164" s="140" t="s">
        <v>289</v>
      </c>
      <c r="K164" s="140" t="s">
        <v>702</v>
      </c>
      <c r="L164" s="144" t="s">
        <v>703</v>
      </c>
      <c r="M164" s="122" t="n">
        <v>6</v>
      </c>
      <c r="P164" s="122" t="n">
        <v>1</v>
      </c>
      <c r="Q164" s="122" t="n">
        <v>160</v>
      </c>
    </row>
    <row r="165" customFormat="false" ht="15.75" hidden="false" customHeight="true" outlineLevel="0" collapsed="false">
      <c r="A165" s="137" t="n">
        <v>161</v>
      </c>
      <c r="B165" s="138" t="s">
        <v>211</v>
      </c>
      <c r="C165" s="173" t="s">
        <v>722</v>
      </c>
      <c r="D165" s="140" t="s">
        <v>723</v>
      </c>
      <c r="E165" s="137" t="n">
        <v>52</v>
      </c>
      <c r="F165" s="177" t="s">
        <v>201</v>
      </c>
      <c r="G165" s="144" t="s">
        <v>205</v>
      </c>
      <c r="H165" s="141" t="s">
        <v>724</v>
      </c>
      <c r="I165" s="141" t="s">
        <v>357</v>
      </c>
      <c r="J165" s="140" t="s">
        <v>725</v>
      </c>
      <c r="K165" s="140" t="s">
        <v>726</v>
      </c>
      <c r="L165" s="135" t="s">
        <v>727</v>
      </c>
      <c r="M165" s="122" t="n">
        <v>5</v>
      </c>
      <c r="P165" s="122" t="n">
        <v>1</v>
      </c>
      <c r="Q165" s="122" t="n">
        <v>161</v>
      </c>
    </row>
    <row r="166" customFormat="false" ht="15.75" hidden="false" customHeight="true" outlineLevel="0" collapsed="false">
      <c r="A166" s="137" t="n">
        <v>162</v>
      </c>
      <c r="B166" s="138" t="s">
        <v>187</v>
      </c>
      <c r="C166" s="206" t="s">
        <v>728</v>
      </c>
      <c r="D166" s="197" t="s">
        <v>729</v>
      </c>
      <c r="E166" s="207" t="s">
        <v>94</v>
      </c>
      <c r="F166" s="199" t="s">
        <v>201</v>
      </c>
      <c r="G166" s="208" t="s">
        <v>191</v>
      </c>
      <c r="H166" s="200" t="s">
        <v>730</v>
      </c>
      <c r="I166" s="200" t="s">
        <v>731</v>
      </c>
      <c r="J166" s="197" t="s">
        <v>732</v>
      </c>
      <c r="K166" s="197" t="s">
        <v>733</v>
      </c>
      <c r="L166" s="209" t="s">
        <v>734</v>
      </c>
      <c r="M166" s="122" t="n">
        <v>16</v>
      </c>
      <c r="P166" s="122" t="n">
        <v>1</v>
      </c>
      <c r="Q166" s="122" t="n">
        <v>162</v>
      </c>
    </row>
    <row r="167" customFormat="false" ht="15.75" hidden="false" customHeight="true" outlineLevel="0" collapsed="false">
      <c r="A167" s="137" t="n">
        <v>163</v>
      </c>
      <c r="B167" s="138" t="s">
        <v>187</v>
      </c>
      <c r="C167" s="164" t="s">
        <v>735</v>
      </c>
      <c r="D167" s="140" t="s">
        <v>233</v>
      </c>
      <c r="E167" s="150" t="s">
        <v>55</v>
      </c>
      <c r="F167" s="138" t="s">
        <v>201</v>
      </c>
      <c r="G167" s="135" t="s">
        <v>225</v>
      </c>
      <c r="H167" s="141" t="s">
        <v>736</v>
      </c>
      <c r="I167" s="141" t="s">
        <v>737</v>
      </c>
      <c r="J167" s="140" t="s">
        <v>738</v>
      </c>
      <c r="K167" s="140" t="s">
        <v>739</v>
      </c>
      <c r="L167" s="135" t="s">
        <v>740</v>
      </c>
      <c r="M167" s="122" t="n">
        <v>24</v>
      </c>
      <c r="P167" s="122" t="n">
        <v>2</v>
      </c>
      <c r="Q167" s="122" t="n">
        <v>163</v>
      </c>
    </row>
    <row r="168" customFormat="false" ht="15.75" hidden="false" customHeight="true" outlineLevel="0" collapsed="false">
      <c r="A168" s="137" t="n">
        <v>164</v>
      </c>
      <c r="B168" s="138" t="s">
        <v>187</v>
      </c>
      <c r="C168" s="205" t="s">
        <v>741</v>
      </c>
      <c r="D168" s="140" t="s">
        <v>231</v>
      </c>
      <c r="E168" s="137" t="n">
        <v>59</v>
      </c>
      <c r="F168" s="177" t="s">
        <v>190</v>
      </c>
      <c r="G168" s="179" t="s">
        <v>205</v>
      </c>
      <c r="H168" s="141" t="s">
        <v>736</v>
      </c>
      <c r="I168" s="141" t="s">
        <v>737</v>
      </c>
      <c r="J168" s="140" t="s">
        <v>738</v>
      </c>
      <c r="K168" s="140" t="s">
        <v>739</v>
      </c>
      <c r="L168" s="135" t="s">
        <v>742</v>
      </c>
      <c r="M168" s="122" t="n">
        <v>13</v>
      </c>
      <c r="P168" s="122" t="n">
        <v>3</v>
      </c>
      <c r="Q168" s="122" t="n">
        <v>164</v>
      </c>
    </row>
    <row r="169" s="201" customFormat="true" ht="15.75" hidden="false" customHeight="true" outlineLevel="0" collapsed="false">
      <c r="A169" s="137" t="n">
        <v>165</v>
      </c>
      <c r="B169" s="138" t="s">
        <v>187</v>
      </c>
      <c r="C169" s="210" t="s">
        <v>743</v>
      </c>
      <c r="D169" s="197" t="s">
        <v>744</v>
      </c>
      <c r="E169" s="198" t="n">
        <v>59</v>
      </c>
      <c r="F169" s="199"/>
      <c r="G169" s="211" t="s">
        <v>315</v>
      </c>
      <c r="H169" s="200" t="s">
        <v>736</v>
      </c>
      <c r="I169" s="200" t="s">
        <v>737</v>
      </c>
      <c r="J169" s="197" t="s">
        <v>366</v>
      </c>
      <c r="K169" s="197" t="s">
        <v>739</v>
      </c>
      <c r="L169" s="212" t="s">
        <v>745</v>
      </c>
      <c r="M169" s="201" t="n">
        <v>7</v>
      </c>
      <c r="P169" s="201" t="n">
        <v>1</v>
      </c>
      <c r="Q169" s="201" t="n">
        <v>165</v>
      </c>
    </row>
    <row r="170" s="201" customFormat="true" ht="15.75" hidden="false" customHeight="true" outlineLevel="0" collapsed="false">
      <c r="A170" s="137" t="n">
        <v>166</v>
      </c>
      <c r="B170" s="138" t="s">
        <v>187</v>
      </c>
      <c r="C170" s="206" t="s">
        <v>746</v>
      </c>
      <c r="D170" s="197" t="s">
        <v>747</v>
      </c>
      <c r="E170" s="198" t="n">
        <v>63</v>
      </c>
      <c r="F170" s="199"/>
      <c r="G170" s="211" t="s">
        <v>315</v>
      </c>
      <c r="H170" s="200" t="s">
        <v>736</v>
      </c>
      <c r="I170" s="200" t="s">
        <v>737</v>
      </c>
      <c r="J170" s="197" t="s">
        <v>366</v>
      </c>
      <c r="K170" s="197" t="s">
        <v>739</v>
      </c>
      <c r="L170" s="212" t="s">
        <v>748</v>
      </c>
      <c r="M170" s="201" t="n">
        <v>8</v>
      </c>
      <c r="P170" s="201" t="n">
        <v>2</v>
      </c>
      <c r="Q170" s="201" t="n">
        <v>166</v>
      </c>
    </row>
    <row r="171" s="201" customFormat="true" ht="15.75" hidden="false" customHeight="true" outlineLevel="0" collapsed="false">
      <c r="A171" s="137" t="n">
        <v>167</v>
      </c>
      <c r="B171" s="138" t="s">
        <v>187</v>
      </c>
      <c r="C171" s="210" t="s">
        <v>749</v>
      </c>
      <c r="D171" s="197" t="s">
        <v>750</v>
      </c>
      <c r="E171" s="198" t="n">
        <v>63</v>
      </c>
      <c r="F171" s="199"/>
      <c r="G171" s="211" t="s">
        <v>311</v>
      </c>
      <c r="H171" s="200" t="s">
        <v>736</v>
      </c>
      <c r="I171" s="200" t="s">
        <v>737</v>
      </c>
      <c r="J171" s="197" t="s">
        <v>366</v>
      </c>
      <c r="K171" s="197" t="s">
        <v>739</v>
      </c>
      <c r="L171" s="212" t="s">
        <v>745</v>
      </c>
      <c r="M171" s="201" t="n">
        <v>23</v>
      </c>
      <c r="P171" s="201" t="n">
        <v>2</v>
      </c>
      <c r="Q171" s="201" t="n">
        <v>167</v>
      </c>
    </row>
    <row r="172" s="201" customFormat="true" ht="15.75" hidden="false" customHeight="true" outlineLevel="0" collapsed="false">
      <c r="A172" s="137" t="n">
        <v>168</v>
      </c>
      <c r="B172" s="138" t="s">
        <v>211</v>
      </c>
      <c r="C172" s="196" t="s">
        <v>751</v>
      </c>
      <c r="D172" s="197" t="s">
        <v>752</v>
      </c>
      <c r="E172" s="198" t="n">
        <v>55</v>
      </c>
      <c r="F172" s="199"/>
      <c r="G172" s="211" t="s">
        <v>315</v>
      </c>
      <c r="H172" s="200" t="s">
        <v>736</v>
      </c>
      <c r="I172" s="200" t="s">
        <v>737</v>
      </c>
      <c r="J172" s="197" t="s">
        <v>366</v>
      </c>
      <c r="K172" s="197" t="s">
        <v>739</v>
      </c>
      <c r="L172" s="212" t="s">
        <v>748</v>
      </c>
      <c r="M172" s="201" t="n">
        <v>18</v>
      </c>
      <c r="P172" s="201" t="n">
        <v>2</v>
      </c>
      <c r="Q172" s="201" t="n">
        <v>168</v>
      </c>
    </row>
    <row r="173" s="201" customFormat="true" ht="15.75" hidden="false" customHeight="true" outlineLevel="0" collapsed="false">
      <c r="A173" s="137" t="n">
        <v>169</v>
      </c>
      <c r="B173" s="138" t="s">
        <v>211</v>
      </c>
      <c r="C173" s="139" t="s">
        <v>753</v>
      </c>
      <c r="D173" s="140" t="s">
        <v>750</v>
      </c>
      <c r="E173" s="137" t="n">
        <v>55</v>
      </c>
      <c r="F173" s="141" t="s">
        <v>201</v>
      </c>
      <c r="G173" s="141" t="s">
        <v>225</v>
      </c>
      <c r="H173" s="141" t="s">
        <v>694</v>
      </c>
      <c r="I173" s="141" t="s">
        <v>695</v>
      </c>
      <c r="J173" s="140" t="s">
        <v>216</v>
      </c>
      <c r="K173" s="140" t="s">
        <v>696</v>
      </c>
      <c r="L173" s="145" t="s">
        <v>697</v>
      </c>
      <c r="M173" s="201" t="n">
        <v>22</v>
      </c>
      <c r="P173" s="201" t="n">
        <v>1</v>
      </c>
      <c r="Q173" s="201" t="n">
        <v>169</v>
      </c>
    </row>
    <row r="174" customFormat="false" ht="15.75" hidden="false" customHeight="true" outlineLevel="0" collapsed="false">
      <c r="A174" s="137" t="n">
        <v>170</v>
      </c>
      <c r="B174" s="138" t="s">
        <v>187</v>
      </c>
      <c r="C174" s="139" t="s">
        <v>754</v>
      </c>
      <c r="D174" s="140" t="s">
        <v>755</v>
      </c>
      <c r="E174" s="137" t="n">
        <v>55</v>
      </c>
      <c r="F174" s="141"/>
      <c r="G174" s="141"/>
      <c r="H174" s="141" t="s">
        <v>756</v>
      </c>
      <c r="I174" s="141" t="s">
        <v>227</v>
      </c>
      <c r="J174" s="140"/>
      <c r="K174" s="140" t="s">
        <v>757</v>
      </c>
      <c r="L174" s="145" t="s">
        <v>758</v>
      </c>
      <c r="M174" s="122" t="n">
        <v>20</v>
      </c>
      <c r="P174" s="122" t="n">
        <v>1</v>
      </c>
      <c r="Q174" s="122" t="n">
        <v>170</v>
      </c>
    </row>
    <row r="175" customFormat="false" ht="15.75" hidden="false" customHeight="true" outlineLevel="0" collapsed="false">
      <c r="A175" s="137" t="n">
        <v>171</v>
      </c>
      <c r="B175" s="138" t="s">
        <v>187</v>
      </c>
      <c r="C175" s="164" t="s">
        <v>759</v>
      </c>
      <c r="D175" s="140" t="s">
        <v>760</v>
      </c>
      <c r="E175" s="137" t="n">
        <v>55</v>
      </c>
      <c r="F175" s="177"/>
      <c r="G175" s="144"/>
      <c r="H175" s="141" t="s">
        <v>761</v>
      </c>
      <c r="I175" s="141" t="s">
        <v>227</v>
      </c>
      <c r="J175" s="140"/>
      <c r="K175" s="140" t="s">
        <v>762</v>
      </c>
      <c r="L175" s="145" t="s">
        <v>763</v>
      </c>
      <c r="M175" s="122" t="n">
        <v>16</v>
      </c>
      <c r="P175" s="122" t="n">
        <v>2</v>
      </c>
      <c r="Q175" s="122" t="n">
        <v>171</v>
      </c>
    </row>
    <row r="176" customFormat="false" ht="15.75" hidden="false" customHeight="true" outlineLevel="0" collapsed="false">
      <c r="A176" s="137" t="n">
        <v>172</v>
      </c>
      <c r="B176" s="138" t="s">
        <v>187</v>
      </c>
      <c r="C176" s="139" t="s">
        <v>764</v>
      </c>
      <c r="D176" s="140" t="s">
        <v>765</v>
      </c>
      <c r="E176" s="137" t="n">
        <v>59</v>
      </c>
      <c r="F176" s="141"/>
      <c r="G176" s="141"/>
      <c r="H176" s="141" t="s">
        <v>761</v>
      </c>
      <c r="I176" s="141" t="s">
        <v>227</v>
      </c>
      <c r="J176" s="140"/>
      <c r="K176" s="140" t="s">
        <v>762</v>
      </c>
      <c r="L176" s="145" t="s">
        <v>763</v>
      </c>
      <c r="M176" s="122" t="n">
        <v>21</v>
      </c>
      <c r="P176" s="122" t="n">
        <v>1</v>
      </c>
      <c r="Q176" s="122" t="n">
        <v>172</v>
      </c>
    </row>
    <row r="177" customFormat="false" ht="15.75" hidden="false" customHeight="true" outlineLevel="0" collapsed="false">
      <c r="A177" s="137" t="n">
        <v>173</v>
      </c>
      <c r="B177" s="138" t="s">
        <v>187</v>
      </c>
      <c r="C177" s="139" t="s">
        <v>766</v>
      </c>
      <c r="D177" s="140" t="s">
        <v>767</v>
      </c>
      <c r="E177" s="137" t="n">
        <v>63</v>
      </c>
      <c r="F177" s="141"/>
      <c r="G177" s="141"/>
      <c r="H177" s="141" t="s">
        <v>761</v>
      </c>
      <c r="I177" s="141" t="s">
        <v>227</v>
      </c>
      <c r="J177" s="140"/>
      <c r="K177" s="140" t="s">
        <v>762</v>
      </c>
      <c r="L177" s="145" t="s">
        <v>763</v>
      </c>
      <c r="M177" s="122" t="n">
        <v>18</v>
      </c>
      <c r="P177" s="122" t="n">
        <v>1</v>
      </c>
      <c r="Q177" s="122" t="n">
        <v>173</v>
      </c>
    </row>
    <row r="178" s="201" customFormat="true" ht="15.75" hidden="false" customHeight="true" outlineLevel="0" collapsed="false">
      <c r="A178" s="137" t="n">
        <v>174</v>
      </c>
      <c r="B178" s="138" t="s">
        <v>187</v>
      </c>
      <c r="C178" s="213" t="s">
        <v>768</v>
      </c>
      <c r="D178" s="197" t="s">
        <v>769</v>
      </c>
      <c r="E178" s="198" t="n">
        <v>63</v>
      </c>
      <c r="F178" s="214"/>
      <c r="G178" s="199"/>
      <c r="H178" s="200" t="s">
        <v>761</v>
      </c>
      <c r="I178" s="200" t="s">
        <v>227</v>
      </c>
      <c r="J178" s="197"/>
      <c r="K178" s="197" t="s">
        <v>770</v>
      </c>
      <c r="L178" s="215" t="s">
        <v>771</v>
      </c>
      <c r="M178" s="201" t="n">
        <v>25</v>
      </c>
      <c r="P178" s="201" t="n">
        <v>1</v>
      </c>
      <c r="Q178" s="201" t="n">
        <v>174</v>
      </c>
    </row>
    <row r="179" s="201" customFormat="true" ht="15.75" hidden="false" customHeight="true" outlineLevel="0" collapsed="false">
      <c r="A179" s="137" t="n">
        <v>175</v>
      </c>
      <c r="B179" s="138" t="s">
        <v>187</v>
      </c>
      <c r="C179" s="174" t="s">
        <v>772</v>
      </c>
      <c r="D179" s="140" t="s">
        <v>773</v>
      </c>
      <c r="E179" s="137" t="n">
        <v>63</v>
      </c>
      <c r="F179" s="177" t="s">
        <v>190</v>
      </c>
      <c r="G179" s="144" t="s">
        <v>191</v>
      </c>
      <c r="H179" s="141" t="s">
        <v>774</v>
      </c>
      <c r="I179" s="141" t="s">
        <v>775</v>
      </c>
      <c r="J179" s="140" t="s">
        <v>509</v>
      </c>
      <c r="K179" s="140" t="s">
        <v>461</v>
      </c>
      <c r="L179" s="144" t="s">
        <v>776</v>
      </c>
      <c r="M179" s="201" t="n">
        <v>9</v>
      </c>
      <c r="P179" s="201" t="n">
        <v>3</v>
      </c>
      <c r="Q179" s="201" t="n">
        <v>175</v>
      </c>
    </row>
    <row r="180" s="201" customFormat="true" ht="15.75" hidden="false" customHeight="true" outlineLevel="0" collapsed="false">
      <c r="A180" s="137" t="n">
        <v>176</v>
      </c>
      <c r="B180" s="138" t="s">
        <v>211</v>
      </c>
      <c r="C180" s="205" t="s">
        <v>777</v>
      </c>
      <c r="D180" s="216" t="n">
        <v>35625</v>
      </c>
      <c r="E180" s="137" t="n">
        <v>52</v>
      </c>
      <c r="F180" s="138" t="s">
        <v>190</v>
      </c>
      <c r="G180" s="179" t="s">
        <v>191</v>
      </c>
      <c r="H180" s="141" t="s">
        <v>774</v>
      </c>
      <c r="I180" s="141" t="s">
        <v>775</v>
      </c>
      <c r="J180" s="140" t="s">
        <v>509</v>
      </c>
      <c r="K180" s="140" t="s">
        <v>461</v>
      </c>
      <c r="L180" s="144" t="s">
        <v>776</v>
      </c>
      <c r="M180" s="201" t="n">
        <v>19</v>
      </c>
      <c r="P180" s="201" t="n">
        <v>3</v>
      </c>
      <c r="Q180" s="201" t="n">
        <v>176</v>
      </c>
    </row>
    <row r="181" s="201" customFormat="true" ht="15.75" hidden="false" customHeight="true" outlineLevel="0" collapsed="false">
      <c r="A181" s="137" t="n">
        <v>177</v>
      </c>
      <c r="B181" s="138" t="s">
        <v>187</v>
      </c>
      <c r="C181" s="139" t="s">
        <v>778</v>
      </c>
      <c r="D181" s="140" t="s">
        <v>779</v>
      </c>
      <c r="E181" s="137" t="n">
        <v>63</v>
      </c>
      <c r="F181" s="141" t="s">
        <v>190</v>
      </c>
      <c r="G181" s="141" t="s">
        <v>205</v>
      </c>
      <c r="H181" s="141" t="s">
        <v>214</v>
      </c>
      <c r="I181" s="141" t="s">
        <v>215</v>
      </c>
      <c r="J181" s="140" t="s">
        <v>216</v>
      </c>
      <c r="K181" s="140" t="s">
        <v>217</v>
      </c>
      <c r="L181" s="140" t="s">
        <v>780</v>
      </c>
      <c r="M181" s="201" t="n">
        <v>5</v>
      </c>
      <c r="P181" s="201" t="n">
        <v>3</v>
      </c>
      <c r="Q181" s="201" t="n">
        <v>177</v>
      </c>
    </row>
    <row r="182" s="201" customFormat="true" ht="15.75" hidden="false" customHeight="true" outlineLevel="0" collapsed="false">
      <c r="A182" s="137" t="n">
        <v>178</v>
      </c>
      <c r="B182" s="138" t="s">
        <v>187</v>
      </c>
      <c r="C182" s="205" t="s">
        <v>781</v>
      </c>
      <c r="D182" s="216" t="n">
        <v>35350</v>
      </c>
      <c r="E182" s="137" t="n">
        <v>55</v>
      </c>
      <c r="F182" s="138"/>
      <c r="G182" s="179"/>
      <c r="H182" s="141" t="s">
        <v>761</v>
      </c>
      <c r="I182" s="141" t="s">
        <v>227</v>
      </c>
      <c r="J182" s="140" t="s">
        <v>289</v>
      </c>
      <c r="K182" s="140" t="s">
        <v>770</v>
      </c>
      <c r="L182" s="144" t="s">
        <v>782</v>
      </c>
      <c r="M182" s="201" t="n">
        <v>18</v>
      </c>
      <c r="P182" s="201" t="n">
        <v>1</v>
      </c>
      <c r="Q182" s="201" t="n">
        <v>178</v>
      </c>
    </row>
    <row r="183" s="201" customFormat="true" ht="15.75" hidden="false" customHeight="true" outlineLevel="0" collapsed="false">
      <c r="A183" s="137" t="n">
        <v>179</v>
      </c>
      <c r="B183" s="138" t="s">
        <v>187</v>
      </c>
      <c r="C183" s="164" t="s">
        <v>783</v>
      </c>
      <c r="D183" s="217" t="n">
        <v>35463</v>
      </c>
      <c r="E183" s="137" t="n">
        <v>55</v>
      </c>
      <c r="F183" s="138"/>
      <c r="G183" s="144" t="s">
        <v>784</v>
      </c>
      <c r="H183" s="141" t="s">
        <v>528</v>
      </c>
      <c r="I183" s="141" t="s">
        <v>529</v>
      </c>
      <c r="J183" s="140" t="s">
        <v>530</v>
      </c>
      <c r="K183" s="140" t="s">
        <v>785</v>
      </c>
      <c r="L183" s="135" t="s">
        <v>532</v>
      </c>
      <c r="M183" s="201" t="n">
        <v>5</v>
      </c>
      <c r="P183" s="201" t="n">
        <v>1</v>
      </c>
      <c r="Q183" s="201" t="n">
        <v>179</v>
      </c>
    </row>
    <row r="184" customFormat="false" ht="15.75" hidden="false" customHeight="true" outlineLevel="0" collapsed="false">
      <c r="A184" s="137" t="n">
        <v>180</v>
      </c>
      <c r="B184" s="138" t="s">
        <v>187</v>
      </c>
      <c r="C184" s="205" t="s">
        <v>786</v>
      </c>
      <c r="D184" s="216" t="n">
        <v>35145</v>
      </c>
      <c r="E184" s="137" t="n">
        <v>55</v>
      </c>
      <c r="F184" s="138" t="s">
        <v>190</v>
      </c>
      <c r="G184" s="179" t="s">
        <v>221</v>
      </c>
      <c r="H184" s="141" t="s">
        <v>613</v>
      </c>
      <c r="I184" s="141" t="s">
        <v>227</v>
      </c>
      <c r="J184" s="140" t="s">
        <v>366</v>
      </c>
      <c r="K184" s="140" t="s">
        <v>787</v>
      </c>
      <c r="L184" s="131" t="s">
        <v>788</v>
      </c>
      <c r="M184" s="122" t="n">
        <v>26</v>
      </c>
      <c r="P184" s="122" t="n">
        <v>1</v>
      </c>
      <c r="Q184" s="122" t="n">
        <v>180</v>
      </c>
    </row>
    <row r="185" customFormat="false" ht="15.75" hidden="false" customHeight="true" outlineLevel="0" collapsed="false">
      <c r="A185" s="137" t="n">
        <v>181</v>
      </c>
      <c r="B185" s="138" t="s">
        <v>187</v>
      </c>
      <c r="C185" s="164" t="s">
        <v>789</v>
      </c>
      <c r="D185" s="140" t="s">
        <v>790</v>
      </c>
      <c r="E185" s="137" t="n">
        <v>73</v>
      </c>
      <c r="F185" s="138" t="s">
        <v>190</v>
      </c>
      <c r="G185" s="144" t="s">
        <v>205</v>
      </c>
      <c r="H185" s="141" t="s">
        <v>613</v>
      </c>
      <c r="I185" s="141" t="s">
        <v>227</v>
      </c>
      <c r="J185" s="140" t="s">
        <v>366</v>
      </c>
      <c r="K185" s="140" t="s">
        <v>787</v>
      </c>
      <c r="L185" s="131" t="s">
        <v>788</v>
      </c>
      <c r="M185" s="122" t="n">
        <v>3</v>
      </c>
      <c r="P185" s="122" t="n">
        <v>5</v>
      </c>
      <c r="Q185" s="122" t="n">
        <v>181</v>
      </c>
    </row>
    <row r="186" customFormat="false" ht="15.75" hidden="false" customHeight="true" outlineLevel="0" collapsed="false">
      <c r="A186" s="137" t="n">
        <v>182</v>
      </c>
      <c r="B186" s="138" t="s">
        <v>187</v>
      </c>
      <c r="C186" s="139" t="s">
        <v>791</v>
      </c>
      <c r="D186" s="140" t="s">
        <v>224</v>
      </c>
      <c r="E186" s="137" t="n">
        <v>68</v>
      </c>
      <c r="F186" s="141" t="s">
        <v>190</v>
      </c>
      <c r="G186" s="141" t="s">
        <v>412</v>
      </c>
      <c r="H186" s="141" t="s">
        <v>365</v>
      </c>
      <c r="I186" s="149" t="s">
        <v>365</v>
      </c>
      <c r="J186" s="140" t="s">
        <v>289</v>
      </c>
      <c r="K186" s="140" t="s">
        <v>394</v>
      </c>
      <c r="L186" s="147" t="s">
        <v>413</v>
      </c>
      <c r="M186" s="122" t="n">
        <v>11</v>
      </c>
      <c r="P186" s="122" t="n">
        <v>1</v>
      </c>
      <c r="Q186" s="122" t="n">
        <v>182</v>
      </c>
    </row>
    <row r="187" customFormat="false" ht="15.75" hidden="false" customHeight="true" outlineLevel="0" collapsed="false">
      <c r="A187" s="137" t="n">
        <v>183</v>
      </c>
      <c r="B187" s="138" t="s">
        <v>187</v>
      </c>
      <c r="C187" s="178" t="s">
        <v>792</v>
      </c>
      <c r="D187" s="140" t="s">
        <v>224</v>
      </c>
      <c r="E187" s="137" t="n">
        <v>73</v>
      </c>
      <c r="F187" s="179" t="s">
        <v>190</v>
      </c>
      <c r="G187" s="177" t="s">
        <v>205</v>
      </c>
      <c r="H187" s="141" t="s">
        <v>365</v>
      </c>
      <c r="I187" s="149" t="s">
        <v>365</v>
      </c>
      <c r="J187" s="140" t="s">
        <v>289</v>
      </c>
      <c r="K187" s="140" t="s">
        <v>394</v>
      </c>
      <c r="L187" s="147" t="s">
        <v>413</v>
      </c>
      <c r="M187" s="122" t="n">
        <v>9</v>
      </c>
      <c r="P187" s="122" t="n">
        <v>11</v>
      </c>
      <c r="Q187" s="122" t="n">
        <v>183</v>
      </c>
    </row>
    <row r="188" customFormat="false" ht="15.75" hidden="false" customHeight="true" outlineLevel="0" collapsed="false">
      <c r="A188" s="137" t="n">
        <v>184</v>
      </c>
      <c r="B188" s="138" t="s">
        <v>211</v>
      </c>
      <c r="C188" s="139" t="s">
        <v>793</v>
      </c>
      <c r="D188" s="140" t="s">
        <v>260</v>
      </c>
      <c r="E188" s="137" t="n">
        <v>52</v>
      </c>
      <c r="F188" s="141" t="s">
        <v>190</v>
      </c>
      <c r="G188" s="141" t="s">
        <v>191</v>
      </c>
      <c r="H188" s="141" t="s">
        <v>365</v>
      </c>
      <c r="I188" s="149" t="s">
        <v>365</v>
      </c>
      <c r="J188" s="140"/>
      <c r="K188" s="140" t="s">
        <v>394</v>
      </c>
      <c r="L188" s="147" t="s">
        <v>794</v>
      </c>
      <c r="M188" s="122" t="n">
        <v>9</v>
      </c>
      <c r="P188" s="122" t="n">
        <v>1</v>
      </c>
      <c r="Q188" s="122" t="n">
        <v>184</v>
      </c>
    </row>
    <row r="189" customFormat="false" ht="15.75" hidden="false" customHeight="true" outlineLevel="0" collapsed="false">
      <c r="A189" s="137" t="n">
        <v>185</v>
      </c>
      <c r="B189" s="138" t="s">
        <v>187</v>
      </c>
      <c r="C189" s="178" t="s">
        <v>795</v>
      </c>
      <c r="D189" s="140" t="s">
        <v>796</v>
      </c>
      <c r="E189" s="137" t="n">
        <v>48</v>
      </c>
      <c r="F189" s="179" t="s">
        <v>190</v>
      </c>
      <c r="G189" s="177" t="s">
        <v>191</v>
      </c>
      <c r="H189" s="141" t="s">
        <v>356</v>
      </c>
      <c r="I189" s="149" t="s">
        <v>357</v>
      </c>
      <c r="J189" s="140" t="s">
        <v>296</v>
      </c>
      <c r="K189" s="140" t="s">
        <v>797</v>
      </c>
      <c r="L189" s="147" t="s">
        <v>798</v>
      </c>
      <c r="M189" s="122" t="n">
        <v>27</v>
      </c>
      <c r="P189" s="122" t="n">
        <v>4</v>
      </c>
      <c r="Q189" s="122" t="n">
        <v>185</v>
      </c>
    </row>
    <row r="190" customFormat="false" ht="15.75" hidden="false" customHeight="true" outlineLevel="0" collapsed="false">
      <c r="A190" s="137" t="n">
        <v>186</v>
      </c>
      <c r="B190" s="138" t="s">
        <v>187</v>
      </c>
      <c r="C190" s="139" t="s">
        <v>799</v>
      </c>
      <c r="D190" s="140" t="s">
        <v>800</v>
      </c>
      <c r="E190" s="137" t="n">
        <v>55</v>
      </c>
      <c r="F190" s="141" t="s">
        <v>263</v>
      </c>
      <c r="G190" s="141" t="s">
        <v>205</v>
      </c>
      <c r="H190" s="141" t="s">
        <v>356</v>
      </c>
      <c r="I190" s="149" t="s">
        <v>357</v>
      </c>
      <c r="J190" s="140" t="s">
        <v>296</v>
      </c>
      <c r="K190" s="140" t="s">
        <v>797</v>
      </c>
      <c r="L190" s="147" t="s">
        <v>798</v>
      </c>
      <c r="M190" s="122" t="n">
        <v>49</v>
      </c>
      <c r="P190" s="122" t="n">
        <v>1</v>
      </c>
      <c r="Q190" s="122" t="n">
        <v>186</v>
      </c>
    </row>
    <row r="191" customFormat="false" ht="15.75" hidden="false" customHeight="true" outlineLevel="0" collapsed="false">
      <c r="A191" s="137" t="n">
        <v>187</v>
      </c>
      <c r="B191" s="138" t="s">
        <v>187</v>
      </c>
      <c r="C191" s="178" t="s">
        <v>801</v>
      </c>
      <c r="D191" s="140" t="s">
        <v>802</v>
      </c>
      <c r="E191" s="137" t="n">
        <v>55</v>
      </c>
      <c r="F191" s="179" t="s">
        <v>190</v>
      </c>
      <c r="G191" s="177" t="s">
        <v>191</v>
      </c>
      <c r="H191" s="141" t="s">
        <v>356</v>
      </c>
      <c r="I191" s="149" t="s">
        <v>357</v>
      </c>
      <c r="J191" s="140" t="s">
        <v>296</v>
      </c>
      <c r="K191" s="140" t="s">
        <v>797</v>
      </c>
      <c r="L191" s="147" t="s">
        <v>798</v>
      </c>
      <c r="M191" s="122" t="n">
        <v>39</v>
      </c>
      <c r="P191" s="122" t="n">
        <v>2</v>
      </c>
      <c r="Q191" s="122" t="n">
        <v>187</v>
      </c>
    </row>
    <row r="192" customFormat="false" ht="15.75" hidden="false" customHeight="true" outlineLevel="0" collapsed="false">
      <c r="A192" s="137" t="n">
        <v>188</v>
      </c>
      <c r="B192" s="138" t="s">
        <v>187</v>
      </c>
      <c r="C192" s="178" t="s">
        <v>803</v>
      </c>
      <c r="D192" s="140" t="s">
        <v>804</v>
      </c>
      <c r="E192" s="137" t="n">
        <v>59</v>
      </c>
      <c r="F192" s="179" t="s">
        <v>190</v>
      </c>
      <c r="G192" s="177" t="s">
        <v>205</v>
      </c>
      <c r="H192" s="141" t="s">
        <v>356</v>
      </c>
      <c r="I192" s="149" t="s">
        <v>357</v>
      </c>
      <c r="J192" s="140" t="s">
        <v>296</v>
      </c>
      <c r="K192" s="140" t="s">
        <v>797</v>
      </c>
      <c r="L192" s="147" t="s">
        <v>798</v>
      </c>
      <c r="M192" s="122" t="n">
        <v>25</v>
      </c>
      <c r="P192" s="122" t="n">
        <v>3</v>
      </c>
      <c r="Q192" s="122" t="n">
        <v>188</v>
      </c>
    </row>
    <row r="193" customFormat="false" ht="15.75" hidden="false" customHeight="true" outlineLevel="0" collapsed="false">
      <c r="A193" s="137" t="n">
        <v>189</v>
      </c>
      <c r="B193" s="138" t="s">
        <v>187</v>
      </c>
      <c r="C193" s="139" t="s">
        <v>805</v>
      </c>
      <c r="D193" s="140" t="s">
        <v>806</v>
      </c>
      <c r="E193" s="137" t="n">
        <v>63</v>
      </c>
      <c r="F193" s="141" t="s">
        <v>190</v>
      </c>
      <c r="G193" s="141" t="s">
        <v>205</v>
      </c>
      <c r="H193" s="141" t="s">
        <v>356</v>
      </c>
      <c r="I193" s="149" t="s">
        <v>357</v>
      </c>
      <c r="J193" s="140" t="s">
        <v>296</v>
      </c>
      <c r="K193" s="140" t="s">
        <v>797</v>
      </c>
      <c r="L193" s="147" t="s">
        <v>798</v>
      </c>
      <c r="M193" s="122" t="n">
        <v>27</v>
      </c>
      <c r="P193" s="122" t="n">
        <v>1</v>
      </c>
      <c r="Q193" s="122" t="n">
        <v>189</v>
      </c>
    </row>
    <row r="194" customFormat="false" ht="15.75" hidden="false" customHeight="true" outlineLevel="0" collapsed="false">
      <c r="A194" s="137" t="n">
        <v>190</v>
      </c>
      <c r="B194" s="138" t="s">
        <v>187</v>
      </c>
      <c r="C194" s="178" t="s">
        <v>807</v>
      </c>
      <c r="D194" s="140" t="s">
        <v>808</v>
      </c>
      <c r="E194" s="137" t="n">
        <v>73</v>
      </c>
      <c r="F194" s="179" t="s">
        <v>190</v>
      </c>
      <c r="G194" s="177" t="s">
        <v>191</v>
      </c>
      <c r="H194" s="141" t="s">
        <v>356</v>
      </c>
      <c r="I194" s="149" t="s">
        <v>357</v>
      </c>
      <c r="J194" s="140" t="s">
        <v>296</v>
      </c>
      <c r="K194" s="140" t="s">
        <v>797</v>
      </c>
      <c r="L194" s="147" t="s">
        <v>798</v>
      </c>
      <c r="M194" s="122" t="n">
        <v>13</v>
      </c>
      <c r="P194" s="122" t="n">
        <v>3</v>
      </c>
      <c r="Q194" s="122" t="n">
        <v>190</v>
      </c>
    </row>
    <row r="195" customFormat="false" ht="15.75" hidden="false" customHeight="true" outlineLevel="0" collapsed="false">
      <c r="A195" s="137" t="n">
        <v>191</v>
      </c>
      <c r="B195" s="138" t="s">
        <v>187</v>
      </c>
      <c r="C195" s="139" t="s">
        <v>809</v>
      </c>
      <c r="D195" s="140" t="s">
        <v>810</v>
      </c>
      <c r="E195" s="137" t="n">
        <v>68</v>
      </c>
      <c r="F195" s="141" t="s">
        <v>201</v>
      </c>
      <c r="G195" s="141" t="s">
        <v>221</v>
      </c>
      <c r="H195" s="141" t="s">
        <v>811</v>
      </c>
      <c r="I195" s="149" t="s">
        <v>357</v>
      </c>
      <c r="J195" s="140"/>
      <c r="K195" s="140" t="s">
        <v>812</v>
      </c>
      <c r="L195" s="147" t="s">
        <v>813</v>
      </c>
      <c r="M195" s="122" t="n">
        <v>18</v>
      </c>
      <c r="P195" s="122" t="n">
        <v>1</v>
      </c>
      <c r="Q195" s="122" t="n">
        <v>191</v>
      </c>
    </row>
    <row r="196" customFormat="false" ht="15.75" hidden="false" customHeight="true" outlineLevel="0" collapsed="false">
      <c r="A196" s="137" t="n">
        <v>192</v>
      </c>
      <c r="B196" s="138" t="s">
        <v>187</v>
      </c>
      <c r="C196" s="178" t="s">
        <v>814</v>
      </c>
      <c r="D196" s="140" t="s">
        <v>815</v>
      </c>
      <c r="E196" s="137" t="n">
        <v>73</v>
      </c>
      <c r="F196" s="179" t="s">
        <v>201</v>
      </c>
      <c r="G196" s="177" t="s">
        <v>652</v>
      </c>
      <c r="H196" s="141" t="s">
        <v>811</v>
      </c>
      <c r="I196" s="149" t="s">
        <v>357</v>
      </c>
      <c r="J196" s="140"/>
      <c r="K196" s="140" t="s">
        <v>812</v>
      </c>
      <c r="L196" s="147" t="s">
        <v>813</v>
      </c>
      <c r="M196" s="122" t="n">
        <v>12</v>
      </c>
      <c r="P196" s="122" t="n">
        <v>1</v>
      </c>
      <c r="Q196" s="122" t="n">
        <v>192</v>
      </c>
    </row>
    <row r="197" customFormat="false" ht="15.75" hidden="false" customHeight="true" outlineLevel="0" collapsed="false">
      <c r="A197" s="137" t="n">
        <v>193</v>
      </c>
      <c r="B197" s="138" t="s">
        <v>187</v>
      </c>
      <c r="C197" s="205" t="s">
        <v>816</v>
      </c>
      <c r="D197" s="140" t="s">
        <v>233</v>
      </c>
      <c r="E197" s="137" t="n">
        <v>55</v>
      </c>
      <c r="F197" s="138"/>
      <c r="G197" s="179" t="s">
        <v>311</v>
      </c>
      <c r="H197" s="141" t="s">
        <v>817</v>
      </c>
      <c r="I197" s="141" t="s">
        <v>346</v>
      </c>
      <c r="J197" s="140" t="s">
        <v>818</v>
      </c>
      <c r="K197" s="140" t="s">
        <v>819</v>
      </c>
      <c r="L197" s="144" t="s">
        <v>820</v>
      </c>
      <c r="M197" s="122" t="n">
        <v>15</v>
      </c>
      <c r="P197" s="122" t="n">
        <v>2</v>
      </c>
      <c r="Q197" s="122" t="n">
        <v>193</v>
      </c>
    </row>
    <row r="198" customFormat="false" ht="15.75" hidden="false" customHeight="true" outlineLevel="0" collapsed="false">
      <c r="A198" s="137" t="n">
        <v>194</v>
      </c>
      <c r="B198" s="138"/>
      <c r="C198" s="164"/>
      <c r="D198" s="217"/>
      <c r="E198" s="137"/>
      <c r="F198" s="138"/>
      <c r="G198" s="144"/>
      <c r="H198" s="141"/>
      <c r="I198" s="141"/>
      <c r="J198" s="140"/>
      <c r="K198" s="140"/>
      <c r="L198" s="135"/>
      <c r="Q198" s="122" t="n">
        <v>194</v>
      </c>
    </row>
    <row r="199" customFormat="false" ht="15.75" hidden="false" customHeight="true" outlineLevel="0" collapsed="false">
      <c r="A199" s="137" t="n">
        <v>195</v>
      </c>
      <c r="B199" s="138"/>
      <c r="C199" s="205"/>
      <c r="D199" s="216"/>
      <c r="E199" s="137"/>
      <c r="F199" s="138"/>
      <c r="G199" s="179"/>
      <c r="H199" s="141"/>
      <c r="I199" s="141"/>
      <c r="J199" s="140"/>
      <c r="K199" s="140"/>
      <c r="L199" s="135"/>
      <c r="Q199" s="122" t="n">
        <v>195</v>
      </c>
    </row>
    <row r="200" customFormat="false" ht="15.75" hidden="false" customHeight="true" outlineLevel="0" collapsed="false">
      <c r="A200" s="137" t="n">
        <v>196</v>
      </c>
      <c r="B200" s="138"/>
      <c r="C200" s="139"/>
      <c r="D200" s="140"/>
      <c r="E200" s="137"/>
      <c r="F200" s="141"/>
      <c r="G200" s="141"/>
      <c r="H200" s="141"/>
      <c r="I200" s="141"/>
      <c r="J200" s="140"/>
      <c r="K200" s="140"/>
      <c r="L200" s="140"/>
      <c r="Q200" s="122" t="n">
        <v>196</v>
      </c>
    </row>
    <row r="201" customFormat="false" ht="15.75" hidden="false" customHeight="true" outlineLevel="0" collapsed="false">
      <c r="A201" s="137" t="n">
        <v>197</v>
      </c>
      <c r="B201" s="138"/>
      <c r="C201" s="139"/>
      <c r="D201" s="140"/>
      <c r="E201" s="137"/>
      <c r="F201" s="141"/>
      <c r="G201" s="141"/>
      <c r="H201" s="141"/>
      <c r="I201" s="149"/>
      <c r="J201" s="140"/>
      <c r="K201" s="140"/>
      <c r="L201" s="140"/>
      <c r="Q201" s="122" t="n">
        <v>197</v>
      </c>
    </row>
    <row r="202" customFormat="false" ht="15.75" hidden="false" customHeight="true" outlineLevel="0" collapsed="false">
      <c r="A202" s="137" t="n">
        <v>198</v>
      </c>
      <c r="B202" s="138"/>
      <c r="C202" s="139"/>
      <c r="D202" s="140"/>
      <c r="E202" s="137"/>
      <c r="F202" s="141"/>
      <c r="G202" s="141"/>
      <c r="H202" s="141"/>
      <c r="I202" s="149"/>
      <c r="J202" s="140"/>
      <c r="K202" s="140"/>
      <c r="L202" s="147"/>
      <c r="Q202" s="122" t="n">
        <v>198</v>
      </c>
    </row>
    <row r="203" customFormat="false" ht="15.75" hidden="false" customHeight="true" outlineLevel="0" collapsed="false">
      <c r="A203" s="137" t="n">
        <v>199</v>
      </c>
      <c r="B203" s="138"/>
      <c r="C203" s="178"/>
      <c r="D203" s="140"/>
      <c r="E203" s="137"/>
      <c r="F203" s="179"/>
      <c r="G203" s="177"/>
      <c r="H203" s="141"/>
      <c r="I203" s="149"/>
      <c r="J203" s="140"/>
      <c r="K203" s="140"/>
      <c r="L203" s="147"/>
      <c r="Q203" s="122" t="n">
        <v>199</v>
      </c>
    </row>
    <row r="204" customFormat="false" ht="15.75" hidden="false" customHeight="true" outlineLevel="0" collapsed="false">
      <c r="A204" s="137" t="n">
        <v>200</v>
      </c>
      <c r="B204" s="138"/>
      <c r="C204" s="139"/>
      <c r="D204" s="140"/>
      <c r="E204" s="137"/>
      <c r="F204" s="141"/>
      <c r="G204" s="141"/>
      <c r="H204" s="141"/>
      <c r="I204" s="141"/>
      <c r="J204" s="140"/>
      <c r="K204" s="140"/>
      <c r="L204" s="140"/>
      <c r="Q204" s="122" t="n">
        <v>200</v>
      </c>
    </row>
    <row r="205" customFormat="false" ht="15.75" hidden="false" customHeight="true" outlineLevel="0" collapsed="false">
      <c r="A205" s="137" t="n">
        <v>201</v>
      </c>
      <c r="B205" s="138"/>
      <c r="C205" s="139"/>
      <c r="D205" s="140"/>
      <c r="E205" s="137"/>
      <c r="F205" s="141"/>
      <c r="G205" s="141"/>
      <c r="H205" s="141"/>
      <c r="I205" s="149"/>
      <c r="J205" s="140"/>
      <c r="K205" s="140"/>
      <c r="L205" s="140"/>
      <c r="Q205" s="122" t="n">
        <v>201</v>
      </c>
    </row>
    <row r="206" customFormat="false" ht="15.75" hidden="false" customHeight="true" outlineLevel="0" collapsed="false">
      <c r="A206" s="137" t="n">
        <v>202</v>
      </c>
      <c r="B206" s="138"/>
      <c r="C206" s="139"/>
      <c r="D206" s="140"/>
      <c r="E206" s="137"/>
      <c r="F206" s="141"/>
      <c r="G206" s="141"/>
      <c r="H206" s="141"/>
      <c r="I206" s="149"/>
      <c r="J206" s="140"/>
      <c r="K206" s="140"/>
      <c r="L206" s="147"/>
      <c r="Q206" s="122" t="n">
        <v>202</v>
      </c>
    </row>
    <row r="207" customFormat="false" ht="15.75" hidden="false" customHeight="true" outlineLevel="0" collapsed="false">
      <c r="A207" s="137" t="n">
        <v>203</v>
      </c>
      <c r="B207" s="138"/>
      <c r="C207" s="178"/>
      <c r="D207" s="140"/>
      <c r="E207" s="137"/>
      <c r="F207" s="179"/>
      <c r="G207" s="177"/>
      <c r="H207" s="141"/>
      <c r="I207" s="149"/>
      <c r="J207" s="140"/>
      <c r="K207" s="140"/>
      <c r="L207" s="147"/>
      <c r="Q207" s="122" t="n">
        <v>203</v>
      </c>
    </row>
    <row r="208" customFormat="false" ht="15.75" hidden="false" customHeight="true" outlineLevel="0" collapsed="false">
      <c r="A208" s="137" t="n">
        <v>204</v>
      </c>
      <c r="B208" s="138"/>
      <c r="C208" s="174"/>
      <c r="D208" s="217"/>
      <c r="E208" s="137"/>
      <c r="F208" s="138"/>
      <c r="G208" s="144"/>
      <c r="H208" s="141"/>
      <c r="I208" s="141"/>
      <c r="J208" s="140"/>
      <c r="K208" s="140"/>
      <c r="L208" s="147"/>
      <c r="Q208" s="122" t="n">
        <v>204</v>
      </c>
    </row>
    <row r="209" customFormat="false" ht="15.75" hidden="false" customHeight="true" outlineLevel="0" collapsed="false">
      <c r="A209" s="137" t="n">
        <v>205</v>
      </c>
      <c r="B209" s="138"/>
      <c r="C209" s="164"/>
      <c r="D209" s="217"/>
      <c r="E209" s="137"/>
      <c r="F209" s="138"/>
      <c r="G209" s="144"/>
      <c r="H209" s="141"/>
      <c r="I209" s="141"/>
      <c r="J209" s="140"/>
      <c r="K209" s="140"/>
      <c r="L209" s="147"/>
      <c r="Q209" s="122" t="n">
        <v>205</v>
      </c>
    </row>
    <row r="210" customFormat="false" ht="15.75" hidden="false" customHeight="true" outlineLevel="0" collapsed="false">
      <c r="A210" s="137" t="n">
        <v>206</v>
      </c>
      <c r="B210" s="138"/>
      <c r="C210" s="164"/>
      <c r="D210" s="217"/>
      <c r="E210" s="137"/>
      <c r="F210" s="138"/>
      <c r="G210" s="144"/>
      <c r="H210" s="141"/>
      <c r="I210" s="141"/>
      <c r="J210" s="140"/>
      <c r="K210" s="140"/>
      <c r="L210" s="147"/>
      <c r="Q210" s="122" t="n">
        <v>206</v>
      </c>
    </row>
    <row r="211" customFormat="false" ht="15.75" hidden="false" customHeight="true" outlineLevel="0" collapsed="false">
      <c r="A211" s="137" t="n">
        <v>207</v>
      </c>
      <c r="B211" s="138"/>
      <c r="C211" s="205"/>
      <c r="D211" s="216"/>
      <c r="E211" s="137"/>
      <c r="F211" s="138"/>
      <c r="G211" s="179"/>
      <c r="H211" s="141"/>
      <c r="I211" s="141"/>
      <c r="J211" s="140"/>
      <c r="K211" s="140"/>
      <c r="L211" s="144"/>
      <c r="Q211" s="122" t="n">
        <v>207</v>
      </c>
    </row>
    <row r="212" customFormat="false" ht="15.75" hidden="false" customHeight="true" outlineLevel="0" collapsed="false">
      <c r="A212" s="137" t="n">
        <v>208</v>
      </c>
      <c r="B212" s="138"/>
      <c r="C212" s="164"/>
      <c r="D212" s="217"/>
      <c r="E212" s="137"/>
      <c r="F212" s="138"/>
      <c r="G212" s="144"/>
      <c r="H212" s="141"/>
      <c r="I212" s="141"/>
      <c r="J212" s="140"/>
      <c r="K212" s="140"/>
      <c r="L212" s="144"/>
      <c r="Q212" s="122" t="n">
        <v>208</v>
      </c>
    </row>
    <row r="213" customFormat="false" ht="15.75" hidden="false" customHeight="true" outlineLevel="0" collapsed="false">
      <c r="A213" s="137" t="n">
        <v>209</v>
      </c>
      <c r="B213" s="138"/>
      <c r="C213" s="205"/>
      <c r="D213" s="216"/>
      <c r="E213" s="137"/>
      <c r="F213" s="138"/>
      <c r="G213" s="179"/>
      <c r="H213" s="141"/>
      <c r="I213" s="141"/>
      <c r="J213" s="144"/>
      <c r="K213" s="143"/>
      <c r="L213" s="144"/>
      <c r="Q213" s="122" t="n">
        <v>209</v>
      </c>
    </row>
    <row r="214" customFormat="false" ht="15.75" hidden="false" customHeight="true" outlineLevel="0" collapsed="false">
      <c r="A214" s="137" t="n">
        <v>210</v>
      </c>
      <c r="B214" s="137"/>
      <c r="C214" s="174"/>
      <c r="D214" s="218"/>
      <c r="E214" s="137"/>
      <c r="F214" s="138"/>
      <c r="G214" s="144"/>
      <c r="H214" s="141"/>
      <c r="I214" s="141"/>
      <c r="J214" s="140"/>
      <c r="K214" s="140"/>
      <c r="L214" s="144"/>
      <c r="Q214" s="122" t="n">
        <v>210</v>
      </c>
    </row>
    <row r="215" customFormat="false" ht="15.75" hidden="false" customHeight="true" outlineLevel="0" collapsed="false">
      <c r="A215" s="137" t="n">
        <v>211</v>
      </c>
      <c r="B215" s="137"/>
      <c r="C215" s="174"/>
      <c r="D215" s="218"/>
      <c r="E215" s="137"/>
      <c r="F215" s="138"/>
      <c r="G215" s="144"/>
      <c r="H215" s="141"/>
      <c r="I215" s="141"/>
      <c r="J215" s="140"/>
      <c r="K215" s="140"/>
      <c r="L215" s="144"/>
      <c r="Q215" s="122" t="n">
        <v>211</v>
      </c>
    </row>
    <row r="216" customFormat="false" ht="15.75" hidden="false" customHeight="true" outlineLevel="0" collapsed="false">
      <c r="A216" s="137" t="n">
        <v>212</v>
      </c>
      <c r="B216" s="137"/>
      <c r="C216" s="174"/>
      <c r="D216" s="218"/>
      <c r="E216" s="137"/>
      <c r="F216" s="138"/>
      <c r="G216" s="144"/>
      <c r="H216" s="141"/>
      <c r="I216" s="141"/>
      <c r="J216" s="140"/>
      <c r="K216" s="140"/>
      <c r="L216" s="144"/>
      <c r="Q216" s="122" t="n">
        <v>212</v>
      </c>
    </row>
    <row r="217" customFormat="false" ht="15.75" hidden="false" customHeight="true" outlineLevel="0" collapsed="false">
      <c r="A217" s="137" t="n">
        <v>213</v>
      </c>
      <c r="B217" s="137"/>
      <c r="C217" s="205"/>
      <c r="D217" s="216"/>
      <c r="E217" s="137"/>
      <c r="F217" s="138"/>
      <c r="G217" s="179"/>
      <c r="H217" s="141"/>
      <c r="I217" s="141"/>
      <c r="J217" s="144"/>
      <c r="K217" s="143"/>
      <c r="L217" s="137"/>
      <c r="Q217" s="122" t="n">
        <v>213</v>
      </c>
    </row>
    <row r="218" customFormat="false" ht="15.75" hidden="false" customHeight="true" outlineLevel="0" collapsed="false">
      <c r="A218" s="137" t="n">
        <v>214</v>
      </c>
      <c r="B218" s="137"/>
      <c r="C218" s="164"/>
      <c r="D218" s="218"/>
      <c r="E218" s="137"/>
      <c r="F218" s="138"/>
      <c r="G218" s="144"/>
      <c r="H218" s="141"/>
      <c r="I218" s="141"/>
      <c r="J218" s="140"/>
      <c r="K218" s="140"/>
      <c r="L218" s="144"/>
    </row>
    <row r="219" customFormat="false" ht="15.75" hidden="false" customHeight="true" outlineLevel="0" collapsed="false">
      <c r="A219" s="137" t="n">
        <v>215</v>
      </c>
      <c r="B219" s="137"/>
      <c r="C219" s="164"/>
      <c r="D219" s="218"/>
      <c r="E219" s="137"/>
      <c r="F219" s="138"/>
      <c r="G219" s="144"/>
      <c r="H219" s="141"/>
      <c r="I219" s="141"/>
      <c r="J219" s="144"/>
      <c r="K219" s="143"/>
      <c r="L219" s="144"/>
    </row>
    <row r="220" customFormat="false" ht="15.75" hidden="false" customHeight="true" outlineLevel="0" collapsed="false">
      <c r="A220" s="137" t="n">
        <v>216</v>
      </c>
      <c r="B220" s="137"/>
      <c r="C220" s="164"/>
      <c r="D220" s="218"/>
      <c r="E220" s="137"/>
      <c r="F220" s="138"/>
      <c r="G220" s="144"/>
      <c r="H220" s="141"/>
      <c r="I220" s="141"/>
      <c r="J220" s="140"/>
      <c r="K220" s="140"/>
      <c r="L220" s="147"/>
    </row>
    <row r="221" customFormat="false" ht="15.75" hidden="false" customHeight="true" outlineLevel="0" collapsed="false">
      <c r="A221" s="137" t="n">
        <v>217</v>
      </c>
      <c r="B221" s="137"/>
      <c r="C221" s="164"/>
      <c r="D221" s="218"/>
      <c r="E221" s="150"/>
      <c r="F221" s="138"/>
      <c r="G221" s="144"/>
      <c r="H221" s="141"/>
      <c r="I221" s="141"/>
      <c r="J221" s="140"/>
      <c r="K221" s="140"/>
      <c r="L221" s="144"/>
    </row>
    <row r="222" customFormat="false" ht="15.75" hidden="false" customHeight="true" outlineLevel="0" collapsed="false">
      <c r="A222" s="137" t="n">
        <v>218</v>
      </c>
      <c r="B222" s="137"/>
      <c r="C222" s="174"/>
      <c r="D222" s="217"/>
      <c r="E222" s="150"/>
      <c r="F222" s="138"/>
      <c r="G222" s="144"/>
      <c r="H222" s="141"/>
      <c r="I222" s="141"/>
      <c r="J222" s="144"/>
      <c r="K222" s="143"/>
      <c r="L222" s="144"/>
    </row>
    <row r="223" customFormat="false" ht="15.75" hidden="false" customHeight="true" outlineLevel="0" collapsed="false">
      <c r="A223" s="137" t="n">
        <v>219</v>
      </c>
      <c r="B223" s="131"/>
      <c r="C223" s="219"/>
      <c r="D223" s="134"/>
      <c r="E223" s="137"/>
      <c r="F223" s="138"/>
      <c r="G223" s="131"/>
      <c r="H223" s="141"/>
      <c r="I223" s="141"/>
      <c r="J223" s="140"/>
      <c r="K223" s="140"/>
      <c r="L223" s="147"/>
    </row>
    <row r="224" customFormat="false" ht="15.75" hidden="false" customHeight="true" outlineLevel="0" collapsed="false">
      <c r="A224" s="137" t="n">
        <v>220</v>
      </c>
      <c r="B224" s="131"/>
      <c r="C224" s="219"/>
      <c r="D224" s="134"/>
      <c r="E224" s="137"/>
      <c r="F224" s="138"/>
      <c r="G224" s="131"/>
      <c r="H224" s="141"/>
      <c r="I224" s="141"/>
      <c r="J224" s="140"/>
      <c r="K224" s="140"/>
      <c r="L224" s="147"/>
    </row>
    <row r="225" customFormat="false" ht="15.75" hidden="false" customHeight="true" outlineLevel="0" collapsed="false">
      <c r="A225" s="137" t="n">
        <v>221</v>
      </c>
      <c r="B225" s="131"/>
      <c r="C225" s="220"/>
      <c r="D225" s="134"/>
      <c r="E225" s="137"/>
      <c r="F225" s="138"/>
      <c r="G225" s="131"/>
      <c r="H225" s="141"/>
      <c r="I225" s="141"/>
      <c r="J225" s="140"/>
      <c r="K225" s="140"/>
      <c r="L225" s="147"/>
    </row>
    <row r="226" customFormat="false" ht="15.75" hidden="false" customHeight="true" outlineLevel="0" collapsed="false">
      <c r="A226" s="137" t="n">
        <v>222</v>
      </c>
      <c r="B226" s="131"/>
      <c r="C226" s="220"/>
      <c r="D226" s="134"/>
      <c r="E226" s="137"/>
      <c r="F226" s="138"/>
      <c r="G226" s="131"/>
      <c r="H226" s="141"/>
      <c r="I226" s="141"/>
      <c r="J226" s="140"/>
      <c r="K226" s="140"/>
      <c r="L226" s="147"/>
    </row>
    <row r="227" customFormat="false" ht="15.75" hidden="false" customHeight="true" outlineLevel="0" collapsed="false">
      <c r="A227" s="137" t="n">
        <v>223</v>
      </c>
      <c r="B227" s="131"/>
      <c r="C227" s="221"/>
      <c r="D227" s="134"/>
      <c r="E227" s="137"/>
      <c r="F227" s="138"/>
      <c r="G227" s="131"/>
      <c r="H227" s="141"/>
      <c r="I227" s="141"/>
      <c r="J227" s="140"/>
      <c r="K227" s="140"/>
      <c r="L227" s="147"/>
    </row>
    <row r="228" customFormat="false" ht="15.75" hidden="false" customHeight="true" outlineLevel="0" collapsed="false">
      <c r="A228" s="137" t="n">
        <v>224</v>
      </c>
      <c r="B228" s="131"/>
      <c r="C228" s="221"/>
      <c r="D228" s="134"/>
      <c r="E228" s="137"/>
      <c r="F228" s="138"/>
      <c r="G228" s="131"/>
      <c r="H228" s="141"/>
      <c r="I228" s="141"/>
      <c r="J228" s="140"/>
      <c r="K228" s="140"/>
      <c r="L228" s="147"/>
    </row>
    <row r="229" customFormat="false" ht="15.75" hidden="false" customHeight="true" outlineLevel="0" collapsed="false">
      <c r="A229" s="137" t="n">
        <v>225</v>
      </c>
      <c r="B229" s="131"/>
      <c r="C229" s="219"/>
      <c r="D229" s="134"/>
      <c r="E229" s="137"/>
      <c r="F229" s="138"/>
      <c r="G229" s="131"/>
      <c r="H229" s="141"/>
      <c r="I229" s="141"/>
      <c r="J229" s="140"/>
      <c r="K229" s="140"/>
      <c r="L229" s="147"/>
    </row>
    <row r="230" customFormat="false" ht="15.75" hidden="false" customHeight="true" outlineLevel="0" collapsed="false">
      <c r="A230" s="137" t="n">
        <v>226</v>
      </c>
      <c r="B230" s="131"/>
      <c r="C230" s="221"/>
      <c r="D230" s="134"/>
      <c r="E230" s="137"/>
      <c r="F230" s="138"/>
      <c r="G230" s="131"/>
      <c r="H230" s="141"/>
      <c r="I230" s="141"/>
      <c r="J230" s="140"/>
      <c r="K230" s="140"/>
      <c r="L230" s="140"/>
    </row>
    <row r="231" customFormat="false" ht="15.75" hidden="false" customHeight="true" outlineLevel="0" collapsed="false">
      <c r="A231" s="137" t="n">
        <v>227</v>
      </c>
      <c r="B231" s="131"/>
      <c r="C231" s="221"/>
      <c r="D231" s="134"/>
      <c r="E231" s="150"/>
      <c r="F231" s="138"/>
      <c r="G231" s="131"/>
      <c r="H231" s="141"/>
      <c r="I231" s="141"/>
      <c r="J231" s="144"/>
      <c r="K231" s="143"/>
      <c r="L231" s="145"/>
    </row>
    <row r="232" customFormat="false" ht="15.75" hidden="false" customHeight="true" outlineLevel="0" collapsed="false">
      <c r="A232" s="137" t="n">
        <v>228</v>
      </c>
      <c r="B232" s="131"/>
      <c r="C232" s="219"/>
      <c r="D232" s="134"/>
      <c r="E232" s="137"/>
      <c r="F232" s="138"/>
      <c r="G232" s="131"/>
      <c r="H232" s="141"/>
      <c r="I232" s="141"/>
      <c r="J232" s="140"/>
      <c r="K232" s="140"/>
      <c r="L232" s="147"/>
    </row>
    <row r="233" customFormat="false" ht="15.75" hidden="false" customHeight="true" outlineLevel="0" collapsed="false">
      <c r="A233" s="137" t="n">
        <v>229</v>
      </c>
      <c r="B233" s="135"/>
      <c r="C233" s="222"/>
      <c r="D233" s="223"/>
      <c r="E233" s="137"/>
      <c r="F233" s="138"/>
      <c r="G233" s="135"/>
      <c r="H233" s="141"/>
      <c r="I233" s="141"/>
      <c r="J233" s="140"/>
      <c r="K233" s="140"/>
      <c r="L233" s="135"/>
    </row>
    <row r="234" customFormat="false" ht="15.75" hidden="false" customHeight="true" outlineLevel="0" collapsed="false">
      <c r="A234" s="137" t="n">
        <v>230</v>
      </c>
      <c r="B234" s="135"/>
      <c r="C234" s="224"/>
      <c r="D234" s="223"/>
      <c r="E234" s="137"/>
      <c r="F234" s="138"/>
      <c r="G234" s="135"/>
      <c r="H234" s="141"/>
      <c r="I234" s="141"/>
      <c r="J234" s="140"/>
      <c r="K234" s="140"/>
      <c r="L234" s="137"/>
    </row>
    <row r="235" customFormat="false" ht="15.75" hidden="false" customHeight="true" outlineLevel="0" collapsed="false">
      <c r="A235" s="137" t="n">
        <v>231</v>
      </c>
      <c r="B235" s="135"/>
      <c r="C235" s="225"/>
      <c r="D235" s="223"/>
      <c r="E235" s="137"/>
      <c r="F235" s="138"/>
      <c r="G235" s="135"/>
      <c r="H235" s="141"/>
      <c r="I235" s="141"/>
      <c r="J235" s="140"/>
      <c r="K235" s="140"/>
      <c r="L235" s="137"/>
    </row>
    <row r="236" customFormat="false" ht="15.75" hidden="false" customHeight="true" outlineLevel="0" collapsed="false">
      <c r="A236" s="137" t="n">
        <v>232</v>
      </c>
      <c r="B236" s="135"/>
      <c r="C236" s="224"/>
      <c r="D236" s="223"/>
      <c r="E236" s="137"/>
      <c r="F236" s="138"/>
      <c r="G236" s="135"/>
      <c r="H236" s="141"/>
      <c r="I236" s="141"/>
      <c r="J236" s="140"/>
      <c r="K236" s="140"/>
      <c r="L236" s="135"/>
    </row>
    <row r="237" customFormat="false" ht="15.75" hidden="false" customHeight="true" outlineLevel="0" collapsed="false">
      <c r="A237" s="137" t="n">
        <v>233</v>
      </c>
      <c r="B237" s="135"/>
      <c r="C237" s="226"/>
      <c r="D237" s="223"/>
      <c r="E237" s="137"/>
      <c r="F237" s="138"/>
      <c r="G237" s="135"/>
      <c r="H237" s="141"/>
      <c r="I237" s="141"/>
      <c r="J237" s="140"/>
      <c r="K237" s="140"/>
      <c r="L237" s="135"/>
    </row>
    <row r="238" customFormat="false" ht="15.75" hidden="false" customHeight="true" outlineLevel="0" collapsed="false">
      <c r="A238" s="137" t="n">
        <v>234</v>
      </c>
      <c r="B238" s="135"/>
      <c r="C238" s="225"/>
      <c r="D238" s="227"/>
      <c r="E238" s="137"/>
      <c r="F238" s="138"/>
      <c r="G238" s="135"/>
      <c r="H238" s="141"/>
      <c r="I238" s="141"/>
      <c r="J238" s="140"/>
      <c r="K238" s="140"/>
      <c r="L238" s="135"/>
    </row>
    <row r="239" customFormat="false" ht="15.75" hidden="false" customHeight="true" outlineLevel="0" collapsed="false">
      <c r="A239" s="137" t="n">
        <v>235</v>
      </c>
      <c r="B239" s="135"/>
      <c r="C239" s="228"/>
      <c r="D239" s="227"/>
      <c r="E239" s="137"/>
      <c r="F239" s="138"/>
      <c r="G239" s="135"/>
      <c r="H239" s="141"/>
      <c r="I239" s="141"/>
      <c r="J239" s="140"/>
      <c r="K239" s="140"/>
      <c r="L239" s="135"/>
    </row>
    <row r="240" customFormat="false" ht="15.75" hidden="false" customHeight="true" outlineLevel="0" collapsed="false">
      <c r="A240" s="137" t="n">
        <v>236</v>
      </c>
      <c r="B240" s="135"/>
      <c r="C240" s="228"/>
      <c r="D240" s="227"/>
      <c r="E240" s="137"/>
      <c r="F240" s="138"/>
      <c r="G240" s="135"/>
      <c r="H240" s="141"/>
      <c r="I240" s="141"/>
      <c r="J240" s="140"/>
      <c r="K240" s="140"/>
      <c r="L240" s="135"/>
      <c r="M240" s="131"/>
      <c r="N240" s="131"/>
    </row>
    <row r="241" customFormat="false" ht="15.75" hidden="false" customHeight="true" outlineLevel="0" collapsed="false">
      <c r="A241" s="137" t="n">
        <v>237</v>
      </c>
      <c r="B241" s="135"/>
      <c r="C241" s="225"/>
      <c r="D241" s="223"/>
      <c r="E241" s="137"/>
      <c r="F241" s="138"/>
      <c r="G241" s="135"/>
      <c r="H241" s="141"/>
      <c r="I241" s="141"/>
      <c r="J241" s="140"/>
      <c r="K241" s="140"/>
      <c r="L241" s="135"/>
    </row>
    <row r="242" customFormat="false" ht="15.75" hidden="false" customHeight="true" outlineLevel="0" collapsed="false">
      <c r="A242" s="137" t="n">
        <v>238</v>
      </c>
      <c r="B242" s="135"/>
      <c r="C242" s="222"/>
      <c r="D242" s="223"/>
      <c r="E242" s="137"/>
      <c r="F242" s="138"/>
      <c r="G242" s="135"/>
      <c r="H242" s="141"/>
      <c r="I242" s="141"/>
      <c r="J242" s="140"/>
      <c r="K242" s="140"/>
      <c r="L242" s="135"/>
    </row>
    <row r="243" customFormat="false" ht="15.75" hidden="false" customHeight="true" outlineLevel="0" collapsed="false">
      <c r="A243" s="137" t="n">
        <v>239</v>
      </c>
      <c r="B243" s="135"/>
      <c r="C243" s="229"/>
      <c r="D243" s="223"/>
      <c r="E243" s="137"/>
      <c r="F243" s="138"/>
      <c r="G243" s="135"/>
      <c r="H243" s="141"/>
      <c r="I243" s="141"/>
      <c r="J243" s="140"/>
      <c r="K243" s="140"/>
      <c r="L243" s="135"/>
    </row>
    <row r="244" customFormat="false" ht="15.75" hidden="false" customHeight="true" outlineLevel="0" collapsed="false">
      <c r="A244" s="137" t="n">
        <v>240</v>
      </c>
      <c r="B244" s="135"/>
      <c r="C244" s="230"/>
      <c r="D244" s="223"/>
      <c r="E244" s="137"/>
      <c r="F244" s="138"/>
      <c r="G244" s="135"/>
      <c r="H244" s="141"/>
      <c r="I244" s="141"/>
      <c r="J244" s="140"/>
      <c r="K244" s="140"/>
      <c r="L244" s="135"/>
    </row>
    <row r="245" customFormat="false" ht="15.75" hidden="false" customHeight="true" outlineLevel="0" collapsed="false">
      <c r="A245" s="137" t="n">
        <v>241</v>
      </c>
      <c r="B245" s="135"/>
      <c r="C245" s="231"/>
      <c r="D245" s="223"/>
      <c r="E245" s="137"/>
      <c r="F245" s="138"/>
      <c r="G245" s="135"/>
      <c r="H245" s="141"/>
      <c r="I245" s="141"/>
      <c r="J245" s="140"/>
      <c r="K245" s="140"/>
      <c r="L245" s="135"/>
    </row>
    <row r="246" customFormat="false" ht="15.75" hidden="false" customHeight="true" outlineLevel="0" collapsed="false">
      <c r="A246" s="137" t="n">
        <v>242</v>
      </c>
      <c r="B246" s="232"/>
      <c r="C246" s="233"/>
      <c r="D246" s="234"/>
      <c r="E246" s="137"/>
      <c r="F246" s="138"/>
      <c r="G246" s="135"/>
      <c r="H246" s="141"/>
      <c r="I246" s="141"/>
      <c r="J246" s="140"/>
      <c r="K246" s="140"/>
      <c r="L246" s="147"/>
    </row>
    <row r="247" customFormat="false" ht="15.75" hidden="false" customHeight="true" outlineLevel="0" collapsed="false">
      <c r="A247" s="137" t="n">
        <v>243</v>
      </c>
      <c r="B247" s="135"/>
      <c r="C247" s="235"/>
      <c r="D247" s="236"/>
      <c r="E247" s="137"/>
      <c r="F247" s="138"/>
      <c r="G247" s="135"/>
      <c r="H247" s="141"/>
      <c r="I247" s="141"/>
      <c r="J247" s="140"/>
      <c r="K247" s="140"/>
      <c r="L247" s="147"/>
    </row>
    <row r="248" customFormat="false" ht="15.75" hidden="false" customHeight="true" outlineLevel="0" collapsed="false">
      <c r="A248" s="137" t="n">
        <v>244</v>
      </c>
      <c r="B248" s="135"/>
      <c r="C248" s="235"/>
      <c r="D248" s="236"/>
      <c r="E248" s="137"/>
      <c r="F248" s="138"/>
      <c r="G248" s="135"/>
      <c r="H248" s="141"/>
      <c r="I248" s="141"/>
      <c r="J248" s="140"/>
      <c r="K248" s="140"/>
      <c r="L248" s="147"/>
    </row>
    <row r="249" customFormat="false" ht="15.75" hidden="false" customHeight="true" outlineLevel="0" collapsed="false">
      <c r="A249" s="137" t="n">
        <v>245</v>
      </c>
      <c r="B249" s="135"/>
      <c r="C249" s="235"/>
      <c r="D249" s="236"/>
      <c r="E249" s="137"/>
      <c r="F249" s="138"/>
      <c r="G249" s="135"/>
      <c r="H249" s="141"/>
      <c r="I249" s="141"/>
      <c r="J249" s="140"/>
      <c r="K249" s="140"/>
      <c r="L249" s="135"/>
    </row>
    <row r="250" customFormat="false" ht="15.75" hidden="false" customHeight="true" outlineLevel="0" collapsed="false">
      <c r="A250" s="137" t="n">
        <v>246</v>
      </c>
      <c r="B250" s="135"/>
      <c r="C250" s="235"/>
      <c r="D250" s="236"/>
      <c r="E250" s="137"/>
      <c r="F250" s="138"/>
      <c r="G250" s="135"/>
      <c r="H250" s="141"/>
      <c r="I250" s="141"/>
      <c r="J250" s="140"/>
      <c r="K250" s="140"/>
      <c r="L250" s="135"/>
    </row>
    <row r="251" customFormat="false" ht="15.75" hidden="false" customHeight="true" outlineLevel="0" collapsed="false">
      <c r="A251" s="137" t="n">
        <v>247</v>
      </c>
      <c r="B251" s="135"/>
      <c r="C251" s="235"/>
      <c r="D251" s="236"/>
      <c r="E251" s="137"/>
      <c r="F251" s="138"/>
      <c r="G251" s="135"/>
      <c r="H251" s="141"/>
      <c r="I251" s="141"/>
      <c r="J251" s="140"/>
      <c r="K251" s="140"/>
      <c r="L251" s="135"/>
    </row>
    <row r="252" customFormat="false" ht="15.75" hidden="false" customHeight="true" outlineLevel="0" collapsed="false">
      <c r="A252" s="137" t="n">
        <v>248</v>
      </c>
      <c r="B252" s="135"/>
      <c r="C252" s="235"/>
      <c r="D252" s="236"/>
      <c r="E252" s="137"/>
      <c r="F252" s="138"/>
      <c r="G252" s="135"/>
      <c r="H252" s="141"/>
      <c r="I252" s="141"/>
      <c r="J252" s="140"/>
      <c r="K252" s="140"/>
      <c r="L252" s="135"/>
    </row>
    <row r="253" customFormat="false" ht="15.75" hidden="false" customHeight="true" outlineLevel="0" collapsed="false">
      <c r="A253" s="137" t="n">
        <v>249</v>
      </c>
      <c r="B253" s="135"/>
      <c r="C253" s="235"/>
      <c r="D253" s="236"/>
      <c r="E253" s="137"/>
      <c r="F253" s="138"/>
      <c r="G253" s="135"/>
      <c r="H253" s="141"/>
      <c r="I253" s="141"/>
      <c r="J253" s="140"/>
      <c r="K253" s="140"/>
      <c r="L253" s="135"/>
    </row>
    <row r="254" customFormat="false" ht="15.75" hidden="false" customHeight="true" outlineLevel="0" collapsed="false">
      <c r="A254" s="137" t="n">
        <v>250</v>
      </c>
      <c r="B254" s="135"/>
      <c r="C254" s="235"/>
      <c r="D254" s="236"/>
      <c r="E254" s="137"/>
      <c r="F254" s="138"/>
      <c r="G254" s="135"/>
      <c r="H254" s="141"/>
      <c r="I254" s="141"/>
      <c r="J254" s="140"/>
      <c r="K254" s="140"/>
      <c r="L254" s="135"/>
    </row>
    <row r="255" customFormat="false" ht="15.75" hidden="false" customHeight="true" outlineLevel="0" collapsed="false">
      <c r="A255" s="137" t="n">
        <v>251</v>
      </c>
      <c r="B255" s="135"/>
      <c r="C255" s="235"/>
      <c r="D255" s="236"/>
      <c r="E255" s="137"/>
      <c r="F255" s="138"/>
      <c r="G255" s="135"/>
      <c r="H255" s="141"/>
      <c r="I255" s="141"/>
      <c r="J255" s="140"/>
      <c r="K255" s="140"/>
      <c r="L255" s="135"/>
    </row>
    <row r="256" customFormat="false" ht="15.75" hidden="false" customHeight="true" outlineLevel="0" collapsed="false">
      <c r="A256" s="137" t="n">
        <v>252</v>
      </c>
      <c r="B256" s="135"/>
      <c r="C256" s="237"/>
      <c r="D256" s="227"/>
      <c r="E256" s="137"/>
      <c r="F256" s="138"/>
      <c r="G256" s="135"/>
      <c r="H256" s="141"/>
      <c r="I256" s="141"/>
      <c r="J256" s="140"/>
      <c r="K256" s="140"/>
      <c r="L256" s="135"/>
    </row>
    <row r="257" customFormat="false" ht="15.75" hidden="false" customHeight="true" outlineLevel="0" collapsed="false">
      <c r="A257" s="137" t="n">
        <v>253</v>
      </c>
      <c r="B257" s="135"/>
      <c r="C257" s="226"/>
      <c r="D257" s="227"/>
      <c r="E257" s="137"/>
      <c r="F257" s="138"/>
      <c r="G257" s="135"/>
      <c r="H257" s="141"/>
      <c r="I257" s="141"/>
      <c r="J257" s="140"/>
      <c r="K257" s="140"/>
      <c r="L257" s="135"/>
    </row>
    <row r="258" customFormat="false" ht="15.75" hidden="false" customHeight="true" outlineLevel="0" collapsed="false">
      <c r="A258" s="137" t="n">
        <v>254</v>
      </c>
      <c r="B258" s="135"/>
      <c r="C258" s="226"/>
      <c r="D258" s="227"/>
      <c r="E258" s="137"/>
      <c r="F258" s="138"/>
      <c r="G258" s="135"/>
      <c r="H258" s="141"/>
      <c r="I258" s="141"/>
      <c r="J258" s="140"/>
      <c r="K258" s="140"/>
      <c r="L258" s="135"/>
    </row>
    <row r="259" customFormat="false" ht="15.75" hidden="false" customHeight="true" outlineLevel="0" collapsed="false">
      <c r="A259" s="137" t="n">
        <v>255</v>
      </c>
      <c r="B259" s="135"/>
      <c r="C259" s="238"/>
      <c r="D259" s="227"/>
      <c r="E259" s="137"/>
      <c r="F259" s="138"/>
      <c r="G259" s="135"/>
      <c r="H259" s="141"/>
      <c r="I259" s="141"/>
      <c r="J259" s="140"/>
      <c r="K259" s="140"/>
      <c r="L259" s="135"/>
    </row>
    <row r="260" customFormat="false" ht="15.75" hidden="false" customHeight="true" outlineLevel="0" collapsed="false">
      <c r="A260" s="137" t="n">
        <v>256</v>
      </c>
      <c r="B260" s="135"/>
      <c r="C260" s="226"/>
      <c r="D260" s="227"/>
      <c r="E260" s="137"/>
      <c r="F260" s="138"/>
      <c r="G260" s="135"/>
      <c r="H260" s="141"/>
      <c r="I260" s="141"/>
      <c r="J260" s="140"/>
      <c r="K260" s="140"/>
      <c r="L260" s="135"/>
    </row>
    <row r="261" customFormat="false" ht="15.75" hidden="false" customHeight="true" outlineLevel="0" collapsed="false">
      <c r="A261" s="137" t="n">
        <v>257</v>
      </c>
      <c r="B261" s="135"/>
      <c r="C261" s="238"/>
      <c r="D261" s="227"/>
      <c r="E261" s="137"/>
      <c r="F261" s="138"/>
      <c r="G261" s="135"/>
      <c r="H261" s="141"/>
      <c r="I261" s="141"/>
      <c r="J261" s="140"/>
      <c r="K261" s="140"/>
      <c r="L261" s="135"/>
    </row>
    <row r="262" customFormat="false" ht="15.75" hidden="false" customHeight="true" outlineLevel="0" collapsed="false">
      <c r="A262" s="137" t="n">
        <v>258</v>
      </c>
      <c r="B262" s="135"/>
      <c r="C262" s="226"/>
      <c r="D262" s="227"/>
      <c r="E262" s="137"/>
      <c r="F262" s="138"/>
      <c r="G262" s="135"/>
      <c r="H262" s="141"/>
      <c r="I262" s="141"/>
      <c r="J262" s="140"/>
      <c r="K262" s="140"/>
      <c r="L262" s="135"/>
    </row>
    <row r="263" customFormat="false" ht="15.75" hidden="false" customHeight="true" outlineLevel="0" collapsed="false">
      <c r="A263" s="137" t="n">
        <v>259</v>
      </c>
      <c r="B263" s="135"/>
      <c r="C263" s="226"/>
      <c r="D263" s="227"/>
      <c r="E263" s="137"/>
      <c r="F263" s="138"/>
      <c r="G263" s="135"/>
      <c r="H263" s="141"/>
      <c r="I263" s="141"/>
      <c r="J263" s="140"/>
      <c r="K263" s="140"/>
      <c r="L263" s="135"/>
    </row>
    <row r="264" customFormat="false" ht="15.75" hidden="false" customHeight="true" outlineLevel="0" collapsed="false">
      <c r="A264" s="137" t="n">
        <v>260</v>
      </c>
      <c r="B264" s="135"/>
      <c r="C264" s="226"/>
      <c r="D264" s="227"/>
      <c r="E264" s="137"/>
      <c r="F264" s="138"/>
      <c r="G264" s="135"/>
      <c r="H264" s="141"/>
      <c r="I264" s="141"/>
      <c r="J264" s="140"/>
      <c r="K264" s="140"/>
      <c r="L264" s="135"/>
    </row>
    <row r="265" customFormat="false" ht="15.75" hidden="false" customHeight="true" outlineLevel="0" collapsed="false">
      <c r="A265" s="137" t="n">
        <v>261</v>
      </c>
      <c r="B265" s="135"/>
      <c r="C265" s="226"/>
      <c r="D265" s="227"/>
      <c r="E265" s="137"/>
      <c r="F265" s="138"/>
      <c r="G265" s="135"/>
      <c r="H265" s="141"/>
      <c r="I265" s="141"/>
      <c r="J265" s="140"/>
      <c r="K265" s="140"/>
      <c r="L265" s="135"/>
    </row>
    <row r="266" customFormat="false" ht="15.75" hidden="false" customHeight="true" outlineLevel="0" collapsed="false">
      <c r="A266" s="137" t="n">
        <v>262</v>
      </c>
      <c r="B266" s="135"/>
      <c r="C266" s="226"/>
      <c r="D266" s="227"/>
      <c r="E266" s="137"/>
      <c r="F266" s="138"/>
      <c r="G266" s="135"/>
      <c r="H266" s="141"/>
      <c r="I266" s="141"/>
      <c r="J266" s="140"/>
      <c r="K266" s="140"/>
      <c r="L266" s="135"/>
    </row>
    <row r="267" customFormat="false" ht="15.75" hidden="false" customHeight="true" outlineLevel="0" collapsed="false">
      <c r="A267" s="137" t="n">
        <v>263</v>
      </c>
      <c r="B267" s="135"/>
      <c r="C267" s="226"/>
      <c r="D267" s="227"/>
      <c r="E267" s="137"/>
      <c r="F267" s="138"/>
      <c r="G267" s="135"/>
      <c r="H267" s="141"/>
      <c r="I267" s="141"/>
      <c r="J267" s="140"/>
      <c r="K267" s="140"/>
      <c r="L267" s="135"/>
    </row>
    <row r="268" customFormat="false" ht="15.75" hidden="false" customHeight="true" outlineLevel="0" collapsed="false">
      <c r="A268" s="137" t="n">
        <v>264</v>
      </c>
      <c r="B268" s="135"/>
      <c r="C268" s="226"/>
      <c r="D268" s="227"/>
      <c r="E268" s="137"/>
      <c r="F268" s="138"/>
      <c r="G268" s="135"/>
      <c r="H268" s="141"/>
      <c r="I268" s="141"/>
      <c r="J268" s="140"/>
      <c r="K268" s="140"/>
      <c r="L268" s="135"/>
    </row>
    <row r="269" customFormat="false" ht="15.75" hidden="false" customHeight="true" outlineLevel="0" collapsed="false">
      <c r="A269" s="137" t="n">
        <v>265</v>
      </c>
      <c r="B269" s="135"/>
      <c r="C269" s="226"/>
      <c r="D269" s="227"/>
      <c r="E269" s="137"/>
      <c r="F269" s="138"/>
      <c r="G269" s="135"/>
      <c r="H269" s="141"/>
      <c r="I269" s="141"/>
      <c r="J269" s="140"/>
      <c r="K269" s="140"/>
      <c r="L269" s="135"/>
    </row>
    <row r="270" customFormat="false" ht="15.75" hidden="false" customHeight="true" outlineLevel="0" collapsed="false">
      <c r="A270" s="137" t="n">
        <v>266</v>
      </c>
      <c r="B270" s="135"/>
      <c r="C270" s="226"/>
      <c r="D270" s="227"/>
      <c r="E270" s="137"/>
      <c r="F270" s="138"/>
      <c r="G270" s="135"/>
      <c r="H270" s="141"/>
      <c r="I270" s="141"/>
      <c r="J270" s="140"/>
      <c r="K270" s="140"/>
      <c r="L270" s="135"/>
    </row>
    <row r="271" customFormat="false" ht="15.75" hidden="false" customHeight="true" outlineLevel="0" collapsed="false">
      <c r="A271" s="137" t="n">
        <v>267</v>
      </c>
      <c r="B271" s="135"/>
      <c r="C271" s="226"/>
      <c r="D271" s="227"/>
      <c r="E271" s="137"/>
      <c r="F271" s="138"/>
      <c r="G271" s="135"/>
      <c r="H271" s="141"/>
      <c r="I271" s="141"/>
      <c r="J271" s="140"/>
      <c r="K271" s="140"/>
      <c r="L271" s="135"/>
    </row>
    <row r="272" customFormat="false" ht="15.75" hidden="false" customHeight="true" outlineLevel="0" collapsed="false">
      <c r="A272" s="137" t="n">
        <v>268</v>
      </c>
      <c r="B272" s="135"/>
      <c r="C272" s="226"/>
      <c r="D272" s="227"/>
      <c r="E272" s="137"/>
      <c r="F272" s="138"/>
      <c r="G272" s="135"/>
      <c r="H272" s="141"/>
      <c r="I272" s="141"/>
      <c r="J272" s="140"/>
      <c r="K272" s="140"/>
      <c r="L272" s="135"/>
    </row>
    <row r="273" customFormat="false" ht="15.75" hidden="false" customHeight="true" outlineLevel="0" collapsed="false">
      <c r="A273" s="137" t="n">
        <v>269</v>
      </c>
      <c r="B273" s="135"/>
      <c r="C273" s="226"/>
      <c r="D273" s="227"/>
      <c r="E273" s="137"/>
      <c r="F273" s="138"/>
      <c r="G273" s="135"/>
      <c r="H273" s="141"/>
      <c r="I273" s="141"/>
      <c r="J273" s="140"/>
      <c r="K273" s="140"/>
      <c r="L273" s="135"/>
    </row>
    <row r="274" customFormat="false" ht="15.75" hidden="false" customHeight="true" outlineLevel="0" collapsed="false">
      <c r="A274" s="137" t="n">
        <v>270</v>
      </c>
      <c r="B274" s="135"/>
      <c r="C274" s="226"/>
      <c r="D274" s="227"/>
      <c r="E274" s="137"/>
      <c r="F274" s="138"/>
      <c r="G274" s="135"/>
      <c r="H274" s="141"/>
      <c r="I274" s="141"/>
      <c r="J274" s="140"/>
      <c r="K274" s="140"/>
      <c r="L274" s="135"/>
    </row>
    <row r="275" customFormat="false" ht="15.75" hidden="false" customHeight="true" outlineLevel="0" collapsed="false">
      <c r="A275" s="137" t="n">
        <v>271</v>
      </c>
      <c r="B275" s="135"/>
      <c r="C275" s="226"/>
      <c r="D275" s="227"/>
      <c r="E275" s="137"/>
      <c r="F275" s="138"/>
      <c r="G275" s="135"/>
      <c r="H275" s="239"/>
      <c r="I275" s="239"/>
      <c r="J275" s="135"/>
      <c r="K275" s="239"/>
      <c r="L275" s="135"/>
    </row>
    <row r="276" customFormat="false" ht="15.75" hidden="false" customHeight="true" outlineLevel="0" collapsed="false">
      <c r="A276" s="137" t="n">
        <v>272</v>
      </c>
      <c r="B276" s="135"/>
      <c r="C276" s="226"/>
      <c r="D276" s="227"/>
      <c r="E276" s="137"/>
      <c r="F276" s="138"/>
      <c r="G276" s="135"/>
      <c r="H276" s="239"/>
      <c r="I276" s="239"/>
      <c r="J276" s="135"/>
      <c r="K276" s="239"/>
      <c r="L276" s="135"/>
    </row>
    <row r="277" customFormat="false" ht="15.75" hidden="false" customHeight="true" outlineLevel="0" collapsed="false">
      <c r="A277" s="137" t="n">
        <v>273</v>
      </c>
      <c r="B277" s="135"/>
      <c r="C277" s="226"/>
      <c r="D277" s="227"/>
      <c r="E277" s="137"/>
      <c r="F277" s="138"/>
      <c r="G277" s="135"/>
      <c r="H277" s="239"/>
      <c r="I277" s="239"/>
      <c r="J277" s="135"/>
      <c r="K277" s="239"/>
      <c r="L277" s="135"/>
    </row>
    <row r="278" customFormat="false" ht="15.75" hidden="false" customHeight="true" outlineLevel="0" collapsed="false">
      <c r="A278" s="137" t="n">
        <v>274</v>
      </c>
      <c r="B278" s="135"/>
      <c r="C278" s="226"/>
      <c r="D278" s="227"/>
      <c r="E278" s="137"/>
      <c r="F278" s="138"/>
      <c r="G278" s="135"/>
      <c r="H278" s="239"/>
      <c r="I278" s="239"/>
      <c r="J278" s="135"/>
      <c r="K278" s="239"/>
      <c r="L278" s="135"/>
    </row>
    <row r="279" customFormat="false" ht="15.75" hidden="false" customHeight="true" outlineLevel="0" collapsed="false">
      <c r="A279" s="137" t="n">
        <v>275</v>
      </c>
      <c r="B279" s="135"/>
      <c r="C279" s="226"/>
      <c r="D279" s="227"/>
      <c r="E279" s="137"/>
      <c r="F279" s="138"/>
      <c r="G279" s="135"/>
      <c r="H279" s="239"/>
      <c r="I279" s="239"/>
      <c r="J279" s="135"/>
      <c r="K279" s="239"/>
      <c r="L279" s="135"/>
    </row>
    <row r="280" customFormat="false" ht="15.75" hidden="false" customHeight="true" outlineLevel="0" collapsed="false">
      <c r="A280" s="137" t="n">
        <v>276</v>
      </c>
      <c r="B280" s="135"/>
      <c r="C280" s="226"/>
      <c r="D280" s="227"/>
      <c r="E280" s="137"/>
      <c r="F280" s="138"/>
      <c r="G280" s="135"/>
      <c r="H280" s="239"/>
      <c r="I280" s="239"/>
      <c r="J280" s="135"/>
      <c r="K280" s="239"/>
      <c r="L280" s="135"/>
    </row>
    <row r="281" customFormat="false" ht="15.75" hidden="false" customHeight="true" outlineLevel="0" collapsed="false">
      <c r="A281" s="137" t="n">
        <v>277</v>
      </c>
      <c r="B281" s="135"/>
      <c r="C281" s="226"/>
      <c r="D281" s="227"/>
      <c r="E281" s="137"/>
      <c r="F281" s="138"/>
      <c r="G281" s="135"/>
      <c r="H281" s="239"/>
      <c r="I281" s="239"/>
      <c r="J281" s="135"/>
      <c r="K281" s="239"/>
      <c r="L281" s="135"/>
    </row>
    <row r="282" customFormat="false" ht="15.75" hidden="false" customHeight="true" outlineLevel="0" collapsed="false">
      <c r="A282" s="137" t="n">
        <v>278</v>
      </c>
      <c r="B282" s="135"/>
      <c r="C282" s="226"/>
      <c r="D282" s="227"/>
      <c r="E282" s="137"/>
      <c r="F282" s="138"/>
      <c r="G282" s="135"/>
      <c r="H282" s="239"/>
      <c r="I282" s="239"/>
      <c r="J282" s="135"/>
      <c r="K282" s="239"/>
      <c r="L282" s="135"/>
    </row>
    <row r="283" customFormat="false" ht="15.75" hidden="false" customHeight="true" outlineLevel="0" collapsed="false">
      <c r="A283" s="137" t="n">
        <v>279</v>
      </c>
      <c r="B283" s="135"/>
      <c r="C283" s="226"/>
      <c r="D283" s="227"/>
      <c r="E283" s="137"/>
      <c r="F283" s="138"/>
      <c r="G283" s="135"/>
      <c r="H283" s="239"/>
      <c r="I283" s="239"/>
      <c r="J283" s="135"/>
      <c r="K283" s="239"/>
      <c r="L283" s="135"/>
    </row>
    <row r="284" customFormat="false" ht="15.75" hidden="false" customHeight="true" outlineLevel="0" collapsed="false">
      <c r="A284" s="137" t="n">
        <v>280</v>
      </c>
      <c r="B284" s="135"/>
      <c r="C284" s="226"/>
      <c r="D284" s="227"/>
      <c r="E284" s="137"/>
      <c r="F284" s="138"/>
      <c r="G284" s="135"/>
      <c r="H284" s="239"/>
      <c r="I284" s="239"/>
      <c r="J284" s="135"/>
      <c r="K284" s="239"/>
      <c r="L284" s="135"/>
    </row>
    <row r="285" customFormat="false" ht="15.75" hidden="false" customHeight="true" outlineLevel="0" collapsed="false">
      <c r="A285" s="137" t="n">
        <v>281</v>
      </c>
      <c r="B285" s="135"/>
      <c r="C285" s="226"/>
      <c r="D285" s="227"/>
      <c r="E285" s="137"/>
      <c r="F285" s="138"/>
      <c r="G285" s="135"/>
      <c r="H285" s="239"/>
      <c r="I285" s="239"/>
      <c r="J285" s="135"/>
      <c r="K285" s="239"/>
      <c r="L285" s="135"/>
    </row>
    <row r="286" customFormat="false" ht="15.75" hidden="false" customHeight="true" outlineLevel="0" collapsed="false">
      <c r="A286" s="137" t="n">
        <v>282</v>
      </c>
      <c r="B286" s="135"/>
      <c r="C286" s="226"/>
      <c r="D286" s="227"/>
      <c r="E286" s="137"/>
      <c r="F286" s="138"/>
      <c r="G286" s="135"/>
      <c r="H286" s="239"/>
      <c r="I286" s="239"/>
      <c r="J286" s="135"/>
      <c r="K286" s="239"/>
      <c r="L286" s="135"/>
    </row>
    <row r="287" customFormat="false" ht="15.75" hidden="false" customHeight="true" outlineLevel="0" collapsed="false">
      <c r="A287" s="137" t="n">
        <v>283</v>
      </c>
      <c r="B287" s="135"/>
      <c r="C287" s="240"/>
      <c r="D287" s="241"/>
      <c r="E287" s="137"/>
      <c r="F287" s="138"/>
      <c r="G287" s="135"/>
      <c r="H287" s="141"/>
      <c r="I287" s="141"/>
      <c r="J287" s="140"/>
      <c r="K287" s="140"/>
      <c r="L287" s="135"/>
    </row>
    <row r="288" customFormat="false" ht="15.75" hidden="false" customHeight="true" outlineLevel="0" collapsed="false">
      <c r="A288" s="137" t="n">
        <v>284</v>
      </c>
      <c r="B288" s="135"/>
      <c r="C288" s="240"/>
      <c r="D288" s="241"/>
      <c r="E288" s="137"/>
      <c r="F288" s="138"/>
      <c r="G288" s="135"/>
      <c r="H288" s="141"/>
      <c r="I288" s="141"/>
      <c r="J288" s="140"/>
      <c r="K288" s="140"/>
      <c r="L288" s="135"/>
    </row>
    <row r="289" customFormat="false" ht="15.75" hidden="false" customHeight="true" outlineLevel="0" collapsed="false">
      <c r="A289" s="137" t="n">
        <v>285</v>
      </c>
      <c r="B289" s="135"/>
      <c r="C289" s="240"/>
      <c r="D289" s="241"/>
      <c r="E289" s="137"/>
      <c r="F289" s="138"/>
      <c r="G289" s="135"/>
      <c r="H289" s="239"/>
      <c r="I289" s="135"/>
      <c r="J289" s="239"/>
      <c r="K289" s="239"/>
      <c r="L289" s="135"/>
    </row>
    <row r="290" customFormat="false" ht="15.75" hidden="false" customHeight="true" outlineLevel="0" collapsed="false">
      <c r="A290" s="137" t="n">
        <v>286</v>
      </c>
      <c r="B290" s="135"/>
      <c r="C290" s="240"/>
      <c r="D290" s="241"/>
      <c r="E290" s="137"/>
      <c r="F290" s="138"/>
      <c r="G290" s="135"/>
      <c r="H290" s="239"/>
      <c r="I290" s="135"/>
      <c r="J290" s="239"/>
      <c r="K290" s="135"/>
      <c r="L290" s="135"/>
    </row>
    <row r="291" customFormat="false" ht="15.75" hidden="false" customHeight="true" outlineLevel="0" collapsed="false">
      <c r="A291" s="137" t="n">
        <v>287</v>
      </c>
      <c r="B291" s="135"/>
      <c r="C291" s="240"/>
      <c r="D291" s="241"/>
      <c r="E291" s="137"/>
      <c r="F291" s="138"/>
      <c r="G291" s="135"/>
      <c r="H291" s="239"/>
      <c r="I291" s="135"/>
      <c r="J291" s="239"/>
      <c r="K291" s="135"/>
      <c r="L291" s="135"/>
    </row>
    <row r="292" customFormat="false" ht="15.75" hidden="false" customHeight="true" outlineLevel="0" collapsed="false">
      <c r="A292" s="137" t="n">
        <v>288</v>
      </c>
      <c r="B292" s="135"/>
      <c r="C292" s="240"/>
      <c r="D292" s="241"/>
      <c r="E292" s="137"/>
      <c r="F292" s="138"/>
      <c r="G292" s="135"/>
      <c r="H292" s="239"/>
      <c r="I292" s="135"/>
      <c r="J292" s="239"/>
      <c r="K292" s="239"/>
      <c r="L292" s="135"/>
    </row>
    <row r="293" customFormat="false" ht="15.75" hidden="false" customHeight="true" outlineLevel="0" collapsed="false">
      <c r="A293" s="137" t="n">
        <v>289</v>
      </c>
      <c r="B293" s="135"/>
      <c r="C293" s="240"/>
      <c r="D293" s="241"/>
      <c r="E293" s="137"/>
      <c r="F293" s="138"/>
      <c r="G293" s="135"/>
      <c r="H293" s="239"/>
      <c r="I293" s="135"/>
      <c r="J293" s="239"/>
      <c r="K293" s="135"/>
      <c r="L293" s="135"/>
    </row>
    <row r="294" customFormat="false" ht="15.75" hidden="false" customHeight="true" outlineLevel="0" collapsed="false">
      <c r="A294" s="137" t="n">
        <v>290</v>
      </c>
      <c r="B294" s="135"/>
      <c r="C294" s="240"/>
      <c r="D294" s="241"/>
      <c r="E294" s="137"/>
      <c r="F294" s="138"/>
      <c r="G294" s="135"/>
      <c r="H294" s="239"/>
      <c r="I294" s="135"/>
      <c r="J294" s="239"/>
      <c r="K294" s="239"/>
      <c r="L294" s="135"/>
    </row>
    <row r="295" customFormat="false" ht="15.75" hidden="false" customHeight="true" outlineLevel="0" collapsed="false">
      <c r="A295" s="137" t="n">
        <v>291</v>
      </c>
      <c r="B295" s="135"/>
      <c r="C295" s="240"/>
      <c r="D295" s="241"/>
      <c r="E295" s="137"/>
      <c r="F295" s="138"/>
      <c r="G295" s="135"/>
      <c r="H295" s="239"/>
      <c r="I295" s="135"/>
      <c r="J295" s="239"/>
      <c r="K295" s="239"/>
      <c r="L295" s="135"/>
    </row>
    <row r="296" customFormat="false" ht="15.75" hidden="false" customHeight="true" outlineLevel="0" collapsed="false">
      <c r="A296" s="137" t="n">
        <v>292</v>
      </c>
      <c r="B296" s="135"/>
      <c r="C296" s="240"/>
      <c r="D296" s="241"/>
      <c r="E296" s="137"/>
      <c r="F296" s="138"/>
      <c r="G296" s="135"/>
      <c r="H296" s="239"/>
      <c r="I296" s="135"/>
      <c r="J296" s="239"/>
      <c r="K296" s="239"/>
      <c r="L296" s="135"/>
    </row>
    <row r="297" customFormat="false" ht="15.75" hidden="false" customHeight="true" outlineLevel="0" collapsed="false">
      <c r="A297" s="137" t="n">
        <v>293</v>
      </c>
      <c r="B297" s="135"/>
      <c r="C297" s="240"/>
      <c r="D297" s="241"/>
      <c r="E297" s="137"/>
      <c r="F297" s="138"/>
      <c r="G297" s="135"/>
      <c r="H297" s="239"/>
      <c r="I297" s="135"/>
      <c r="J297" s="239"/>
      <c r="K297" s="239"/>
      <c r="L297" s="135"/>
    </row>
    <row r="298" customFormat="false" ht="15.75" hidden="false" customHeight="true" outlineLevel="0" collapsed="false">
      <c r="A298" s="137" t="n">
        <v>294</v>
      </c>
      <c r="B298" s="135"/>
      <c r="C298" s="240"/>
      <c r="D298" s="241"/>
      <c r="E298" s="137"/>
      <c r="F298" s="138"/>
      <c r="G298" s="135"/>
      <c r="H298" s="239"/>
      <c r="I298" s="135"/>
      <c r="J298" s="239"/>
      <c r="K298" s="239"/>
      <c r="L298" s="135"/>
    </row>
    <row r="299" customFormat="false" ht="15.75" hidden="false" customHeight="true" outlineLevel="0" collapsed="false">
      <c r="A299" s="137" t="n">
        <v>295</v>
      </c>
      <c r="B299" s="135"/>
      <c r="C299" s="240"/>
      <c r="D299" s="241"/>
      <c r="E299" s="137"/>
      <c r="F299" s="138"/>
      <c r="G299" s="135"/>
      <c r="H299" s="239"/>
      <c r="I299" s="135"/>
      <c r="J299" s="239"/>
      <c r="K299" s="135"/>
      <c r="L299" s="135"/>
    </row>
    <row r="300" customFormat="false" ht="15.75" hidden="false" customHeight="true" outlineLevel="0" collapsed="false">
      <c r="A300" s="137" t="n">
        <v>296</v>
      </c>
      <c r="B300" s="135"/>
      <c r="C300" s="240"/>
      <c r="D300" s="241"/>
      <c r="E300" s="137"/>
      <c r="F300" s="138"/>
      <c r="G300" s="135"/>
      <c r="H300" s="239"/>
      <c r="I300" s="135"/>
      <c r="J300" s="239"/>
      <c r="K300" s="135"/>
      <c r="L300" s="135"/>
    </row>
    <row r="301" customFormat="false" ht="15.75" hidden="false" customHeight="true" outlineLevel="0" collapsed="false">
      <c r="A301" s="137" t="n">
        <v>297</v>
      </c>
      <c r="B301" s="135"/>
      <c r="C301" s="240"/>
      <c r="D301" s="241"/>
      <c r="E301" s="137"/>
      <c r="F301" s="138"/>
      <c r="G301" s="135"/>
      <c r="H301" s="239"/>
      <c r="I301" s="135"/>
      <c r="J301" s="239"/>
      <c r="K301" s="135"/>
      <c r="L301" s="135"/>
    </row>
    <row r="302" customFormat="false" ht="15.75" hidden="false" customHeight="true" outlineLevel="0" collapsed="false">
      <c r="A302" s="137" t="n">
        <v>298</v>
      </c>
      <c r="B302" s="135"/>
      <c r="C302" s="240"/>
      <c r="D302" s="241"/>
      <c r="E302" s="137"/>
      <c r="F302" s="138"/>
      <c r="G302" s="135"/>
      <c r="H302" s="239"/>
      <c r="I302" s="135"/>
      <c r="J302" s="239"/>
      <c r="K302" s="135"/>
      <c r="L302" s="135"/>
    </row>
    <row r="303" customFormat="false" ht="15.75" hidden="false" customHeight="true" outlineLevel="0" collapsed="false">
      <c r="A303" s="137" t="n">
        <v>299</v>
      </c>
      <c r="B303" s="135"/>
      <c r="C303" s="240"/>
      <c r="D303" s="241"/>
      <c r="E303" s="137"/>
      <c r="F303" s="138"/>
      <c r="G303" s="135"/>
      <c r="H303" s="239"/>
      <c r="I303" s="135"/>
      <c r="J303" s="239"/>
      <c r="K303" s="135"/>
      <c r="L303" s="135"/>
    </row>
    <row r="304" customFormat="false" ht="15.75" hidden="false" customHeight="true" outlineLevel="0" collapsed="false">
      <c r="A304" s="137" t="n">
        <v>300</v>
      </c>
      <c r="B304" s="135"/>
      <c r="C304" s="240"/>
      <c r="D304" s="241"/>
      <c r="E304" s="137"/>
      <c r="F304" s="138"/>
      <c r="G304" s="135"/>
      <c r="H304" s="239"/>
      <c r="I304" s="135"/>
      <c r="J304" s="239"/>
      <c r="K304" s="135"/>
      <c r="L304" s="135"/>
    </row>
    <row r="305" customFormat="false" ht="15.75" hidden="false" customHeight="true" outlineLevel="0" collapsed="false">
      <c r="A305" s="137" t="n">
        <v>301</v>
      </c>
      <c r="B305" s="135"/>
      <c r="C305" s="226"/>
      <c r="D305" s="135"/>
      <c r="E305" s="137"/>
      <c r="F305" s="138"/>
      <c r="G305" s="135"/>
      <c r="H305" s="239"/>
      <c r="I305" s="135"/>
      <c r="J305" s="239"/>
      <c r="K305" s="135"/>
      <c r="L305" s="135"/>
    </row>
    <row r="306" customFormat="false" ht="15.75" hidden="false" customHeight="true" outlineLevel="0" collapsed="false">
      <c r="A306" s="137" t="n">
        <v>302</v>
      </c>
      <c r="B306" s="135"/>
      <c r="C306" s="226"/>
      <c r="D306" s="135"/>
      <c r="E306" s="137"/>
      <c r="F306" s="138"/>
      <c r="G306" s="135"/>
      <c r="H306" s="239"/>
      <c r="I306" s="135"/>
      <c r="J306" s="239"/>
      <c r="K306" s="135"/>
      <c r="L306" s="135"/>
    </row>
    <row r="307" customFormat="false" ht="15.75" hidden="false" customHeight="true" outlineLevel="0" collapsed="false">
      <c r="A307" s="137" t="n">
        <v>303</v>
      </c>
      <c r="B307" s="135"/>
      <c r="C307" s="226"/>
      <c r="D307" s="135"/>
      <c r="E307" s="137"/>
      <c r="F307" s="138"/>
      <c r="G307" s="135"/>
      <c r="H307" s="239"/>
      <c r="I307" s="135"/>
      <c r="J307" s="239"/>
      <c r="K307" s="135"/>
      <c r="L307" s="135"/>
    </row>
    <row r="308" customFormat="false" ht="15.75" hidden="false" customHeight="true" outlineLevel="0" collapsed="false">
      <c r="A308" s="137" t="n">
        <v>304</v>
      </c>
      <c r="B308" s="135"/>
      <c r="C308" s="226"/>
      <c r="D308" s="135"/>
      <c r="E308" s="137"/>
      <c r="F308" s="138"/>
      <c r="G308" s="135"/>
      <c r="H308" s="239"/>
      <c r="I308" s="135"/>
      <c r="J308" s="239"/>
      <c r="K308" s="135"/>
      <c r="L308" s="135"/>
    </row>
    <row r="309" customFormat="false" ht="15.75" hidden="false" customHeight="true" outlineLevel="0" collapsed="false">
      <c r="A309" s="137" t="n">
        <v>305</v>
      </c>
      <c r="B309" s="135"/>
      <c r="C309" s="226"/>
      <c r="D309" s="135"/>
      <c r="E309" s="137"/>
      <c r="F309" s="138"/>
      <c r="G309" s="135"/>
      <c r="H309" s="239"/>
      <c r="I309" s="135"/>
      <c r="J309" s="239"/>
      <c r="K309" s="135"/>
      <c r="L309" s="135"/>
    </row>
    <row r="310" customFormat="false" ht="15.75" hidden="false" customHeight="true" outlineLevel="0" collapsed="false">
      <c r="A310" s="137" t="n">
        <v>306</v>
      </c>
      <c r="B310" s="135"/>
      <c r="C310" s="226"/>
      <c r="D310" s="135"/>
      <c r="E310" s="137"/>
      <c r="F310" s="138"/>
      <c r="G310" s="135"/>
      <c r="H310" s="239"/>
      <c r="I310" s="135"/>
      <c r="J310" s="239"/>
      <c r="K310" s="135"/>
      <c r="L310" s="135"/>
    </row>
    <row r="311" customFormat="false" ht="15.75" hidden="false" customHeight="true" outlineLevel="0" collapsed="false">
      <c r="A311" s="137" t="n">
        <v>307</v>
      </c>
      <c r="B311" s="135"/>
      <c r="C311" s="226"/>
      <c r="D311" s="135"/>
      <c r="E311" s="137"/>
      <c r="F311" s="138"/>
      <c r="G311" s="135"/>
      <c r="H311" s="239"/>
      <c r="I311" s="135"/>
      <c r="J311" s="239"/>
      <c r="K311" s="135"/>
      <c r="L311" s="135"/>
    </row>
    <row r="312" customFormat="false" ht="15.75" hidden="false" customHeight="true" outlineLevel="0" collapsed="false">
      <c r="A312" s="137" t="n">
        <v>308</v>
      </c>
      <c r="B312" s="135"/>
      <c r="C312" s="226"/>
      <c r="D312" s="135"/>
      <c r="E312" s="137"/>
      <c r="F312" s="138"/>
      <c r="G312" s="135"/>
      <c r="H312" s="239"/>
      <c r="I312" s="135"/>
      <c r="J312" s="239"/>
      <c r="K312" s="135"/>
      <c r="L312" s="135"/>
    </row>
    <row r="313" customFormat="false" ht="15.75" hidden="false" customHeight="true" outlineLevel="0" collapsed="false">
      <c r="A313" s="137" t="n">
        <v>309</v>
      </c>
      <c r="B313" s="135"/>
      <c r="C313" s="226"/>
      <c r="D313" s="135"/>
      <c r="E313" s="137"/>
      <c r="F313" s="138"/>
      <c r="G313" s="135"/>
      <c r="H313" s="239"/>
      <c r="I313" s="135"/>
      <c r="J313" s="135"/>
      <c r="K313" s="135"/>
      <c r="L313" s="135"/>
    </row>
    <row r="314" customFormat="false" ht="15.75" hidden="false" customHeight="true" outlineLevel="0" collapsed="false">
      <c r="A314" s="137" t="n">
        <v>310</v>
      </c>
      <c r="B314" s="135"/>
      <c r="C314" s="226"/>
      <c r="D314" s="135"/>
      <c r="E314" s="137"/>
      <c r="F314" s="138"/>
      <c r="G314" s="135"/>
      <c r="H314" s="239"/>
      <c r="I314" s="135"/>
      <c r="J314" s="135"/>
      <c r="K314" s="135"/>
      <c r="L314" s="135"/>
    </row>
    <row r="315" customFormat="false" ht="15.75" hidden="false" customHeight="true" outlineLevel="0" collapsed="false">
      <c r="A315" s="137" t="n">
        <v>311</v>
      </c>
      <c r="B315" s="135"/>
      <c r="C315" s="226"/>
      <c r="D315" s="135"/>
      <c r="E315" s="137"/>
      <c r="F315" s="138"/>
      <c r="G315" s="135"/>
      <c r="H315" s="239"/>
      <c r="I315" s="135"/>
      <c r="J315" s="135"/>
      <c r="K315" s="135"/>
      <c r="L315" s="135"/>
    </row>
    <row r="316" customFormat="false" ht="15.75" hidden="false" customHeight="true" outlineLevel="0" collapsed="false">
      <c r="A316" s="137" t="n">
        <v>312</v>
      </c>
      <c r="B316" s="135"/>
      <c r="C316" s="226"/>
      <c r="D316" s="135"/>
      <c r="E316" s="137"/>
      <c r="F316" s="138"/>
      <c r="G316" s="135"/>
      <c r="H316" s="239"/>
      <c r="I316" s="135"/>
      <c r="J316" s="135"/>
      <c r="K316" s="135"/>
      <c r="L316" s="135"/>
    </row>
    <row r="317" customFormat="false" ht="15.75" hidden="false" customHeight="true" outlineLevel="0" collapsed="false">
      <c r="A317" s="137" t="n">
        <v>313</v>
      </c>
      <c r="B317" s="135"/>
      <c r="C317" s="226"/>
      <c r="D317" s="135"/>
      <c r="E317" s="137"/>
      <c r="F317" s="138"/>
      <c r="G317" s="135"/>
      <c r="H317" s="239"/>
      <c r="I317" s="135"/>
      <c r="J317" s="135"/>
      <c r="K317" s="239"/>
      <c r="L317" s="135"/>
    </row>
    <row r="318" customFormat="false" ht="15.75" hidden="false" customHeight="true" outlineLevel="0" collapsed="false">
      <c r="A318" s="137" t="n">
        <v>314</v>
      </c>
      <c r="B318" s="135"/>
      <c r="C318" s="226"/>
      <c r="D318" s="135"/>
      <c r="E318" s="137"/>
      <c r="F318" s="138"/>
      <c r="G318" s="135"/>
      <c r="H318" s="239"/>
      <c r="I318" s="135"/>
      <c r="J318" s="239"/>
      <c r="K318" s="239"/>
      <c r="L318" s="135"/>
    </row>
    <row r="319" customFormat="false" ht="15.75" hidden="false" customHeight="true" outlineLevel="0" collapsed="false">
      <c r="A319" s="137" t="n">
        <v>315</v>
      </c>
      <c r="B319" s="135"/>
      <c r="C319" s="226"/>
      <c r="D319" s="135"/>
      <c r="E319" s="137"/>
      <c r="F319" s="138"/>
      <c r="G319" s="135"/>
      <c r="H319" s="239"/>
      <c r="I319" s="135"/>
      <c r="J319" s="239"/>
      <c r="K319" s="239"/>
      <c r="L319" s="135"/>
    </row>
    <row r="320" customFormat="false" ht="15.75" hidden="false" customHeight="true" outlineLevel="0" collapsed="false">
      <c r="A320" s="137" t="n">
        <v>316</v>
      </c>
      <c r="B320" s="135"/>
      <c r="C320" s="226"/>
      <c r="D320" s="135"/>
      <c r="E320" s="137"/>
      <c r="F320" s="138"/>
      <c r="G320" s="135"/>
      <c r="H320" s="239"/>
      <c r="I320" s="135"/>
      <c r="J320" s="239"/>
      <c r="K320" s="239"/>
      <c r="L320" s="135"/>
    </row>
    <row r="321" customFormat="false" ht="15.75" hidden="false" customHeight="true" outlineLevel="0" collapsed="false">
      <c r="A321" s="137" t="n">
        <v>317</v>
      </c>
      <c r="B321" s="135"/>
      <c r="C321" s="226"/>
      <c r="D321" s="135"/>
      <c r="E321" s="137"/>
      <c r="F321" s="138"/>
      <c r="G321" s="135"/>
      <c r="H321" s="239"/>
      <c r="I321" s="135"/>
      <c r="J321" s="239"/>
      <c r="K321" s="135"/>
      <c r="L321" s="135"/>
    </row>
    <row r="322" customFormat="false" ht="15.75" hidden="false" customHeight="true" outlineLevel="0" collapsed="false">
      <c r="A322" s="137" t="n">
        <v>318</v>
      </c>
      <c r="B322" s="135"/>
      <c r="C322" s="226"/>
      <c r="D322" s="135"/>
      <c r="E322" s="137"/>
      <c r="F322" s="138"/>
      <c r="G322" s="135"/>
      <c r="H322" s="239"/>
      <c r="I322" s="135"/>
      <c r="J322" s="239"/>
      <c r="K322" s="239"/>
      <c r="L322" s="135"/>
    </row>
    <row r="323" customFormat="false" ht="15.75" hidden="false" customHeight="true" outlineLevel="0" collapsed="false">
      <c r="A323" s="137" t="n">
        <v>319</v>
      </c>
      <c r="B323" s="135"/>
      <c r="C323" s="226"/>
      <c r="D323" s="135"/>
      <c r="E323" s="137"/>
      <c r="F323" s="138"/>
      <c r="G323" s="135"/>
      <c r="H323" s="239"/>
      <c r="I323" s="135"/>
      <c r="J323" s="239"/>
      <c r="K323" s="135"/>
      <c r="L323" s="135"/>
    </row>
    <row r="324" customFormat="false" ht="15.75" hidden="false" customHeight="true" outlineLevel="0" collapsed="false">
      <c r="A324" s="137" t="n">
        <v>320</v>
      </c>
      <c r="B324" s="135"/>
      <c r="C324" s="226"/>
      <c r="D324" s="135"/>
      <c r="E324" s="137"/>
      <c r="F324" s="138"/>
      <c r="G324" s="135"/>
      <c r="H324" s="239"/>
      <c r="I324" s="135"/>
      <c r="J324" s="239"/>
      <c r="K324" s="135"/>
      <c r="L324" s="135"/>
    </row>
    <row r="325" customFormat="false" ht="15.75" hidden="false" customHeight="true" outlineLevel="0" collapsed="false">
      <c r="A325" s="137" t="n">
        <v>321</v>
      </c>
      <c r="B325" s="135"/>
      <c r="C325" s="226"/>
      <c r="D325" s="135"/>
      <c r="E325" s="137"/>
      <c r="F325" s="138"/>
      <c r="G325" s="135"/>
      <c r="H325" s="239"/>
      <c r="I325" s="135"/>
      <c r="J325" s="239"/>
      <c r="K325" s="135"/>
      <c r="L325" s="135"/>
    </row>
    <row r="326" customFormat="false" ht="15.75" hidden="false" customHeight="true" outlineLevel="0" collapsed="false">
      <c r="A326" s="137" t="n">
        <v>322</v>
      </c>
      <c r="B326" s="135"/>
      <c r="C326" s="226"/>
      <c r="D326" s="135"/>
      <c r="E326" s="137"/>
      <c r="F326" s="138"/>
      <c r="G326" s="135"/>
      <c r="H326" s="239"/>
      <c r="I326" s="135"/>
      <c r="J326" s="239"/>
      <c r="K326" s="239"/>
      <c r="L326" s="135"/>
    </row>
    <row r="327" customFormat="false" ht="15.75" hidden="false" customHeight="true" outlineLevel="0" collapsed="false">
      <c r="A327" s="137" t="n">
        <v>323</v>
      </c>
      <c r="B327" s="135"/>
      <c r="C327" s="226"/>
      <c r="D327" s="135"/>
      <c r="E327" s="137"/>
      <c r="F327" s="138"/>
      <c r="G327" s="135"/>
      <c r="H327" s="239"/>
      <c r="I327" s="135"/>
      <c r="J327" s="239"/>
      <c r="K327" s="239"/>
      <c r="L327" s="135"/>
    </row>
    <row r="328" customFormat="false" ht="15.75" hidden="false" customHeight="true" outlineLevel="0" collapsed="false">
      <c r="A328" s="137" t="n">
        <v>324</v>
      </c>
      <c r="B328" s="135"/>
      <c r="C328" s="226"/>
      <c r="D328" s="135"/>
      <c r="E328" s="137"/>
      <c r="F328" s="138"/>
      <c r="G328" s="135"/>
      <c r="H328" s="239"/>
      <c r="I328" s="135"/>
      <c r="J328" s="239"/>
      <c r="K328" s="239"/>
      <c r="L328" s="135"/>
    </row>
    <row r="329" customFormat="false" ht="15.75" hidden="false" customHeight="true" outlineLevel="0" collapsed="false">
      <c r="A329" s="137" t="n">
        <v>325</v>
      </c>
      <c r="B329" s="135"/>
      <c r="C329" s="226"/>
      <c r="D329" s="135"/>
      <c r="E329" s="137"/>
      <c r="F329" s="138"/>
      <c r="G329" s="135"/>
      <c r="H329" s="239"/>
      <c r="I329" s="135"/>
      <c r="J329" s="239"/>
      <c r="K329" s="239"/>
      <c r="L329" s="135"/>
    </row>
    <row r="330" customFormat="false" ht="15.75" hidden="false" customHeight="true" outlineLevel="0" collapsed="false">
      <c r="A330" s="137" t="n">
        <v>326</v>
      </c>
      <c r="B330" s="135"/>
      <c r="C330" s="226"/>
      <c r="D330" s="135"/>
      <c r="E330" s="137"/>
      <c r="F330" s="138"/>
      <c r="G330" s="135"/>
      <c r="H330" s="239"/>
      <c r="I330" s="135"/>
      <c r="J330" s="239"/>
      <c r="K330" s="239"/>
      <c r="L330" s="135"/>
    </row>
    <row r="331" customFormat="false" ht="15.75" hidden="false" customHeight="true" outlineLevel="0" collapsed="false">
      <c r="A331" s="137" t="n">
        <v>327</v>
      </c>
      <c r="B331" s="135"/>
      <c r="C331" s="226"/>
      <c r="D331" s="135"/>
      <c r="E331" s="137"/>
      <c r="F331" s="138"/>
      <c r="G331" s="135"/>
      <c r="H331" s="239"/>
      <c r="I331" s="135"/>
      <c r="J331" s="239"/>
      <c r="K331" s="135"/>
      <c r="L331" s="135"/>
    </row>
    <row r="332" customFormat="false" ht="15.75" hidden="false" customHeight="true" outlineLevel="0" collapsed="false">
      <c r="A332" s="137" t="n">
        <v>328</v>
      </c>
      <c r="B332" s="135"/>
      <c r="C332" s="226"/>
      <c r="D332" s="135"/>
      <c r="E332" s="137"/>
      <c r="F332" s="138"/>
      <c r="G332" s="135"/>
      <c r="H332" s="239"/>
      <c r="I332" s="135"/>
      <c r="J332" s="239"/>
      <c r="K332" s="135"/>
      <c r="L332" s="135"/>
    </row>
    <row r="333" customFormat="false" ht="15.75" hidden="false" customHeight="true" outlineLevel="0" collapsed="false">
      <c r="A333" s="137" t="n">
        <v>329</v>
      </c>
      <c r="B333" s="135"/>
      <c r="C333" s="226"/>
      <c r="D333" s="135"/>
      <c r="E333" s="137"/>
      <c r="F333" s="138"/>
      <c r="G333" s="135"/>
      <c r="H333" s="239"/>
      <c r="I333" s="135"/>
      <c r="J333" s="239"/>
      <c r="K333" s="135"/>
      <c r="L333" s="135"/>
    </row>
    <row r="334" customFormat="false" ht="15.75" hidden="false" customHeight="true" outlineLevel="0" collapsed="false">
      <c r="A334" s="137" t="n">
        <v>330</v>
      </c>
      <c r="B334" s="135"/>
      <c r="C334" s="226"/>
      <c r="D334" s="223"/>
      <c r="E334" s="137"/>
      <c r="F334" s="239"/>
      <c r="G334" s="135"/>
      <c r="H334" s="239"/>
      <c r="I334" s="135"/>
      <c r="J334" s="239"/>
      <c r="K334" s="135"/>
      <c r="L334" s="135"/>
    </row>
    <row r="335" customFormat="false" ht="15.75" hidden="false" customHeight="true" outlineLevel="0" collapsed="false">
      <c r="A335" s="137" t="n">
        <v>331</v>
      </c>
      <c r="B335" s="135"/>
      <c r="C335" s="226"/>
      <c r="D335" s="135"/>
      <c r="E335" s="137"/>
      <c r="F335" s="239"/>
      <c r="G335" s="135"/>
      <c r="H335" s="239"/>
      <c r="I335" s="135"/>
      <c r="J335" s="239"/>
      <c r="K335" s="135"/>
      <c r="L335" s="135"/>
    </row>
    <row r="336" customFormat="false" ht="15.75" hidden="false" customHeight="true" outlineLevel="0" collapsed="false">
      <c r="A336" s="137" t="n">
        <v>332</v>
      </c>
      <c r="B336" s="135"/>
      <c r="C336" s="242"/>
      <c r="D336" s="243"/>
      <c r="E336" s="137"/>
      <c r="F336" s="239"/>
      <c r="G336" s="135"/>
      <c r="H336" s="239"/>
      <c r="I336" s="239"/>
      <c r="J336" s="239"/>
      <c r="K336" s="135"/>
      <c r="L336" s="135"/>
    </row>
    <row r="337" customFormat="false" ht="15.75" hidden="false" customHeight="true" outlineLevel="0" collapsed="false">
      <c r="A337" s="137" t="n">
        <v>333</v>
      </c>
      <c r="B337" s="135"/>
      <c r="C337" s="226"/>
      <c r="D337" s="243"/>
      <c r="E337" s="137"/>
      <c r="F337" s="239"/>
      <c r="G337" s="135"/>
      <c r="H337" s="239"/>
      <c r="I337" s="239"/>
      <c r="J337" s="239"/>
      <c r="K337" s="135"/>
      <c r="L337" s="135"/>
    </row>
    <row r="338" customFormat="false" ht="15.75" hidden="false" customHeight="true" outlineLevel="0" collapsed="false">
      <c r="A338" s="137" t="n">
        <v>334</v>
      </c>
      <c r="B338" s="135"/>
      <c r="C338" s="226"/>
      <c r="D338" s="243"/>
      <c r="E338" s="137"/>
      <c r="F338" s="239"/>
      <c r="G338" s="239"/>
      <c r="H338" s="239"/>
      <c r="I338" s="239"/>
      <c r="J338" s="239"/>
      <c r="K338" s="135"/>
      <c r="L338" s="135"/>
    </row>
    <row r="339" customFormat="false" ht="15.75" hidden="false" customHeight="true" outlineLevel="0" collapsed="false">
      <c r="A339" s="137" t="n">
        <v>335</v>
      </c>
      <c r="B339" s="135"/>
      <c r="C339" s="244"/>
      <c r="D339" s="243"/>
      <c r="E339" s="137"/>
      <c r="F339" s="239"/>
      <c r="G339" s="239"/>
      <c r="H339" s="239"/>
      <c r="I339" s="239"/>
      <c r="J339" s="239"/>
      <c r="K339" s="135"/>
      <c r="L339" s="135"/>
    </row>
    <row r="340" customFormat="false" ht="15.75" hidden="false" customHeight="true" outlineLevel="0" collapsed="false">
      <c r="A340" s="137" t="n">
        <v>336</v>
      </c>
      <c r="B340" s="135"/>
      <c r="C340" s="244"/>
      <c r="D340" s="243"/>
      <c r="E340" s="137"/>
      <c r="F340" s="239"/>
      <c r="G340" s="239"/>
      <c r="H340" s="239"/>
      <c r="I340" s="239"/>
      <c r="J340" s="239"/>
      <c r="K340" s="135"/>
      <c r="L340" s="135"/>
    </row>
    <row r="341" customFormat="false" ht="15.75" hidden="false" customHeight="true" outlineLevel="0" collapsed="false">
      <c r="A341" s="137" t="n">
        <v>337</v>
      </c>
      <c r="B341" s="135"/>
      <c r="C341" s="226"/>
      <c r="D341" s="243"/>
      <c r="E341" s="137"/>
      <c r="F341" s="239"/>
      <c r="G341" s="239"/>
      <c r="H341" s="239"/>
      <c r="I341" s="239"/>
      <c r="J341" s="239"/>
      <c r="K341" s="135"/>
      <c r="L341" s="135"/>
    </row>
    <row r="342" customFormat="false" ht="15.75" hidden="false" customHeight="true" outlineLevel="0" collapsed="false">
      <c r="A342" s="137" t="n">
        <v>338</v>
      </c>
      <c r="B342" s="135"/>
      <c r="C342" s="245"/>
      <c r="D342" s="246"/>
      <c r="E342" s="137"/>
      <c r="F342" s="239"/>
      <c r="G342" s="239"/>
      <c r="H342" s="239"/>
      <c r="I342" s="239"/>
      <c r="J342" s="239"/>
      <c r="K342" s="135"/>
      <c r="L342" s="135"/>
    </row>
    <row r="343" customFormat="false" ht="15.75" hidden="false" customHeight="true" outlineLevel="0" collapsed="false">
      <c r="A343" s="137" t="n">
        <v>339</v>
      </c>
      <c r="B343" s="135"/>
      <c r="C343" s="245"/>
      <c r="D343" s="246"/>
      <c r="E343" s="137"/>
      <c r="F343" s="239"/>
      <c r="G343" s="239"/>
      <c r="H343" s="239"/>
      <c r="I343" s="239"/>
      <c r="J343" s="239"/>
      <c r="K343" s="135"/>
      <c r="L343" s="135"/>
    </row>
    <row r="344" customFormat="false" ht="15.75" hidden="false" customHeight="true" outlineLevel="0" collapsed="false">
      <c r="A344" s="137" t="n">
        <v>340</v>
      </c>
      <c r="B344" s="135"/>
      <c r="C344" s="245"/>
      <c r="D344" s="246"/>
      <c r="E344" s="137"/>
      <c r="F344" s="239"/>
      <c r="G344" s="239"/>
      <c r="H344" s="239"/>
      <c r="I344" s="239"/>
      <c r="J344" s="239"/>
      <c r="K344" s="135"/>
      <c r="L344" s="135"/>
    </row>
    <row r="345" customFormat="false" ht="15.75" hidden="false" customHeight="true" outlineLevel="0" collapsed="false">
      <c r="A345" s="137" t="n">
        <v>341</v>
      </c>
      <c r="B345" s="135"/>
      <c r="C345" s="245"/>
      <c r="D345" s="246"/>
      <c r="E345" s="137"/>
      <c r="F345" s="239"/>
      <c r="G345" s="239"/>
      <c r="H345" s="239"/>
      <c r="I345" s="239"/>
      <c r="J345" s="239"/>
      <c r="K345" s="135"/>
      <c r="L345" s="135"/>
    </row>
    <row r="346" customFormat="false" ht="15.75" hidden="false" customHeight="true" outlineLevel="0" collapsed="false">
      <c r="A346" s="137" t="n">
        <v>342</v>
      </c>
      <c r="B346" s="135"/>
      <c r="C346" s="245"/>
      <c r="D346" s="246"/>
      <c r="E346" s="137"/>
      <c r="F346" s="239"/>
      <c r="G346" s="239"/>
      <c r="H346" s="239"/>
      <c r="I346" s="239"/>
      <c r="J346" s="239"/>
      <c r="K346" s="135"/>
      <c r="L346" s="135"/>
    </row>
    <row r="347" customFormat="false" ht="15.75" hidden="false" customHeight="true" outlineLevel="0" collapsed="false">
      <c r="A347" s="137" t="n">
        <v>343</v>
      </c>
      <c r="B347" s="135"/>
      <c r="C347" s="245"/>
      <c r="D347" s="246"/>
      <c r="E347" s="137"/>
      <c r="F347" s="239"/>
      <c r="G347" s="239"/>
      <c r="H347" s="239"/>
      <c r="I347" s="239"/>
      <c r="J347" s="239"/>
      <c r="K347" s="135"/>
      <c r="L347" s="135"/>
    </row>
    <row r="348" customFormat="false" ht="15.75" hidden="false" customHeight="true" outlineLevel="0" collapsed="false">
      <c r="A348" s="137" t="n">
        <v>344</v>
      </c>
      <c r="B348" s="135"/>
      <c r="C348" s="245"/>
      <c r="D348" s="246"/>
      <c r="E348" s="223"/>
      <c r="F348" s="239"/>
      <c r="G348" s="239"/>
      <c r="H348" s="239"/>
      <c r="I348" s="239"/>
      <c r="J348" s="239"/>
      <c r="K348" s="135"/>
      <c r="L348" s="135"/>
    </row>
    <row r="349" customFormat="false" ht="15.75" hidden="false" customHeight="true" outlineLevel="0" collapsed="false">
      <c r="A349" s="137" t="n">
        <v>345</v>
      </c>
      <c r="B349" s="135"/>
      <c r="C349" s="245"/>
      <c r="D349" s="246"/>
      <c r="E349" s="223"/>
      <c r="F349" s="239"/>
      <c r="G349" s="239"/>
      <c r="H349" s="239"/>
      <c r="I349" s="239"/>
      <c r="J349" s="239"/>
      <c r="K349" s="135"/>
      <c r="L349" s="135"/>
    </row>
    <row r="350" customFormat="false" ht="15.75" hidden="false" customHeight="true" outlineLevel="0" collapsed="false">
      <c r="A350" s="137" t="n">
        <v>346</v>
      </c>
      <c r="B350" s="135"/>
      <c r="C350" s="245"/>
      <c r="D350" s="246"/>
      <c r="E350" s="223"/>
      <c r="F350" s="239"/>
      <c r="G350" s="239"/>
      <c r="H350" s="239"/>
      <c r="I350" s="239"/>
      <c r="J350" s="239"/>
      <c r="K350" s="135"/>
      <c r="L350" s="135"/>
    </row>
    <row r="351" customFormat="false" ht="15.75" hidden="false" customHeight="true" outlineLevel="0" collapsed="false">
      <c r="A351" s="137" t="n">
        <v>347</v>
      </c>
      <c r="B351" s="135"/>
      <c r="C351" s="245"/>
      <c r="D351" s="246"/>
      <c r="E351" s="223"/>
      <c r="F351" s="239"/>
      <c r="G351" s="239"/>
      <c r="H351" s="239"/>
      <c r="I351" s="239"/>
      <c r="J351" s="239"/>
      <c r="K351" s="135"/>
      <c r="L351" s="135"/>
    </row>
    <row r="352" customFormat="false" ht="15.75" hidden="false" customHeight="true" outlineLevel="0" collapsed="false">
      <c r="A352" s="137" t="n">
        <v>348</v>
      </c>
      <c r="B352" s="135"/>
      <c r="C352" s="245"/>
      <c r="D352" s="246"/>
      <c r="E352" s="223"/>
      <c r="F352" s="239"/>
      <c r="G352" s="239"/>
      <c r="H352" s="239"/>
      <c r="I352" s="239"/>
      <c r="J352" s="239"/>
      <c r="K352" s="135"/>
      <c r="L352" s="135"/>
    </row>
    <row r="353" customFormat="false" ht="15.75" hidden="false" customHeight="true" outlineLevel="0" collapsed="false">
      <c r="A353" s="137" t="n">
        <v>349</v>
      </c>
      <c r="B353" s="135"/>
      <c r="C353" s="245"/>
      <c r="D353" s="246"/>
      <c r="E353" s="223"/>
      <c r="F353" s="239"/>
      <c r="G353" s="239"/>
      <c r="H353" s="239"/>
      <c r="I353" s="239"/>
      <c r="J353" s="239"/>
      <c r="K353" s="135"/>
      <c r="L353" s="135"/>
    </row>
    <row r="354" customFormat="false" ht="15.75" hidden="false" customHeight="true" outlineLevel="0" collapsed="false">
      <c r="A354" s="137" t="n">
        <v>350</v>
      </c>
      <c r="B354" s="135"/>
      <c r="C354" s="247"/>
      <c r="D354" s="223"/>
      <c r="E354" s="223"/>
      <c r="F354" s="239"/>
      <c r="G354" s="239"/>
      <c r="H354" s="239"/>
      <c r="I354" s="239"/>
      <c r="J354" s="239"/>
      <c r="K354" s="135"/>
      <c r="L354" s="135"/>
    </row>
    <row r="355" customFormat="false" ht="15.75" hidden="false" customHeight="true" outlineLevel="0" collapsed="false">
      <c r="A355" s="131"/>
      <c r="B355" s="135"/>
      <c r="C355" s="247"/>
      <c r="D355" s="223"/>
      <c r="E355" s="223"/>
      <c r="F355" s="239"/>
      <c r="G355" s="239"/>
      <c r="H355" s="239"/>
      <c r="I355" s="239"/>
      <c r="J355" s="239"/>
      <c r="K355" s="135"/>
      <c r="L355" s="135"/>
    </row>
    <row r="356" customFormat="false" ht="15.75" hidden="false" customHeight="true" outlineLevel="0" collapsed="false">
      <c r="A356" s="131"/>
      <c r="B356" s="135"/>
      <c r="C356" s="248"/>
      <c r="D356" s="223"/>
      <c r="E356" s="223"/>
      <c r="F356" s="239"/>
      <c r="G356" s="239"/>
      <c r="H356" s="239"/>
      <c r="I356" s="239"/>
      <c r="J356" s="239"/>
      <c r="K356" s="135"/>
      <c r="L356" s="135"/>
    </row>
    <row r="357" customFormat="false" ht="15.75" hidden="false" customHeight="true" outlineLevel="0" collapsed="false">
      <c r="A357" s="131"/>
      <c r="B357" s="135"/>
      <c r="C357" s="248"/>
      <c r="D357" s="223"/>
      <c r="E357" s="223"/>
      <c r="F357" s="239"/>
      <c r="G357" s="239"/>
      <c r="H357" s="239"/>
      <c r="I357" s="239"/>
      <c r="J357" s="239"/>
      <c r="K357" s="135"/>
      <c r="L357" s="135"/>
    </row>
    <row r="358" customFormat="false" ht="15.75" hidden="false" customHeight="true" outlineLevel="0" collapsed="false">
      <c r="A358" s="131"/>
      <c r="B358" s="135"/>
      <c r="C358" s="229"/>
      <c r="D358" s="223"/>
      <c r="E358" s="223"/>
      <c r="F358" s="239"/>
      <c r="G358" s="135"/>
      <c r="H358" s="239"/>
      <c r="I358" s="239"/>
      <c r="J358" s="239"/>
      <c r="K358" s="135"/>
      <c r="L358" s="135"/>
    </row>
    <row r="359" customFormat="false" ht="15.75" hidden="false" customHeight="true" outlineLevel="0" collapsed="false">
      <c r="A359" s="131"/>
      <c r="B359" s="135"/>
      <c r="C359" s="229"/>
      <c r="D359" s="223"/>
      <c r="E359" s="223"/>
      <c r="F359" s="239"/>
      <c r="G359" s="135"/>
      <c r="H359" s="239"/>
      <c r="I359" s="239"/>
      <c r="J359" s="239"/>
      <c r="K359" s="135"/>
      <c r="L359" s="135"/>
    </row>
    <row r="360" customFormat="false" ht="15.75" hidden="false" customHeight="true" outlineLevel="0" collapsed="false">
      <c r="A360" s="131"/>
      <c r="B360" s="135"/>
      <c r="C360" s="247"/>
      <c r="D360" s="223"/>
      <c r="E360" s="223"/>
      <c r="F360" s="239"/>
      <c r="G360" s="135"/>
      <c r="H360" s="239"/>
      <c r="I360" s="239"/>
      <c r="J360" s="239"/>
      <c r="K360" s="135"/>
      <c r="L360" s="135"/>
    </row>
    <row r="361" customFormat="false" ht="15.75" hidden="false" customHeight="true" outlineLevel="0" collapsed="false">
      <c r="A361" s="131"/>
      <c r="B361" s="135"/>
      <c r="C361" s="247"/>
      <c r="D361" s="223"/>
      <c r="E361" s="223"/>
      <c r="F361" s="239"/>
      <c r="G361" s="135"/>
      <c r="H361" s="239"/>
      <c r="I361" s="239"/>
      <c r="J361" s="239"/>
      <c r="K361" s="135"/>
      <c r="L361" s="135"/>
    </row>
    <row r="362" customFormat="false" ht="15.75" hidden="false" customHeight="true" outlineLevel="0" collapsed="false">
      <c r="A362" s="131"/>
      <c r="B362" s="135"/>
      <c r="C362" s="248"/>
      <c r="D362" s="223"/>
      <c r="E362" s="223"/>
      <c r="F362" s="239"/>
      <c r="G362" s="135"/>
      <c r="H362" s="239"/>
      <c r="I362" s="239"/>
      <c r="J362" s="239"/>
      <c r="K362" s="135"/>
      <c r="L362" s="135"/>
    </row>
    <row r="363" customFormat="false" ht="15.75" hidden="false" customHeight="true" outlineLevel="0" collapsed="false">
      <c r="A363" s="131"/>
      <c r="B363" s="135"/>
      <c r="C363" s="249"/>
      <c r="D363" s="223"/>
      <c r="E363" s="223"/>
      <c r="F363" s="239"/>
      <c r="G363" s="135"/>
      <c r="H363" s="239"/>
      <c r="I363" s="239"/>
      <c r="J363" s="239"/>
      <c r="K363" s="135"/>
      <c r="L363" s="135"/>
    </row>
    <row r="364" customFormat="false" ht="15.75" hidden="false" customHeight="true" outlineLevel="0" collapsed="false">
      <c r="A364" s="131"/>
      <c r="B364" s="135"/>
      <c r="C364" s="250"/>
      <c r="D364" s="223"/>
      <c r="E364" s="223"/>
      <c r="F364" s="239"/>
      <c r="G364" s="135"/>
      <c r="H364" s="239"/>
      <c r="I364" s="239"/>
      <c r="J364" s="239"/>
      <c r="K364" s="135"/>
      <c r="L364" s="135"/>
    </row>
    <row r="365" customFormat="false" ht="15.75" hidden="false" customHeight="true" outlineLevel="0" collapsed="false">
      <c r="A365" s="131"/>
      <c r="B365" s="135"/>
      <c r="C365" s="229"/>
      <c r="D365" s="223"/>
      <c r="E365" s="223"/>
      <c r="F365" s="239"/>
      <c r="G365" s="135"/>
      <c r="H365" s="239"/>
      <c r="I365" s="239"/>
      <c r="J365" s="239"/>
      <c r="K365" s="135"/>
      <c r="L365" s="135"/>
    </row>
    <row r="366" customFormat="false" ht="15.75" hidden="false" customHeight="true" outlineLevel="0" collapsed="false">
      <c r="A366" s="131"/>
      <c r="B366" s="135"/>
      <c r="C366" s="248"/>
      <c r="D366" s="135"/>
      <c r="E366" s="223"/>
      <c r="F366" s="239"/>
      <c r="G366" s="135"/>
      <c r="H366" s="239"/>
      <c r="I366" s="239"/>
      <c r="J366" s="239"/>
      <c r="K366" s="135"/>
      <c r="L366" s="135"/>
    </row>
    <row r="367" customFormat="false" ht="15.75" hidden="false" customHeight="true" outlineLevel="0" collapsed="false">
      <c r="A367" s="131"/>
      <c r="B367" s="135"/>
      <c r="C367" s="247"/>
      <c r="D367" s="135"/>
      <c r="E367" s="223"/>
      <c r="F367" s="239"/>
      <c r="G367" s="135"/>
      <c r="H367" s="239"/>
      <c r="I367" s="239"/>
      <c r="J367" s="239"/>
      <c r="K367" s="135"/>
      <c r="L367" s="135"/>
    </row>
    <row r="368" customFormat="false" ht="15.75" hidden="false" customHeight="true" outlineLevel="0" collapsed="false">
      <c r="A368" s="131"/>
      <c r="B368" s="135"/>
      <c r="C368" s="247"/>
      <c r="D368" s="135"/>
      <c r="E368" s="223"/>
      <c r="F368" s="239"/>
      <c r="G368" s="135"/>
      <c r="H368" s="239"/>
      <c r="I368" s="239"/>
      <c r="J368" s="239"/>
      <c r="K368" s="135"/>
      <c r="L368" s="135"/>
    </row>
    <row r="369" customFormat="false" ht="15.75" hidden="false" customHeight="true" outlineLevel="0" collapsed="false">
      <c r="A369" s="131"/>
      <c r="B369" s="135"/>
      <c r="C369" s="248"/>
      <c r="D369" s="223"/>
      <c r="E369" s="223"/>
      <c r="F369" s="239"/>
      <c r="G369" s="135"/>
      <c r="H369" s="239"/>
      <c r="I369" s="239"/>
      <c r="J369" s="239"/>
      <c r="K369" s="135"/>
      <c r="L369" s="135"/>
    </row>
    <row r="370" customFormat="false" ht="15.75" hidden="false" customHeight="true" outlineLevel="0" collapsed="false">
      <c r="A370" s="131"/>
      <c r="B370" s="135"/>
      <c r="C370" s="249"/>
      <c r="D370" s="223"/>
      <c r="E370" s="223"/>
      <c r="F370" s="239"/>
      <c r="G370" s="135"/>
      <c r="H370" s="239"/>
      <c r="I370" s="239"/>
      <c r="J370" s="239"/>
      <c r="K370" s="135"/>
      <c r="L370" s="135"/>
    </row>
    <row r="371" customFormat="false" ht="15.75" hidden="false" customHeight="true" outlineLevel="0" collapsed="false">
      <c r="A371" s="131"/>
      <c r="B371" s="135"/>
      <c r="C371" s="229"/>
      <c r="D371" s="223"/>
      <c r="E371" s="223"/>
      <c r="F371" s="239"/>
      <c r="G371" s="135"/>
      <c r="H371" s="239"/>
      <c r="I371" s="239"/>
      <c r="J371" s="239"/>
      <c r="K371" s="135"/>
      <c r="L371" s="135"/>
    </row>
    <row r="372" customFormat="false" ht="15.75" hidden="false" customHeight="true" outlineLevel="0" collapsed="false">
      <c r="A372" s="131"/>
      <c r="B372" s="135"/>
      <c r="C372" s="230"/>
      <c r="D372" s="223"/>
      <c r="E372" s="223"/>
      <c r="F372" s="239"/>
      <c r="G372" s="135"/>
      <c r="H372" s="239"/>
      <c r="I372" s="239"/>
      <c r="J372" s="239"/>
      <c r="K372" s="135"/>
      <c r="L372" s="135"/>
    </row>
    <row r="373" customFormat="false" ht="15.75" hidden="false" customHeight="true" outlineLevel="0" collapsed="false">
      <c r="A373" s="131"/>
      <c r="B373" s="135"/>
      <c r="C373" s="231"/>
      <c r="D373" s="223"/>
      <c r="E373" s="223"/>
      <c r="F373" s="239"/>
      <c r="G373" s="135"/>
      <c r="H373" s="239"/>
      <c r="I373" s="239"/>
      <c r="J373" s="239"/>
      <c r="K373" s="135"/>
      <c r="L373" s="135"/>
    </row>
    <row r="374" customFormat="false" ht="15.75" hidden="false" customHeight="true" outlineLevel="0" collapsed="false">
      <c r="A374" s="131"/>
      <c r="B374" s="232"/>
      <c r="C374" s="233"/>
      <c r="D374" s="234"/>
      <c r="E374" s="234"/>
      <c r="F374" s="239"/>
      <c r="G374" s="135"/>
      <c r="H374" s="239"/>
      <c r="I374" s="239"/>
      <c r="J374" s="239"/>
      <c r="K374" s="135"/>
      <c r="L374" s="135"/>
    </row>
    <row r="375" customFormat="false" ht="15.75" hidden="false" customHeight="true" outlineLevel="0" collapsed="false">
      <c r="A375" s="131"/>
      <c r="B375" s="135"/>
      <c r="C375" s="235"/>
      <c r="D375" s="251"/>
      <c r="E375" s="252"/>
      <c r="F375" s="239"/>
      <c r="G375" s="135"/>
      <c r="H375" s="239"/>
      <c r="I375" s="239"/>
      <c r="J375" s="239"/>
      <c r="K375" s="135"/>
      <c r="L375" s="135"/>
    </row>
    <row r="376" customFormat="false" ht="15.75" hidden="false" customHeight="true" outlineLevel="0" collapsed="false">
      <c r="A376" s="131"/>
      <c r="B376" s="135"/>
      <c r="C376" s="235"/>
      <c r="D376" s="251"/>
      <c r="E376" s="252"/>
      <c r="F376" s="239"/>
      <c r="G376" s="135"/>
      <c r="H376" s="239"/>
      <c r="I376" s="239"/>
      <c r="J376" s="239"/>
      <c r="K376" s="135"/>
      <c r="L376" s="135"/>
    </row>
    <row r="377" customFormat="false" ht="15.75" hidden="false" customHeight="true" outlineLevel="0" collapsed="false">
      <c r="A377" s="131"/>
      <c r="B377" s="135"/>
      <c r="C377" s="235"/>
      <c r="D377" s="251"/>
      <c r="E377" s="252"/>
      <c r="F377" s="239"/>
      <c r="G377" s="135"/>
      <c r="H377" s="239"/>
      <c r="I377" s="239"/>
      <c r="J377" s="239"/>
      <c r="K377" s="135"/>
      <c r="L377" s="135"/>
    </row>
    <row r="378" customFormat="false" ht="15.75" hidden="false" customHeight="true" outlineLevel="0" collapsed="false">
      <c r="A378" s="131"/>
      <c r="B378" s="135"/>
      <c r="C378" s="235"/>
      <c r="D378" s="251"/>
      <c r="E378" s="252"/>
      <c r="F378" s="239"/>
      <c r="G378" s="135"/>
      <c r="H378" s="239"/>
      <c r="I378" s="239"/>
      <c r="J378" s="239"/>
      <c r="K378" s="135"/>
      <c r="L378" s="135"/>
    </row>
    <row r="379" customFormat="false" ht="15.75" hidden="false" customHeight="true" outlineLevel="0" collapsed="false">
      <c r="A379" s="131"/>
      <c r="B379" s="135"/>
      <c r="C379" s="235"/>
      <c r="D379" s="251"/>
      <c r="E379" s="252"/>
      <c r="F379" s="239"/>
      <c r="G379" s="135"/>
      <c r="H379" s="239"/>
      <c r="I379" s="239"/>
      <c r="J379" s="239"/>
      <c r="K379" s="135"/>
      <c r="L379" s="135"/>
    </row>
    <row r="380" customFormat="false" ht="15.75" hidden="false" customHeight="true" outlineLevel="0" collapsed="false">
      <c r="A380" s="131"/>
      <c r="B380" s="135"/>
      <c r="C380" s="235"/>
      <c r="D380" s="251"/>
      <c r="E380" s="252"/>
      <c r="F380" s="239"/>
      <c r="G380" s="135"/>
      <c r="H380" s="239"/>
      <c r="I380" s="239"/>
      <c r="J380" s="239"/>
      <c r="K380" s="135"/>
      <c r="L380" s="135"/>
    </row>
    <row r="381" customFormat="false" ht="15.75" hidden="false" customHeight="true" outlineLevel="0" collapsed="false">
      <c r="A381" s="131"/>
      <c r="B381" s="135"/>
      <c r="C381" s="235"/>
      <c r="D381" s="251"/>
      <c r="E381" s="252"/>
      <c r="F381" s="239"/>
      <c r="G381" s="135"/>
      <c r="H381" s="239"/>
      <c r="I381" s="239"/>
      <c r="J381" s="239"/>
      <c r="K381" s="135"/>
      <c r="L381" s="135"/>
    </row>
    <row r="382" customFormat="false" ht="15.75" hidden="false" customHeight="true" outlineLevel="0" collapsed="false">
      <c r="A382" s="131"/>
      <c r="B382" s="135"/>
      <c r="C382" s="235"/>
      <c r="D382" s="251"/>
      <c r="E382" s="252"/>
      <c r="F382" s="239"/>
      <c r="G382" s="135"/>
      <c r="H382" s="239"/>
      <c r="I382" s="239"/>
      <c r="J382" s="239"/>
      <c r="K382" s="135"/>
      <c r="L382" s="135"/>
    </row>
    <row r="383" customFormat="false" ht="15.75" hidden="false" customHeight="true" outlineLevel="0" collapsed="false">
      <c r="A383" s="131"/>
      <c r="B383" s="135"/>
      <c r="C383" s="235"/>
      <c r="D383" s="251"/>
      <c r="E383" s="252"/>
      <c r="F383" s="239"/>
      <c r="G383" s="135"/>
      <c r="H383" s="239"/>
      <c r="I383" s="239"/>
      <c r="J383" s="239"/>
      <c r="K383" s="135"/>
      <c r="L383" s="135"/>
    </row>
    <row r="384" customFormat="false" ht="15.75" hidden="false" customHeight="true" outlineLevel="0" collapsed="false">
      <c r="A384" s="131"/>
      <c r="B384" s="135"/>
      <c r="C384" s="237"/>
      <c r="D384" s="135"/>
      <c r="E384" s="223"/>
      <c r="F384" s="239"/>
      <c r="G384" s="135"/>
      <c r="H384" s="239"/>
      <c r="I384" s="239"/>
      <c r="J384" s="239"/>
      <c r="K384" s="135"/>
      <c r="L384" s="135"/>
    </row>
    <row r="385" customFormat="false" ht="15.75" hidden="false" customHeight="true" outlineLevel="0" collapsed="false">
      <c r="A385" s="131"/>
      <c r="B385" s="135"/>
      <c r="C385" s="226"/>
      <c r="D385" s="135"/>
      <c r="E385" s="223"/>
      <c r="F385" s="239"/>
      <c r="G385" s="135"/>
      <c r="H385" s="239"/>
      <c r="I385" s="239"/>
      <c r="J385" s="239"/>
      <c r="K385" s="135"/>
      <c r="L385" s="135"/>
    </row>
    <row r="386" customFormat="false" ht="15.75" hidden="false" customHeight="true" outlineLevel="0" collapsed="false">
      <c r="A386" s="131"/>
      <c r="B386" s="135"/>
      <c r="C386" s="238"/>
      <c r="D386" s="135"/>
      <c r="E386" s="223"/>
      <c r="F386" s="239"/>
      <c r="G386" s="135"/>
      <c r="H386" s="239"/>
      <c r="I386" s="239"/>
      <c r="J386" s="239"/>
      <c r="K386" s="135"/>
      <c r="L386" s="135"/>
    </row>
    <row r="387" customFormat="false" ht="15.75" hidden="false" customHeight="true" outlineLevel="0" collapsed="false">
      <c r="A387" s="131"/>
      <c r="B387" s="135"/>
      <c r="C387" s="226"/>
      <c r="D387" s="135"/>
      <c r="E387" s="223"/>
      <c r="F387" s="239"/>
      <c r="G387" s="135"/>
      <c r="H387" s="239"/>
      <c r="I387" s="239"/>
      <c r="J387" s="239"/>
      <c r="K387" s="135"/>
      <c r="L387" s="135"/>
    </row>
    <row r="388" customFormat="false" ht="15.75" hidden="false" customHeight="true" outlineLevel="0" collapsed="false">
      <c r="A388" s="131"/>
      <c r="B388" s="135"/>
      <c r="C388" s="238"/>
      <c r="D388" s="135"/>
      <c r="E388" s="223"/>
      <c r="F388" s="239"/>
      <c r="G388" s="135"/>
      <c r="H388" s="239"/>
      <c r="I388" s="239"/>
      <c r="J388" s="239"/>
      <c r="K388" s="135"/>
      <c r="L388" s="135"/>
    </row>
    <row r="389" customFormat="false" ht="15.75" hidden="false" customHeight="true" outlineLevel="0" collapsed="false">
      <c r="A389" s="131"/>
      <c r="B389" s="135"/>
      <c r="C389" s="226"/>
      <c r="D389" s="135"/>
      <c r="E389" s="223"/>
      <c r="F389" s="239"/>
      <c r="G389" s="135"/>
      <c r="H389" s="239"/>
      <c r="I389" s="239"/>
      <c r="J389" s="239"/>
      <c r="K389" s="135"/>
      <c r="L389" s="135"/>
    </row>
    <row r="390" customFormat="false" ht="15.75" hidden="false" customHeight="true" outlineLevel="0" collapsed="false">
      <c r="A390" s="131"/>
      <c r="B390" s="135"/>
      <c r="C390" s="226"/>
      <c r="D390" s="135"/>
      <c r="E390" s="223"/>
      <c r="F390" s="239"/>
      <c r="G390" s="135"/>
      <c r="H390" s="239"/>
      <c r="I390" s="239"/>
      <c r="J390" s="239"/>
      <c r="K390" s="135"/>
      <c r="L390" s="135"/>
    </row>
    <row r="391" customFormat="false" ht="15.75" hidden="false" customHeight="true" outlineLevel="0" collapsed="false">
      <c r="A391" s="131"/>
      <c r="B391" s="135"/>
      <c r="C391" s="226"/>
      <c r="D391" s="135"/>
      <c r="E391" s="223"/>
      <c r="F391" s="239"/>
      <c r="G391" s="135"/>
      <c r="H391" s="239"/>
      <c r="I391" s="239"/>
      <c r="J391" s="239"/>
      <c r="K391" s="135"/>
      <c r="L391" s="135"/>
    </row>
    <row r="392" customFormat="false" ht="15.75" hidden="false" customHeight="true" outlineLevel="0" collapsed="false">
      <c r="A392" s="131"/>
      <c r="B392" s="135"/>
      <c r="C392" s="226"/>
      <c r="D392" s="135"/>
      <c r="E392" s="223"/>
      <c r="F392" s="239"/>
      <c r="G392" s="135"/>
      <c r="H392" s="239"/>
      <c r="I392" s="239"/>
      <c r="J392" s="239"/>
      <c r="K392" s="135"/>
      <c r="L392" s="135"/>
    </row>
    <row r="393" customFormat="false" ht="15.75" hidden="false" customHeight="true" outlineLevel="0" collapsed="false">
      <c r="A393" s="131"/>
      <c r="B393" s="135"/>
      <c r="C393" s="226"/>
      <c r="D393" s="135"/>
      <c r="E393" s="223"/>
      <c r="F393" s="239"/>
      <c r="G393" s="135"/>
      <c r="H393" s="239"/>
      <c r="I393" s="239"/>
      <c r="J393" s="239"/>
      <c r="K393" s="135"/>
      <c r="L393" s="135"/>
    </row>
    <row r="394" customFormat="false" ht="15.75" hidden="false" customHeight="true" outlineLevel="0" collapsed="false">
      <c r="A394" s="131"/>
      <c r="B394" s="135"/>
      <c r="C394" s="226"/>
      <c r="D394" s="135"/>
      <c r="E394" s="223"/>
      <c r="F394" s="239"/>
      <c r="G394" s="135"/>
      <c r="H394" s="239"/>
      <c r="I394" s="239"/>
      <c r="J394" s="239"/>
      <c r="K394" s="135"/>
      <c r="L394" s="135"/>
    </row>
    <row r="395" customFormat="false" ht="15.75" hidden="false" customHeight="true" outlineLevel="0" collapsed="false">
      <c r="A395" s="131"/>
      <c r="B395" s="135"/>
      <c r="C395" s="226"/>
      <c r="D395" s="135"/>
      <c r="E395" s="223"/>
      <c r="F395" s="239"/>
      <c r="G395" s="135"/>
      <c r="H395" s="239"/>
      <c r="I395" s="239"/>
      <c r="J395" s="239"/>
      <c r="K395" s="135"/>
      <c r="L395" s="135"/>
    </row>
    <row r="396" customFormat="false" ht="15.75" hidden="false" customHeight="true" outlineLevel="0" collapsed="false">
      <c r="A396" s="131"/>
      <c r="B396" s="135"/>
      <c r="C396" s="226"/>
      <c r="D396" s="135"/>
      <c r="E396" s="223"/>
      <c r="F396" s="239"/>
      <c r="G396" s="135"/>
      <c r="H396" s="239"/>
      <c r="I396" s="239"/>
      <c r="J396" s="239"/>
      <c r="K396" s="135"/>
      <c r="L396" s="135"/>
    </row>
    <row r="397" customFormat="false" ht="15.75" hidden="false" customHeight="true" outlineLevel="0" collapsed="false">
      <c r="A397" s="131"/>
      <c r="B397" s="135"/>
      <c r="C397" s="226"/>
      <c r="D397" s="135"/>
      <c r="E397" s="223"/>
      <c r="F397" s="239"/>
      <c r="G397" s="135"/>
      <c r="H397" s="239"/>
      <c r="I397" s="239"/>
      <c r="J397" s="239"/>
      <c r="K397" s="135"/>
      <c r="L397" s="135"/>
    </row>
    <row r="398" customFormat="false" ht="15.75" hidden="false" customHeight="true" outlineLevel="0" collapsed="false">
      <c r="A398" s="131"/>
      <c r="B398" s="135"/>
      <c r="C398" s="226"/>
      <c r="D398" s="135"/>
      <c r="E398" s="223"/>
      <c r="F398" s="239"/>
      <c r="G398" s="135"/>
      <c r="H398" s="239"/>
      <c r="I398" s="135"/>
      <c r="J398" s="239"/>
      <c r="K398" s="135"/>
      <c r="L398" s="135"/>
    </row>
    <row r="399" customFormat="false" ht="15.75" hidden="false" customHeight="true" outlineLevel="0" collapsed="false">
      <c r="A399" s="131"/>
      <c r="B399" s="135"/>
      <c r="C399" s="226"/>
      <c r="D399" s="135"/>
      <c r="E399" s="223"/>
      <c r="F399" s="239"/>
      <c r="G399" s="135"/>
      <c r="H399" s="239"/>
      <c r="I399" s="135"/>
      <c r="J399" s="239"/>
      <c r="K399" s="135"/>
      <c r="L399" s="135"/>
    </row>
    <row r="400" customFormat="false" ht="15.75" hidden="false" customHeight="true" outlineLevel="0" collapsed="false">
      <c r="A400" s="131"/>
      <c r="B400" s="135"/>
      <c r="C400" s="226"/>
      <c r="D400" s="135"/>
      <c r="E400" s="223"/>
      <c r="F400" s="239"/>
      <c r="G400" s="135"/>
      <c r="H400" s="239"/>
      <c r="I400" s="239"/>
      <c r="J400" s="135"/>
      <c r="K400" s="239"/>
      <c r="L400" s="135"/>
    </row>
    <row r="401" customFormat="false" ht="15.75" hidden="false" customHeight="true" outlineLevel="0" collapsed="false">
      <c r="A401" s="131"/>
      <c r="B401" s="135"/>
      <c r="C401" s="226"/>
      <c r="D401" s="135"/>
      <c r="E401" s="223"/>
      <c r="F401" s="239"/>
      <c r="G401" s="135"/>
      <c r="H401" s="239"/>
      <c r="I401" s="135"/>
      <c r="J401" s="135"/>
      <c r="K401" s="135"/>
      <c r="L401" s="135"/>
    </row>
    <row r="402" customFormat="false" ht="15.75" hidden="false" customHeight="true" outlineLevel="0" collapsed="false">
      <c r="A402" s="131"/>
      <c r="B402" s="135"/>
      <c r="C402" s="226"/>
      <c r="D402" s="135"/>
      <c r="E402" s="223"/>
      <c r="F402" s="239"/>
      <c r="G402" s="135"/>
      <c r="H402" s="239"/>
      <c r="I402" s="135"/>
      <c r="J402" s="135"/>
      <c r="K402" s="135"/>
      <c r="L402" s="135"/>
    </row>
    <row r="403" customFormat="false" ht="15.75" hidden="false" customHeight="true" outlineLevel="0" collapsed="false">
      <c r="A403" s="131"/>
      <c r="B403" s="135"/>
      <c r="C403" s="226"/>
      <c r="D403" s="135"/>
      <c r="E403" s="223"/>
      <c r="F403" s="239"/>
      <c r="G403" s="135"/>
      <c r="H403" s="239"/>
      <c r="I403" s="135"/>
      <c r="J403" s="135"/>
      <c r="K403" s="135"/>
      <c r="L403" s="135"/>
    </row>
    <row r="404" customFormat="false" ht="15.75" hidden="false" customHeight="true" outlineLevel="0" collapsed="false">
      <c r="A404" s="131"/>
      <c r="B404" s="135"/>
      <c r="C404" s="226"/>
      <c r="D404" s="135"/>
      <c r="E404" s="223"/>
      <c r="F404" s="239"/>
      <c r="G404" s="135"/>
      <c r="H404" s="239"/>
      <c r="I404" s="135"/>
      <c r="J404" s="135"/>
      <c r="K404" s="239"/>
      <c r="L404" s="135"/>
    </row>
    <row r="405" customFormat="false" ht="15.75" hidden="false" customHeight="true" outlineLevel="0" collapsed="false">
      <c r="A405" s="131"/>
      <c r="B405" s="135"/>
      <c r="C405" s="226"/>
      <c r="D405" s="135"/>
      <c r="E405" s="223"/>
      <c r="F405" s="239"/>
      <c r="G405" s="135"/>
      <c r="H405" s="239"/>
      <c r="I405" s="135"/>
      <c r="J405" s="135"/>
      <c r="K405" s="135"/>
      <c r="L405" s="135"/>
    </row>
    <row r="406" customFormat="false" ht="15.75" hidden="false" customHeight="true" outlineLevel="0" collapsed="false">
      <c r="A406" s="131"/>
      <c r="B406" s="135"/>
      <c r="C406" s="226"/>
      <c r="D406" s="135"/>
      <c r="E406" s="223"/>
      <c r="F406" s="239"/>
      <c r="G406" s="135"/>
      <c r="H406" s="239"/>
      <c r="I406" s="135"/>
      <c r="J406" s="135"/>
      <c r="K406" s="135"/>
      <c r="L406" s="135"/>
    </row>
    <row r="407" customFormat="false" ht="15.75" hidden="false" customHeight="true" outlineLevel="0" collapsed="false">
      <c r="A407" s="131"/>
      <c r="B407" s="135"/>
      <c r="C407" s="226"/>
      <c r="D407" s="135"/>
      <c r="E407" s="223"/>
      <c r="F407" s="239"/>
      <c r="G407" s="135"/>
      <c r="H407" s="239"/>
      <c r="I407" s="135"/>
      <c r="J407" s="135"/>
      <c r="K407" s="239"/>
      <c r="L407" s="135"/>
    </row>
    <row r="408" customFormat="false" ht="15.75" hidden="false" customHeight="true" outlineLevel="0" collapsed="false">
      <c r="A408" s="131"/>
      <c r="B408" s="135"/>
      <c r="C408" s="226"/>
      <c r="D408" s="135"/>
      <c r="E408" s="223"/>
      <c r="F408" s="239"/>
      <c r="G408" s="135"/>
      <c r="H408" s="239"/>
      <c r="I408" s="135"/>
      <c r="J408" s="135"/>
      <c r="K408" s="239"/>
      <c r="L408" s="135"/>
    </row>
    <row r="409" customFormat="false" ht="15.75" hidden="false" customHeight="true" outlineLevel="0" collapsed="false">
      <c r="A409" s="131"/>
      <c r="B409" s="135"/>
      <c r="C409" s="226"/>
      <c r="D409" s="135"/>
      <c r="E409" s="223"/>
      <c r="F409" s="239"/>
      <c r="G409" s="135"/>
      <c r="H409" s="239"/>
      <c r="I409" s="135"/>
      <c r="J409" s="135"/>
      <c r="K409" s="135"/>
      <c r="L409" s="135"/>
    </row>
    <row r="410" customFormat="false" ht="15.75" hidden="false" customHeight="true" outlineLevel="0" collapsed="false">
      <c r="A410" s="131"/>
      <c r="B410" s="135"/>
      <c r="C410" s="226"/>
      <c r="D410" s="135"/>
      <c r="E410" s="223"/>
      <c r="F410" s="239"/>
      <c r="G410" s="135"/>
      <c r="H410" s="239"/>
      <c r="I410" s="135"/>
      <c r="J410" s="135"/>
      <c r="K410" s="135"/>
      <c r="L410" s="135"/>
    </row>
    <row r="411" customFormat="false" ht="15.75" hidden="false" customHeight="true" outlineLevel="0" collapsed="false">
      <c r="A411" s="131"/>
      <c r="B411" s="135"/>
      <c r="C411" s="226"/>
      <c r="D411" s="135"/>
      <c r="E411" s="223"/>
      <c r="F411" s="239"/>
      <c r="G411" s="135"/>
      <c r="H411" s="239"/>
      <c r="I411" s="135"/>
      <c r="J411" s="135"/>
      <c r="K411" s="135"/>
      <c r="L411" s="135"/>
    </row>
    <row r="412" customFormat="false" ht="15.75" hidden="false" customHeight="true" outlineLevel="0" collapsed="false">
      <c r="A412" s="131"/>
      <c r="B412" s="135"/>
      <c r="C412" s="226"/>
      <c r="D412" s="135"/>
      <c r="E412" s="223"/>
      <c r="F412" s="239"/>
      <c r="G412" s="135"/>
      <c r="H412" s="239"/>
      <c r="I412" s="135"/>
      <c r="J412" s="135"/>
      <c r="K412" s="135"/>
      <c r="L412" s="135"/>
    </row>
    <row r="413" customFormat="false" ht="15.75" hidden="false" customHeight="true" outlineLevel="0" collapsed="false">
      <c r="A413" s="131"/>
      <c r="B413" s="135"/>
      <c r="C413" s="240"/>
      <c r="D413" s="241"/>
      <c r="E413" s="253"/>
      <c r="F413" s="239"/>
      <c r="G413" s="241"/>
      <c r="H413" s="239"/>
      <c r="I413" s="241"/>
      <c r="J413" s="239"/>
      <c r="K413" s="239"/>
      <c r="L413" s="135"/>
    </row>
    <row r="414" customFormat="false" ht="15.75" hidden="false" customHeight="true" outlineLevel="0" collapsed="false">
      <c r="A414" s="131"/>
      <c r="B414" s="135"/>
      <c r="C414" s="226"/>
      <c r="D414" s="135"/>
      <c r="E414" s="223"/>
      <c r="F414" s="239"/>
      <c r="G414" s="135"/>
      <c r="H414" s="239"/>
      <c r="I414" s="135"/>
      <c r="J414" s="239"/>
      <c r="K414" s="135"/>
      <c r="L414" s="135"/>
    </row>
    <row r="415" customFormat="false" ht="15.75" hidden="false" customHeight="true" outlineLevel="0" collapsed="false">
      <c r="A415" s="131"/>
      <c r="B415" s="135"/>
      <c r="C415" s="229"/>
      <c r="D415" s="223"/>
      <c r="E415" s="223"/>
      <c r="F415" s="239"/>
      <c r="G415" s="239"/>
      <c r="H415" s="239"/>
      <c r="I415" s="239"/>
      <c r="J415" s="239"/>
      <c r="K415" s="135"/>
      <c r="L415" s="135"/>
    </row>
    <row r="416" customFormat="false" ht="15.75" hidden="false" customHeight="true" outlineLevel="0" collapsed="false">
      <c r="A416" s="131"/>
      <c r="B416" s="135"/>
      <c r="C416" s="247"/>
      <c r="D416" s="223"/>
      <c r="E416" s="223"/>
      <c r="F416" s="239"/>
      <c r="G416" s="135"/>
      <c r="H416" s="239"/>
      <c r="I416" s="239"/>
      <c r="J416" s="239"/>
      <c r="K416" s="135"/>
      <c r="L416" s="135"/>
    </row>
    <row r="417" customFormat="false" ht="15.75" hidden="false" customHeight="true" outlineLevel="0" collapsed="false">
      <c r="A417" s="131"/>
      <c r="B417" s="135"/>
      <c r="C417" s="240"/>
      <c r="D417" s="241"/>
      <c r="E417" s="253"/>
      <c r="F417" s="239"/>
      <c r="G417" s="241"/>
      <c r="H417" s="239"/>
      <c r="I417" s="135"/>
      <c r="J417" s="135"/>
      <c r="K417" s="135"/>
      <c r="L417" s="135"/>
    </row>
    <row r="418" customFormat="false" ht="15.75" hidden="false" customHeight="true" outlineLevel="0" collapsed="false">
      <c r="A418" s="131"/>
      <c r="B418" s="135"/>
      <c r="C418" s="240"/>
      <c r="D418" s="241"/>
      <c r="E418" s="253"/>
      <c r="F418" s="239"/>
      <c r="G418" s="241"/>
      <c r="H418" s="239"/>
      <c r="I418" s="135"/>
      <c r="J418" s="135"/>
      <c r="K418" s="135"/>
      <c r="L418" s="135"/>
    </row>
    <row r="419" customFormat="false" ht="15.75" hidden="false" customHeight="true" outlineLevel="0" collapsed="false">
      <c r="A419" s="131"/>
      <c r="B419" s="135"/>
      <c r="C419" s="240"/>
      <c r="D419" s="241"/>
      <c r="E419" s="253"/>
      <c r="F419" s="239"/>
      <c r="G419" s="241"/>
      <c r="H419" s="239"/>
      <c r="I419" s="135"/>
      <c r="J419" s="135"/>
      <c r="K419" s="135"/>
      <c r="L419" s="135"/>
    </row>
    <row r="420" customFormat="false" ht="15.75" hidden="false" customHeight="true" outlineLevel="0" collapsed="false">
      <c r="A420" s="131"/>
      <c r="B420" s="135"/>
      <c r="C420" s="240"/>
      <c r="D420" s="241"/>
      <c r="E420" s="253"/>
      <c r="F420" s="239"/>
      <c r="G420" s="241"/>
      <c r="H420" s="239"/>
      <c r="I420" s="135"/>
      <c r="J420" s="135"/>
      <c r="K420" s="135"/>
      <c r="L420" s="135"/>
    </row>
    <row r="421" customFormat="false" ht="15.75" hidden="false" customHeight="true" outlineLevel="0" collapsed="false">
      <c r="A421" s="131"/>
      <c r="B421" s="135"/>
      <c r="C421" s="240"/>
      <c r="D421" s="241"/>
      <c r="E421" s="253"/>
      <c r="F421" s="239"/>
      <c r="G421" s="241"/>
      <c r="H421" s="239"/>
      <c r="I421" s="135"/>
      <c r="J421" s="135"/>
      <c r="K421" s="135"/>
      <c r="L421" s="135"/>
    </row>
    <row r="422" customFormat="false" ht="15.75" hidden="false" customHeight="true" outlineLevel="0" collapsed="false">
      <c r="A422" s="131"/>
      <c r="B422" s="135"/>
      <c r="C422" s="240"/>
      <c r="D422" s="241"/>
      <c r="E422" s="253"/>
      <c r="F422" s="239"/>
      <c r="G422" s="241"/>
      <c r="H422" s="239"/>
      <c r="I422" s="135"/>
      <c r="J422" s="135"/>
      <c r="K422" s="135"/>
      <c r="L422" s="135"/>
    </row>
    <row r="423" customFormat="false" ht="15.75" hidden="false" customHeight="true" outlineLevel="0" collapsed="false">
      <c r="A423" s="131"/>
      <c r="B423" s="135"/>
      <c r="C423" s="240"/>
      <c r="D423" s="241"/>
      <c r="E423" s="253"/>
      <c r="F423" s="239"/>
      <c r="G423" s="241"/>
      <c r="H423" s="239"/>
      <c r="I423" s="135"/>
      <c r="J423" s="135"/>
      <c r="K423" s="239"/>
      <c r="L423" s="135"/>
    </row>
    <row r="424" customFormat="false" ht="15.75" hidden="false" customHeight="true" outlineLevel="0" collapsed="false">
      <c r="A424" s="131"/>
      <c r="B424" s="135"/>
      <c r="C424" s="240"/>
      <c r="D424" s="241"/>
      <c r="E424" s="253"/>
      <c r="F424" s="239"/>
      <c r="G424" s="241"/>
      <c r="H424" s="239"/>
      <c r="I424" s="241"/>
      <c r="J424" s="135"/>
      <c r="K424" s="239"/>
      <c r="L424" s="135"/>
    </row>
    <row r="425" customFormat="false" ht="15.75" hidden="false" customHeight="true" outlineLevel="0" collapsed="false">
      <c r="A425" s="131"/>
      <c r="B425" s="135"/>
      <c r="C425" s="240"/>
      <c r="D425" s="241"/>
      <c r="E425" s="253"/>
      <c r="F425" s="239"/>
      <c r="G425" s="241"/>
      <c r="H425" s="239"/>
      <c r="I425" s="241"/>
      <c r="J425" s="135"/>
      <c r="K425" s="135"/>
      <c r="L425" s="135"/>
    </row>
    <row r="426" customFormat="false" ht="15.75" hidden="false" customHeight="true" outlineLevel="0" collapsed="false">
      <c r="A426" s="131"/>
      <c r="B426" s="135"/>
      <c r="C426" s="240"/>
      <c r="D426" s="241"/>
      <c r="E426" s="253"/>
      <c r="F426" s="239"/>
      <c r="G426" s="241"/>
      <c r="H426" s="239"/>
      <c r="I426" s="241"/>
      <c r="J426" s="135"/>
      <c r="K426" s="135"/>
      <c r="L426" s="135"/>
    </row>
    <row r="427" customFormat="false" ht="15.75" hidden="false" customHeight="true" outlineLevel="0" collapsed="false">
      <c r="A427" s="131"/>
      <c r="B427" s="135"/>
      <c r="C427" s="240"/>
      <c r="D427" s="241"/>
      <c r="E427" s="253"/>
      <c r="F427" s="239"/>
      <c r="G427" s="241"/>
      <c r="H427" s="239"/>
      <c r="I427" s="241"/>
      <c r="J427" s="241"/>
      <c r="K427" s="241"/>
      <c r="L427" s="135"/>
    </row>
    <row r="428" customFormat="false" ht="15.75" hidden="false" customHeight="true" outlineLevel="0" collapsed="false">
      <c r="A428" s="131"/>
      <c r="B428" s="135"/>
      <c r="C428" s="240"/>
      <c r="D428" s="241"/>
      <c r="E428" s="253"/>
      <c r="F428" s="239"/>
      <c r="G428" s="241"/>
      <c r="H428" s="239"/>
      <c r="I428" s="241"/>
      <c r="J428" s="241"/>
      <c r="K428" s="135"/>
      <c r="L428" s="135"/>
    </row>
    <row r="429" customFormat="false" ht="15.75" hidden="false" customHeight="true" outlineLevel="0" collapsed="false">
      <c r="A429" s="131"/>
      <c r="B429" s="135"/>
      <c r="C429" s="240"/>
      <c r="D429" s="241"/>
      <c r="E429" s="253"/>
      <c r="F429" s="239"/>
      <c r="G429" s="241"/>
      <c r="H429" s="239"/>
      <c r="I429" s="241"/>
      <c r="J429" s="135"/>
      <c r="K429" s="135"/>
      <c r="L429" s="135"/>
    </row>
    <row r="430" customFormat="false" ht="15.75" hidden="false" customHeight="true" outlineLevel="0" collapsed="false">
      <c r="A430" s="131"/>
      <c r="B430" s="135"/>
      <c r="C430" s="226"/>
      <c r="D430" s="135"/>
      <c r="E430" s="223"/>
      <c r="F430" s="239"/>
      <c r="G430" s="135"/>
      <c r="H430" s="239"/>
      <c r="I430" s="241"/>
      <c r="J430" s="135"/>
      <c r="K430" s="135"/>
      <c r="L430" s="135"/>
    </row>
    <row r="431" customFormat="false" ht="15.75" hidden="false" customHeight="true" outlineLevel="0" collapsed="false">
      <c r="A431" s="131"/>
      <c r="B431" s="135"/>
      <c r="C431" s="226"/>
      <c r="D431" s="135"/>
      <c r="E431" s="223"/>
      <c r="F431" s="239"/>
      <c r="G431" s="135"/>
      <c r="H431" s="239"/>
      <c r="I431" s="241"/>
      <c r="J431" s="135"/>
      <c r="K431" s="135"/>
      <c r="L431" s="135"/>
    </row>
    <row r="432" customFormat="false" ht="15.75" hidden="false" customHeight="true" outlineLevel="0" collapsed="false">
      <c r="A432" s="131"/>
      <c r="B432" s="135"/>
      <c r="C432" s="226"/>
      <c r="D432" s="135"/>
      <c r="E432" s="223"/>
      <c r="F432" s="239"/>
      <c r="G432" s="135"/>
      <c r="H432" s="239"/>
      <c r="I432" s="135"/>
      <c r="J432" s="135"/>
      <c r="K432" s="135"/>
      <c r="L432" s="135"/>
    </row>
    <row r="433" customFormat="false" ht="15.75" hidden="false" customHeight="true" outlineLevel="0" collapsed="false">
      <c r="A433" s="131"/>
      <c r="B433" s="135"/>
      <c r="C433" s="226"/>
      <c r="D433" s="135"/>
      <c r="E433" s="223"/>
      <c r="F433" s="239"/>
      <c r="G433" s="135"/>
      <c r="H433" s="239"/>
      <c r="I433" s="135"/>
      <c r="J433" s="135"/>
      <c r="K433" s="135"/>
      <c r="L433" s="135"/>
    </row>
    <row r="434" customFormat="false" ht="15.75" hidden="false" customHeight="true" outlineLevel="0" collapsed="false">
      <c r="A434" s="131"/>
      <c r="B434" s="135"/>
      <c r="C434" s="226"/>
      <c r="D434" s="135"/>
      <c r="E434" s="223"/>
      <c r="F434" s="239"/>
      <c r="G434" s="135"/>
      <c r="H434" s="239"/>
      <c r="I434" s="135"/>
      <c r="J434" s="135"/>
      <c r="K434" s="135"/>
      <c r="L434" s="135"/>
    </row>
    <row r="435" customFormat="false" ht="15.75" hidden="false" customHeight="true" outlineLevel="0" collapsed="false">
      <c r="A435" s="131"/>
      <c r="B435" s="135"/>
      <c r="C435" s="226"/>
      <c r="D435" s="135"/>
      <c r="E435" s="223"/>
      <c r="F435" s="239"/>
      <c r="G435" s="135"/>
      <c r="H435" s="239"/>
      <c r="I435" s="241"/>
      <c r="J435" s="135"/>
      <c r="K435" s="135"/>
      <c r="L435" s="135"/>
    </row>
    <row r="436" customFormat="false" ht="15.75" hidden="false" customHeight="true" outlineLevel="0" collapsed="false">
      <c r="A436" s="131"/>
      <c r="B436" s="135"/>
      <c r="C436" s="226"/>
      <c r="D436" s="135"/>
      <c r="E436" s="223"/>
      <c r="F436" s="239"/>
      <c r="G436" s="135"/>
      <c r="H436" s="239"/>
      <c r="I436" s="135"/>
      <c r="J436" s="135"/>
      <c r="K436" s="135"/>
      <c r="L436" s="135"/>
    </row>
    <row r="437" customFormat="false" ht="15.75" hidden="false" customHeight="true" outlineLevel="0" collapsed="false">
      <c r="A437" s="131"/>
      <c r="B437" s="135"/>
      <c r="C437" s="226"/>
      <c r="D437" s="135"/>
      <c r="E437" s="223"/>
      <c r="F437" s="239"/>
      <c r="G437" s="135"/>
      <c r="H437" s="239"/>
      <c r="I437" s="135"/>
      <c r="J437" s="135"/>
      <c r="K437" s="135"/>
      <c r="L437" s="135"/>
    </row>
    <row r="438" customFormat="false" ht="15.75" hidden="false" customHeight="true" outlineLevel="0" collapsed="false">
      <c r="A438" s="131"/>
      <c r="B438" s="135"/>
      <c r="C438" s="226"/>
      <c r="D438" s="135"/>
      <c r="E438" s="223"/>
      <c r="F438" s="239"/>
      <c r="G438" s="135"/>
      <c r="H438" s="239"/>
      <c r="I438" s="135"/>
      <c r="J438" s="135"/>
      <c r="K438" s="135"/>
      <c r="L438" s="135"/>
    </row>
    <row r="439" customFormat="false" ht="15.75" hidden="false" customHeight="true" outlineLevel="0" collapsed="false">
      <c r="A439" s="131"/>
      <c r="B439" s="135"/>
      <c r="C439" s="226"/>
      <c r="D439" s="135"/>
      <c r="E439" s="223"/>
      <c r="F439" s="239"/>
      <c r="G439" s="135"/>
      <c r="H439" s="239"/>
      <c r="I439" s="135"/>
      <c r="J439" s="135"/>
      <c r="K439" s="135"/>
      <c r="L439" s="135"/>
    </row>
    <row r="440" customFormat="false" ht="15.75" hidden="false" customHeight="true" outlineLevel="0" collapsed="false">
      <c r="A440" s="131"/>
      <c r="B440" s="135"/>
      <c r="C440" s="226"/>
      <c r="D440" s="135"/>
      <c r="E440" s="223"/>
      <c r="F440" s="239"/>
      <c r="G440" s="135"/>
      <c r="H440" s="239"/>
      <c r="I440" s="135"/>
      <c r="J440" s="135"/>
      <c r="K440" s="135"/>
      <c r="L440" s="135"/>
    </row>
    <row r="441" customFormat="false" ht="15.75" hidden="false" customHeight="true" outlineLevel="0" collapsed="false">
      <c r="A441" s="131"/>
      <c r="B441" s="135"/>
      <c r="C441" s="226"/>
      <c r="D441" s="135"/>
      <c r="E441" s="223"/>
      <c r="F441" s="239"/>
      <c r="G441" s="135"/>
      <c r="H441" s="239"/>
      <c r="I441" s="135"/>
      <c r="J441" s="135"/>
      <c r="K441" s="135"/>
      <c r="L441" s="135"/>
    </row>
    <row r="442" customFormat="false" ht="15.75" hidden="false" customHeight="true" outlineLevel="0" collapsed="false">
      <c r="A442" s="131"/>
      <c r="B442" s="135"/>
      <c r="C442" s="226"/>
      <c r="D442" s="135"/>
      <c r="E442" s="223"/>
      <c r="F442" s="239"/>
      <c r="G442" s="135"/>
      <c r="H442" s="239"/>
      <c r="I442" s="135"/>
      <c r="J442" s="135"/>
      <c r="K442" s="239"/>
      <c r="L442" s="135"/>
    </row>
    <row r="443" customFormat="false" ht="15.75" hidden="false" customHeight="true" outlineLevel="0" collapsed="false">
      <c r="A443" s="131"/>
      <c r="B443" s="135"/>
      <c r="C443" s="226"/>
      <c r="D443" s="135"/>
      <c r="E443" s="223"/>
      <c r="F443" s="239"/>
      <c r="G443" s="135"/>
      <c r="H443" s="239"/>
      <c r="I443" s="135"/>
      <c r="J443" s="135"/>
      <c r="K443" s="239"/>
      <c r="L443" s="135"/>
    </row>
    <row r="444" customFormat="false" ht="15.75" hidden="false" customHeight="true" outlineLevel="0" collapsed="false">
      <c r="A444" s="131"/>
      <c r="B444" s="135"/>
      <c r="C444" s="226"/>
      <c r="D444" s="135"/>
      <c r="E444" s="223"/>
      <c r="F444" s="239"/>
      <c r="G444" s="135"/>
      <c r="H444" s="239"/>
      <c r="I444" s="135"/>
      <c r="J444" s="135"/>
      <c r="K444" s="239"/>
      <c r="L444" s="135"/>
    </row>
    <row r="445" customFormat="false" ht="15.75" hidden="false" customHeight="true" outlineLevel="0" collapsed="false">
      <c r="A445" s="131"/>
      <c r="B445" s="135"/>
      <c r="C445" s="226"/>
      <c r="D445" s="135"/>
      <c r="E445" s="223"/>
      <c r="F445" s="239"/>
      <c r="G445" s="135"/>
      <c r="H445" s="239"/>
      <c r="I445" s="135"/>
      <c r="J445" s="135"/>
      <c r="K445" s="135"/>
      <c r="L445" s="135"/>
    </row>
    <row r="446" customFormat="false" ht="15.75" hidden="false" customHeight="true" outlineLevel="0" collapsed="false">
      <c r="A446" s="131"/>
      <c r="B446" s="135"/>
      <c r="C446" s="226"/>
      <c r="D446" s="135"/>
      <c r="E446" s="223"/>
      <c r="F446" s="239"/>
      <c r="G446" s="135"/>
      <c r="H446" s="239"/>
      <c r="I446" s="135"/>
      <c r="J446" s="135"/>
      <c r="K446" s="135"/>
      <c r="L446" s="135"/>
    </row>
    <row r="447" customFormat="false" ht="15.75" hidden="false" customHeight="true" outlineLevel="0" collapsed="false">
      <c r="A447" s="131"/>
      <c r="B447" s="135"/>
      <c r="C447" s="226"/>
      <c r="D447" s="135"/>
      <c r="E447" s="223"/>
      <c r="F447" s="239"/>
      <c r="G447" s="135"/>
      <c r="H447" s="239"/>
      <c r="I447" s="135"/>
      <c r="J447" s="135"/>
      <c r="K447" s="135"/>
      <c r="L447" s="135"/>
    </row>
    <row r="448" customFormat="false" ht="15.75" hidden="false" customHeight="true" outlineLevel="0" collapsed="false">
      <c r="A448" s="131"/>
      <c r="B448" s="135"/>
      <c r="C448" s="226"/>
      <c r="D448" s="135"/>
      <c r="E448" s="223"/>
      <c r="F448" s="239"/>
      <c r="G448" s="135"/>
      <c r="H448" s="239"/>
      <c r="I448" s="135"/>
      <c r="J448" s="135"/>
      <c r="K448" s="135"/>
      <c r="L448" s="135"/>
    </row>
    <row r="449" customFormat="false" ht="15.75" hidden="false" customHeight="true" outlineLevel="0" collapsed="false">
      <c r="A449" s="131"/>
      <c r="B449" s="135"/>
      <c r="C449" s="226"/>
      <c r="D449" s="135"/>
      <c r="E449" s="223"/>
      <c r="F449" s="239"/>
      <c r="G449" s="135"/>
      <c r="H449" s="239"/>
      <c r="I449" s="135"/>
      <c r="J449" s="239"/>
      <c r="K449" s="135"/>
      <c r="L449" s="135"/>
    </row>
    <row r="450" customFormat="false" ht="15.75" hidden="false" customHeight="true" outlineLevel="0" collapsed="false">
      <c r="A450" s="131"/>
      <c r="B450" s="135"/>
      <c r="C450" s="226"/>
      <c r="D450" s="135"/>
      <c r="E450" s="223"/>
      <c r="F450" s="239"/>
      <c r="G450" s="135"/>
      <c r="H450" s="239"/>
      <c r="I450" s="135"/>
      <c r="J450" s="135"/>
      <c r="K450" s="135"/>
      <c r="L450" s="135"/>
    </row>
    <row r="451" customFormat="false" ht="15.75" hidden="false" customHeight="true" outlineLevel="0" collapsed="false">
      <c r="A451" s="131"/>
      <c r="B451" s="135"/>
      <c r="C451" s="226"/>
      <c r="D451" s="135"/>
      <c r="E451" s="223"/>
      <c r="F451" s="239"/>
      <c r="G451" s="135"/>
      <c r="H451" s="239"/>
      <c r="I451" s="135"/>
      <c r="J451" s="135"/>
      <c r="K451" s="135"/>
      <c r="L451" s="135"/>
    </row>
    <row r="452" customFormat="false" ht="15.75" hidden="false" customHeight="true" outlineLevel="0" collapsed="false">
      <c r="A452" s="131"/>
      <c r="B452" s="135"/>
      <c r="C452" s="226"/>
      <c r="D452" s="135"/>
      <c r="E452" s="223"/>
      <c r="F452" s="239"/>
      <c r="G452" s="135"/>
      <c r="H452" s="239"/>
      <c r="I452" s="135"/>
      <c r="J452" s="135"/>
      <c r="K452" s="239"/>
      <c r="L452" s="135"/>
    </row>
    <row r="453" customFormat="false" ht="15.75" hidden="false" customHeight="true" outlineLevel="0" collapsed="false">
      <c r="A453" s="131"/>
      <c r="B453" s="135"/>
      <c r="C453" s="226"/>
      <c r="D453" s="135"/>
      <c r="E453" s="223"/>
      <c r="F453" s="239"/>
      <c r="G453" s="135"/>
      <c r="H453" s="239"/>
      <c r="I453" s="135"/>
      <c r="J453" s="135"/>
      <c r="K453" s="239"/>
      <c r="L453" s="135"/>
    </row>
    <row r="454" customFormat="false" ht="15.75" hidden="false" customHeight="true" outlineLevel="0" collapsed="false">
      <c r="A454" s="131"/>
      <c r="B454" s="135"/>
      <c r="C454" s="226"/>
      <c r="D454" s="135"/>
      <c r="E454" s="223"/>
      <c r="F454" s="239"/>
      <c r="G454" s="135"/>
      <c r="H454" s="239"/>
      <c r="I454" s="135"/>
      <c r="J454" s="135"/>
      <c r="K454" s="239"/>
      <c r="L454" s="135"/>
    </row>
    <row r="455" customFormat="false" ht="15.75" hidden="false" customHeight="true" outlineLevel="0" collapsed="false">
      <c r="A455" s="131"/>
      <c r="B455" s="135"/>
      <c r="C455" s="226"/>
      <c r="D455" s="135"/>
      <c r="E455" s="223"/>
      <c r="F455" s="239"/>
      <c r="G455" s="135"/>
      <c r="H455" s="239"/>
      <c r="I455" s="135"/>
      <c r="J455" s="135"/>
      <c r="K455" s="239"/>
      <c r="L455" s="135"/>
    </row>
    <row r="456" customFormat="false" ht="15.75" hidden="false" customHeight="true" outlineLevel="0" collapsed="false">
      <c r="A456" s="131"/>
      <c r="B456" s="135"/>
      <c r="C456" s="226"/>
      <c r="D456" s="135"/>
      <c r="E456" s="223"/>
      <c r="F456" s="239"/>
      <c r="G456" s="135"/>
      <c r="H456" s="239"/>
      <c r="I456" s="135"/>
      <c r="J456" s="135"/>
      <c r="K456" s="135"/>
      <c r="L456" s="135"/>
    </row>
    <row r="457" customFormat="false" ht="15.75" hidden="false" customHeight="true" outlineLevel="0" collapsed="false">
      <c r="A457" s="131"/>
      <c r="B457" s="135"/>
      <c r="C457" s="226"/>
      <c r="D457" s="135"/>
      <c r="E457" s="223"/>
      <c r="F457" s="239"/>
      <c r="G457" s="135"/>
      <c r="H457" s="239"/>
      <c r="I457" s="135"/>
      <c r="J457" s="135"/>
      <c r="K457" s="135"/>
      <c r="L457" s="135"/>
    </row>
    <row r="458" customFormat="false" ht="15.75" hidden="false" customHeight="true" outlineLevel="0" collapsed="false">
      <c r="A458" s="131"/>
      <c r="B458" s="135"/>
      <c r="C458" s="226"/>
      <c r="D458" s="135"/>
      <c r="E458" s="223"/>
      <c r="F458" s="239"/>
      <c r="G458" s="135"/>
      <c r="H458" s="239"/>
      <c r="I458" s="135"/>
      <c r="J458" s="135"/>
      <c r="K458" s="135"/>
      <c r="L458" s="135"/>
    </row>
    <row r="459" customFormat="false" ht="15.75" hidden="false" customHeight="true" outlineLevel="0" collapsed="false">
      <c r="A459" s="131"/>
      <c r="B459" s="135"/>
      <c r="C459" s="226"/>
      <c r="D459" s="135"/>
      <c r="E459" s="223"/>
      <c r="F459" s="239"/>
      <c r="G459" s="135"/>
      <c r="H459" s="239"/>
      <c r="I459" s="135"/>
      <c r="J459" s="135"/>
      <c r="K459" s="135"/>
      <c r="L459" s="135"/>
    </row>
    <row r="460" customFormat="false" ht="15.75" hidden="false" customHeight="true" outlineLevel="0" collapsed="false">
      <c r="A460" s="131"/>
      <c r="B460" s="135"/>
      <c r="C460" s="226"/>
      <c r="D460" s="223"/>
      <c r="E460" s="223"/>
      <c r="F460" s="239"/>
      <c r="G460" s="135"/>
      <c r="H460" s="239"/>
      <c r="I460" s="135"/>
      <c r="J460" s="135"/>
      <c r="K460" s="135"/>
      <c r="L460" s="135"/>
    </row>
    <row r="461" customFormat="false" ht="15.75" hidden="false" customHeight="true" outlineLevel="0" collapsed="false">
      <c r="A461" s="131"/>
      <c r="B461" s="135"/>
      <c r="C461" s="226"/>
      <c r="D461" s="135"/>
      <c r="E461" s="223"/>
      <c r="F461" s="239"/>
      <c r="G461" s="135"/>
      <c r="H461" s="239"/>
      <c r="I461" s="135"/>
      <c r="J461" s="135"/>
      <c r="K461" s="135"/>
      <c r="L461" s="135"/>
    </row>
    <row r="462" customFormat="false" ht="15.75" hidden="false" customHeight="true" outlineLevel="0" collapsed="false">
      <c r="A462" s="131"/>
      <c r="B462" s="135"/>
      <c r="C462" s="226"/>
      <c r="D462" s="135"/>
      <c r="E462" s="223"/>
      <c r="F462" s="239"/>
      <c r="G462" s="135"/>
      <c r="H462" s="239"/>
      <c r="I462" s="135"/>
      <c r="J462" s="135"/>
      <c r="K462" s="135"/>
      <c r="L462" s="135"/>
    </row>
    <row r="463" customFormat="false" ht="15.75" hidden="false" customHeight="true" outlineLevel="0" collapsed="false">
      <c r="A463" s="131"/>
      <c r="B463" s="135"/>
      <c r="C463" s="226"/>
      <c r="D463" s="135"/>
      <c r="E463" s="223"/>
      <c r="F463" s="239"/>
      <c r="G463" s="135"/>
      <c r="H463" s="239"/>
      <c r="I463" s="135"/>
      <c r="J463" s="135"/>
      <c r="K463" s="135"/>
      <c r="L463" s="135"/>
    </row>
    <row r="464" customFormat="false" ht="15.75" hidden="false" customHeight="true" outlineLevel="0" collapsed="false">
      <c r="A464" s="131"/>
      <c r="B464" s="135"/>
      <c r="C464" s="226"/>
      <c r="D464" s="135"/>
      <c r="E464" s="223"/>
      <c r="F464" s="239"/>
      <c r="G464" s="135"/>
      <c r="H464" s="239"/>
      <c r="I464" s="135"/>
      <c r="J464" s="135"/>
      <c r="K464" s="135"/>
      <c r="L464" s="135"/>
    </row>
    <row r="465" customFormat="false" ht="15.75" hidden="false" customHeight="true" outlineLevel="0" collapsed="false">
      <c r="A465" s="131"/>
      <c r="B465" s="135"/>
      <c r="C465" s="226"/>
      <c r="D465" s="135"/>
      <c r="E465" s="223"/>
      <c r="F465" s="239"/>
      <c r="G465" s="135"/>
      <c r="H465" s="239"/>
      <c r="I465" s="135"/>
      <c r="J465" s="135"/>
      <c r="K465" s="135"/>
      <c r="L465" s="135"/>
    </row>
    <row r="466" customFormat="false" ht="15.75" hidden="false" customHeight="true" outlineLevel="0" collapsed="false">
      <c r="A466" s="131"/>
      <c r="B466" s="135"/>
      <c r="C466" s="226"/>
      <c r="D466" s="135"/>
      <c r="E466" s="223"/>
      <c r="F466" s="239"/>
      <c r="G466" s="135"/>
      <c r="H466" s="239"/>
      <c r="I466" s="135"/>
      <c r="J466" s="135"/>
      <c r="K466" s="135"/>
      <c r="L466" s="135"/>
    </row>
    <row r="467" customFormat="false" ht="15.75" hidden="false" customHeight="true" outlineLevel="0" collapsed="false">
      <c r="A467" s="131"/>
      <c r="B467" s="135"/>
      <c r="C467" s="226"/>
      <c r="D467" s="135"/>
      <c r="E467" s="223"/>
      <c r="F467" s="239"/>
      <c r="G467" s="135"/>
      <c r="H467" s="239"/>
      <c r="I467" s="135"/>
      <c r="J467" s="135"/>
      <c r="K467" s="135"/>
      <c r="L467" s="135"/>
    </row>
    <row r="468" customFormat="false" ht="15.75" hidden="false" customHeight="true" outlineLevel="0" collapsed="false">
      <c r="A468" s="131"/>
      <c r="B468" s="135"/>
      <c r="C468" s="226"/>
      <c r="D468" s="135"/>
      <c r="E468" s="223"/>
      <c r="F468" s="239"/>
      <c r="G468" s="135"/>
      <c r="H468" s="239"/>
      <c r="I468" s="135"/>
      <c r="J468" s="135"/>
      <c r="K468" s="135"/>
      <c r="L468" s="135"/>
    </row>
    <row r="469" customFormat="false" ht="15.75" hidden="false" customHeight="true" outlineLevel="0" collapsed="false">
      <c r="A469" s="131"/>
      <c r="B469" s="135"/>
      <c r="C469" s="226"/>
      <c r="D469" s="135"/>
      <c r="E469" s="223"/>
      <c r="F469" s="239"/>
      <c r="G469" s="135"/>
      <c r="H469" s="239"/>
      <c r="I469" s="135"/>
      <c r="J469" s="135"/>
      <c r="K469" s="135"/>
      <c r="L469" s="135"/>
    </row>
    <row r="470" customFormat="false" ht="15.75" hidden="false" customHeight="true" outlineLevel="0" collapsed="false">
      <c r="A470" s="131"/>
      <c r="B470" s="135"/>
      <c r="C470" s="226"/>
      <c r="D470" s="135"/>
      <c r="E470" s="223"/>
      <c r="F470" s="239"/>
      <c r="G470" s="135"/>
      <c r="H470" s="239"/>
      <c r="I470" s="135"/>
      <c r="J470" s="135"/>
      <c r="K470" s="135"/>
      <c r="L470" s="135"/>
    </row>
    <row r="471" customFormat="false" ht="15.75" hidden="false" customHeight="true" outlineLevel="0" collapsed="false">
      <c r="A471" s="131"/>
      <c r="B471" s="135"/>
      <c r="C471" s="226"/>
      <c r="D471" s="135"/>
      <c r="E471" s="223"/>
      <c r="F471" s="239"/>
      <c r="G471" s="135"/>
      <c r="H471" s="239"/>
      <c r="I471" s="135"/>
      <c r="J471" s="135"/>
      <c r="K471" s="135"/>
      <c r="L471" s="135"/>
    </row>
    <row r="472" customFormat="false" ht="15.75" hidden="false" customHeight="true" outlineLevel="0" collapsed="false">
      <c r="A472" s="131"/>
      <c r="B472" s="135"/>
      <c r="C472" s="226"/>
      <c r="D472" s="135"/>
      <c r="E472" s="223"/>
      <c r="F472" s="239"/>
      <c r="G472" s="135"/>
      <c r="H472" s="239"/>
      <c r="I472" s="135"/>
      <c r="J472" s="135"/>
      <c r="K472" s="135"/>
      <c r="L472" s="135"/>
    </row>
    <row r="473" customFormat="false" ht="15.75" hidden="false" customHeight="true" outlineLevel="0" collapsed="false">
      <c r="A473" s="131"/>
      <c r="B473" s="135"/>
      <c r="C473" s="226"/>
      <c r="D473" s="135"/>
      <c r="E473" s="223"/>
      <c r="F473" s="239"/>
      <c r="G473" s="135"/>
      <c r="H473" s="239"/>
      <c r="I473" s="135"/>
      <c r="J473" s="135"/>
      <c r="K473" s="135"/>
      <c r="L473" s="135"/>
    </row>
    <row r="474" customFormat="false" ht="15.75" hidden="false" customHeight="true" outlineLevel="0" collapsed="false">
      <c r="A474" s="131"/>
      <c r="B474" s="135"/>
      <c r="C474" s="226"/>
      <c r="D474" s="135"/>
      <c r="E474" s="223"/>
      <c r="F474" s="239"/>
      <c r="G474" s="135"/>
      <c r="H474" s="239"/>
      <c r="I474" s="135"/>
      <c r="J474" s="135"/>
      <c r="K474" s="135"/>
      <c r="L474" s="135"/>
    </row>
    <row r="475" customFormat="false" ht="15.75" hidden="false" customHeight="true" outlineLevel="0" collapsed="false">
      <c r="A475" s="131"/>
      <c r="B475" s="135"/>
      <c r="C475" s="226"/>
      <c r="D475" s="135"/>
      <c r="E475" s="223"/>
      <c r="F475" s="239"/>
      <c r="G475" s="135"/>
      <c r="H475" s="239"/>
      <c r="I475" s="135"/>
      <c r="J475" s="135"/>
      <c r="K475" s="135"/>
      <c r="L475" s="135"/>
    </row>
    <row r="476" customFormat="false" ht="15.75" hidden="false" customHeight="true" outlineLevel="0" collapsed="false">
      <c r="A476" s="131"/>
      <c r="B476" s="135"/>
      <c r="C476" s="226"/>
      <c r="D476" s="135"/>
      <c r="E476" s="223"/>
      <c r="F476" s="239"/>
      <c r="G476" s="135"/>
      <c r="H476" s="239"/>
      <c r="I476" s="135"/>
      <c r="J476" s="135"/>
      <c r="K476" s="135"/>
      <c r="L476" s="135"/>
    </row>
    <row r="477" customFormat="false" ht="15.75" hidden="false" customHeight="true" outlineLevel="0" collapsed="false">
      <c r="A477" s="131"/>
      <c r="B477" s="135"/>
      <c r="C477" s="226"/>
      <c r="D477" s="135"/>
      <c r="E477" s="223"/>
      <c r="F477" s="239"/>
      <c r="G477" s="135"/>
      <c r="H477" s="239"/>
      <c r="I477" s="135"/>
      <c r="J477" s="135"/>
      <c r="K477" s="135"/>
      <c r="L477" s="135"/>
    </row>
    <row r="478" customFormat="false" ht="15.75" hidden="false" customHeight="true" outlineLevel="0" collapsed="false">
      <c r="A478" s="131"/>
      <c r="B478" s="135"/>
      <c r="C478" s="226"/>
      <c r="D478" s="135"/>
      <c r="E478" s="223"/>
      <c r="F478" s="239"/>
      <c r="G478" s="135"/>
      <c r="H478" s="239"/>
      <c r="I478" s="135"/>
      <c r="J478" s="135"/>
      <c r="K478" s="135"/>
      <c r="L478" s="135"/>
    </row>
    <row r="479" customFormat="false" ht="15.75" hidden="false" customHeight="true" outlineLevel="0" collapsed="false">
      <c r="A479" s="131"/>
      <c r="B479" s="135"/>
      <c r="C479" s="226"/>
      <c r="D479" s="135"/>
      <c r="E479" s="223"/>
      <c r="F479" s="239"/>
      <c r="G479" s="135"/>
      <c r="H479" s="239"/>
      <c r="I479" s="135"/>
      <c r="J479" s="135"/>
      <c r="K479" s="135"/>
      <c r="L479" s="135"/>
    </row>
    <row r="480" customFormat="false" ht="15.75" hidden="false" customHeight="true" outlineLevel="0" collapsed="false">
      <c r="A480" s="131"/>
      <c r="B480" s="135"/>
      <c r="C480" s="226"/>
      <c r="D480" s="135"/>
      <c r="E480" s="223"/>
      <c r="F480" s="239"/>
      <c r="G480" s="135"/>
      <c r="H480" s="239"/>
      <c r="I480" s="135"/>
      <c r="J480" s="135"/>
      <c r="K480" s="135"/>
      <c r="L480" s="135"/>
    </row>
    <row r="481" customFormat="false" ht="15.75" hidden="false" customHeight="true" outlineLevel="0" collapsed="false">
      <c r="A481" s="131"/>
      <c r="B481" s="135"/>
      <c r="C481" s="226"/>
      <c r="D481" s="135"/>
      <c r="E481" s="223"/>
      <c r="F481" s="239"/>
      <c r="G481" s="135"/>
      <c r="H481" s="239"/>
      <c r="I481" s="135"/>
      <c r="J481" s="135"/>
      <c r="K481" s="135"/>
      <c r="L481" s="135"/>
    </row>
    <row r="482" customFormat="false" ht="15.75" hidden="false" customHeight="true" outlineLevel="0" collapsed="false">
      <c r="A482" s="131"/>
      <c r="B482" s="135"/>
      <c r="C482" s="226"/>
      <c r="D482" s="135"/>
      <c r="E482" s="223"/>
      <c r="F482" s="239"/>
      <c r="G482" s="135"/>
      <c r="H482" s="239"/>
      <c r="I482" s="135"/>
      <c r="J482" s="135"/>
      <c r="K482" s="135"/>
      <c r="L482" s="135"/>
    </row>
    <row r="483" customFormat="false" ht="15.75" hidden="false" customHeight="true" outlineLevel="0" collapsed="false">
      <c r="A483" s="131"/>
      <c r="B483" s="135"/>
      <c r="C483" s="226"/>
      <c r="D483" s="135"/>
      <c r="E483" s="223"/>
      <c r="F483" s="239"/>
      <c r="G483" s="135"/>
      <c r="H483" s="239"/>
      <c r="I483" s="135"/>
      <c r="J483" s="135"/>
      <c r="K483" s="135"/>
      <c r="L483" s="135"/>
    </row>
    <row r="484" customFormat="false" ht="15.75" hidden="false" customHeight="true" outlineLevel="0" collapsed="false">
      <c r="A484" s="131"/>
      <c r="B484" s="135"/>
      <c r="C484" s="226"/>
      <c r="D484" s="135"/>
      <c r="E484" s="223"/>
      <c r="F484" s="239"/>
      <c r="G484" s="135"/>
      <c r="H484" s="239"/>
      <c r="I484" s="135"/>
      <c r="J484" s="135"/>
      <c r="K484" s="135"/>
      <c r="L484" s="135"/>
    </row>
    <row r="485" customFormat="false" ht="15.75" hidden="false" customHeight="true" outlineLevel="0" collapsed="false">
      <c r="A485" s="131"/>
      <c r="B485" s="135"/>
      <c r="C485" s="226"/>
      <c r="D485" s="135"/>
      <c r="E485" s="223"/>
      <c r="F485" s="239"/>
      <c r="G485" s="135"/>
      <c r="H485" s="239"/>
      <c r="I485" s="135"/>
      <c r="J485" s="135"/>
      <c r="K485" s="135"/>
      <c r="L485" s="135"/>
    </row>
    <row r="486" customFormat="false" ht="15.75" hidden="false" customHeight="true" outlineLevel="0" collapsed="false">
      <c r="A486" s="131"/>
      <c r="B486" s="135"/>
      <c r="C486" s="226"/>
      <c r="D486" s="135"/>
      <c r="E486" s="223"/>
      <c r="F486" s="239"/>
      <c r="G486" s="135"/>
      <c r="H486" s="239"/>
      <c r="I486" s="135"/>
      <c r="J486" s="135"/>
      <c r="K486" s="135"/>
      <c r="L486" s="135"/>
    </row>
    <row r="487" customFormat="false" ht="15.75" hidden="false" customHeight="true" outlineLevel="0" collapsed="false">
      <c r="A487" s="131"/>
      <c r="B487" s="135"/>
      <c r="C487" s="226"/>
      <c r="D487" s="135"/>
      <c r="E487" s="223"/>
      <c r="F487" s="239"/>
      <c r="G487" s="135"/>
      <c r="H487" s="239"/>
      <c r="I487" s="135"/>
      <c r="J487" s="135"/>
      <c r="K487" s="135"/>
      <c r="L487" s="135"/>
    </row>
    <row r="488" customFormat="false" ht="15.75" hidden="false" customHeight="true" outlineLevel="0" collapsed="false">
      <c r="A488" s="131"/>
      <c r="B488" s="135"/>
      <c r="C488" s="226"/>
      <c r="D488" s="135"/>
      <c r="E488" s="223"/>
      <c r="F488" s="239"/>
      <c r="G488" s="135"/>
      <c r="H488" s="239"/>
      <c r="I488" s="135"/>
      <c r="J488" s="135"/>
      <c r="K488" s="135"/>
      <c r="L488" s="135"/>
    </row>
    <row r="489" customFormat="false" ht="15.75" hidden="false" customHeight="true" outlineLevel="0" collapsed="false">
      <c r="A489" s="131"/>
      <c r="B489" s="135"/>
      <c r="C489" s="226"/>
      <c r="D489" s="135"/>
      <c r="E489" s="223"/>
      <c r="F489" s="239"/>
      <c r="G489" s="135"/>
      <c r="H489" s="239"/>
      <c r="I489" s="135"/>
      <c r="J489" s="135"/>
      <c r="K489" s="135"/>
      <c r="L489" s="135"/>
    </row>
    <row r="490" customFormat="false" ht="15.75" hidden="false" customHeight="true" outlineLevel="0" collapsed="false">
      <c r="A490" s="131"/>
      <c r="B490" s="135"/>
      <c r="C490" s="226"/>
      <c r="D490" s="135"/>
      <c r="E490" s="223"/>
      <c r="F490" s="239"/>
      <c r="G490" s="135"/>
      <c r="H490" s="239"/>
      <c r="I490" s="135"/>
      <c r="J490" s="135"/>
      <c r="K490" s="135"/>
      <c r="L490" s="135"/>
    </row>
    <row r="491" customFormat="false" ht="15.75" hidden="false" customHeight="true" outlineLevel="0" collapsed="false">
      <c r="A491" s="131"/>
      <c r="B491" s="135"/>
      <c r="C491" s="226"/>
      <c r="D491" s="135"/>
      <c r="E491" s="223"/>
      <c r="F491" s="239"/>
      <c r="G491" s="135"/>
      <c r="H491" s="239"/>
      <c r="I491" s="135"/>
      <c r="J491" s="135"/>
      <c r="K491" s="135"/>
      <c r="L491" s="135"/>
    </row>
    <row r="492" customFormat="false" ht="15.75" hidden="false" customHeight="true" outlineLevel="0" collapsed="false">
      <c r="A492" s="131"/>
      <c r="B492" s="135"/>
      <c r="C492" s="226"/>
      <c r="D492" s="135"/>
      <c r="E492" s="223"/>
      <c r="F492" s="239"/>
      <c r="G492" s="135"/>
      <c r="H492" s="239"/>
      <c r="I492" s="135"/>
      <c r="J492" s="135"/>
      <c r="K492" s="135"/>
      <c r="L492" s="135"/>
    </row>
    <row r="493" customFormat="false" ht="15.75" hidden="false" customHeight="true" outlineLevel="0" collapsed="false">
      <c r="A493" s="131"/>
      <c r="B493" s="135"/>
      <c r="C493" s="226"/>
      <c r="D493" s="135"/>
      <c r="E493" s="223"/>
      <c r="F493" s="239"/>
      <c r="G493" s="135"/>
      <c r="H493" s="239"/>
      <c r="I493" s="135"/>
      <c r="J493" s="135"/>
      <c r="K493" s="135"/>
      <c r="L493" s="135"/>
    </row>
    <row r="494" customFormat="false" ht="15.75" hidden="false" customHeight="true" outlineLevel="0" collapsed="false">
      <c r="A494" s="131"/>
      <c r="B494" s="135"/>
      <c r="C494" s="226"/>
      <c r="D494" s="135"/>
      <c r="E494" s="223"/>
      <c r="F494" s="239"/>
      <c r="G494" s="135"/>
      <c r="H494" s="239"/>
      <c r="I494" s="135"/>
      <c r="J494" s="135"/>
      <c r="K494" s="135"/>
      <c r="L494" s="135"/>
    </row>
    <row r="495" customFormat="false" ht="15.75" hidden="false" customHeight="true" outlineLevel="0" collapsed="false">
      <c r="A495" s="131"/>
      <c r="B495" s="135"/>
      <c r="C495" s="226"/>
      <c r="D495" s="135"/>
      <c r="E495" s="223"/>
      <c r="F495" s="239"/>
      <c r="G495" s="135"/>
      <c r="H495" s="239"/>
      <c r="I495" s="135"/>
      <c r="J495" s="135"/>
      <c r="K495" s="135"/>
      <c r="L495" s="135"/>
    </row>
    <row r="496" customFormat="false" ht="15.75" hidden="false" customHeight="true" outlineLevel="0" collapsed="false">
      <c r="A496" s="131"/>
      <c r="B496" s="135"/>
      <c r="C496" s="226"/>
      <c r="D496" s="135"/>
      <c r="E496" s="223"/>
      <c r="F496" s="239"/>
      <c r="G496" s="135"/>
      <c r="H496" s="239"/>
      <c r="I496" s="135"/>
      <c r="J496" s="135"/>
      <c r="K496" s="135"/>
      <c r="L496" s="135"/>
    </row>
    <row r="497" customFormat="false" ht="15.75" hidden="false" customHeight="true" outlineLevel="0" collapsed="false">
      <c r="A497" s="131"/>
      <c r="B497" s="135"/>
      <c r="C497" s="226"/>
      <c r="D497" s="135"/>
      <c r="E497" s="223"/>
      <c r="F497" s="239"/>
      <c r="G497" s="135"/>
      <c r="H497" s="239"/>
      <c r="I497" s="135"/>
      <c r="J497" s="135"/>
      <c r="K497" s="135"/>
      <c r="L497" s="135"/>
    </row>
    <row r="498" customFormat="false" ht="15.75" hidden="false" customHeight="true" outlineLevel="0" collapsed="false">
      <c r="A498" s="131"/>
      <c r="B498" s="135"/>
      <c r="C498" s="226"/>
      <c r="D498" s="135"/>
      <c r="E498" s="223"/>
      <c r="F498" s="239"/>
      <c r="G498" s="135"/>
      <c r="H498" s="239"/>
      <c r="I498" s="135"/>
      <c r="J498" s="135"/>
      <c r="K498" s="135"/>
      <c r="L498" s="135"/>
    </row>
    <row r="499" customFormat="false" ht="15.75" hidden="false" customHeight="true" outlineLevel="0" collapsed="false">
      <c r="A499" s="131"/>
      <c r="B499" s="135"/>
      <c r="C499" s="226"/>
      <c r="D499" s="135"/>
      <c r="E499" s="223"/>
      <c r="F499" s="239"/>
      <c r="G499" s="135"/>
      <c r="H499" s="239"/>
      <c r="I499" s="135"/>
      <c r="J499" s="135"/>
      <c r="K499" s="135"/>
      <c r="L499" s="135"/>
    </row>
    <row r="500" customFormat="false" ht="15.75" hidden="false" customHeight="true" outlineLevel="0" collapsed="false">
      <c r="A500" s="131"/>
      <c r="B500" s="135"/>
      <c r="C500" s="226"/>
      <c r="D500" s="135"/>
      <c r="E500" s="223"/>
      <c r="F500" s="239"/>
      <c r="G500" s="135"/>
      <c r="H500" s="239"/>
      <c r="I500" s="135"/>
      <c r="J500" s="135"/>
      <c r="K500" s="135"/>
      <c r="L500" s="135"/>
    </row>
    <row r="501" customFormat="false" ht="15.75" hidden="false" customHeight="true" outlineLevel="0" collapsed="false">
      <c r="A501" s="131"/>
      <c r="B501" s="135"/>
      <c r="C501" s="226"/>
      <c r="D501" s="135"/>
      <c r="E501" s="223"/>
      <c r="F501" s="239"/>
      <c r="G501" s="135"/>
      <c r="H501" s="239"/>
      <c r="I501" s="135"/>
      <c r="J501" s="135"/>
      <c r="K501" s="135"/>
      <c r="L501" s="135"/>
    </row>
    <row r="502" customFormat="false" ht="15.75" hidden="false" customHeight="true" outlineLevel="0" collapsed="false">
      <c r="A502" s="131"/>
      <c r="B502" s="135"/>
      <c r="C502" s="226"/>
      <c r="D502" s="135"/>
      <c r="E502" s="223"/>
      <c r="F502" s="239"/>
      <c r="G502" s="135"/>
      <c r="H502" s="239"/>
      <c r="I502" s="135"/>
      <c r="J502" s="135"/>
      <c r="K502" s="135"/>
      <c r="L502" s="135"/>
    </row>
    <row r="503" customFormat="false" ht="15.75" hidden="false" customHeight="true" outlineLevel="0" collapsed="false">
      <c r="A503" s="131"/>
      <c r="B503" s="135"/>
      <c r="C503" s="226"/>
      <c r="D503" s="135"/>
      <c r="E503" s="223"/>
      <c r="F503" s="239"/>
      <c r="G503" s="135"/>
      <c r="H503" s="239"/>
      <c r="I503" s="135"/>
      <c r="J503" s="135"/>
      <c r="K503" s="135"/>
      <c r="L503" s="135"/>
    </row>
    <row r="504" customFormat="false" ht="15.75" hidden="false" customHeight="true" outlineLevel="0" collapsed="false">
      <c r="A504" s="131"/>
      <c r="B504" s="135"/>
      <c r="C504" s="226"/>
      <c r="D504" s="135"/>
      <c r="E504" s="223"/>
      <c r="F504" s="239"/>
      <c r="G504" s="135"/>
      <c r="H504" s="239"/>
      <c r="I504" s="135"/>
      <c r="J504" s="135"/>
      <c r="K504" s="135"/>
      <c r="L504" s="135"/>
    </row>
    <row r="505" customFormat="false" ht="15.75" hidden="false" customHeight="true" outlineLevel="0" collapsed="false">
      <c r="A505" s="131"/>
      <c r="B505" s="135"/>
      <c r="C505" s="226"/>
      <c r="D505" s="135"/>
      <c r="E505" s="223"/>
      <c r="F505" s="239"/>
      <c r="G505" s="135"/>
      <c r="H505" s="239"/>
      <c r="I505" s="135"/>
      <c r="J505" s="135"/>
      <c r="K505" s="135"/>
      <c r="L505" s="135"/>
    </row>
    <row r="506" customFormat="false" ht="15.75" hidden="false" customHeight="true" outlineLevel="0" collapsed="false">
      <c r="A506" s="131"/>
      <c r="B506" s="135"/>
      <c r="C506" s="226"/>
      <c r="D506" s="135"/>
      <c r="E506" s="223"/>
      <c r="F506" s="239"/>
      <c r="G506" s="135"/>
      <c r="H506" s="239"/>
      <c r="I506" s="135"/>
      <c r="J506" s="135"/>
      <c r="K506" s="135"/>
      <c r="L506" s="135"/>
    </row>
    <row r="507" customFormat="false" ht="15.75" hidden="false" customHeight="true" outlineLevel="0" collapsed="false">
      <c r="A507" s="131"/>
      <c r="B507" s="135"/>
      <c r="C507" s="226"/>
      <c r="D507" s="135"/>
      <c r="E507" s="223"/>
      <c r="F507" s="239"/>
      <c r="G507" s="135"/>
      <c r="H507" s="239"/>
      <c r="I507" s="135"/>
      <c r="J507" s="135"/>
      <c r="K507" s="135"/>
      <c r="L507" s="135"/>
    </row>
    <row r="508" customFormat="false" ht="15.75" hidden="false" customHeight="true" outlineLevel="0" collapsed="false">
      <c r="A508" s="131"/>
      <c r="B508" s="135"/>
      <c r="C508" s="226"/>
      <c r="D508" s="135"/>
      <c r="E508" s="223"/>
      <c r="F508" s="239"/>
      <c r="G508" s="135"/>
      <c r="H508" s="239"/>
      <c r="I508" s="135"/>
      <c r="J508" s="135"/>
      <c r="K508" s="135"/>
      <c r="L508" s="135"/>
    </row>
    <row r="509" customFormat="false" ht="15.75" hidden="false" customHeight="true" outlineLevel="0" collapsed="false">
      <c r="A509" s="131"/>
      <c r="B509" s="135"/>
      <c r="C509" s="226"/>
      <c r="D509" s="135"/>
      <c r="E509" s="223"/>
      <c r="F509" s="239"/>
      <c r="G509" s="135"/>
      <c r="H509" s="239"/>
      <c r="I509" s="135"/>
      <c r="J509" s="135"/>
      <c r="K509" s="135"/>
      <c r="L509" s="135"/>
    </row>
    <row r="510" customFormat="false" ht="15.75" hidden="false" customHeight="true" outlineLevel="0" collapsed="false">
      <c r="A510" s="131"/>
      <c r="B510" s="135"/>
      <c r="C510" s="226"/>
      <c r="D510" s="135"/>
      <c r="E510" s="223"/>
      <c r="F510" s="239"/>
      <c r="G510" s="135"/>
      <c r="H510" s="239"/>
      <c r="I510" s="135"/>
      <c r="J510" s="135"/>
      <c r="K510" s="135"/>
      <c r="L510" s="135"/>
    </row>
    <row r="511" customFormat="false" ht="15.75" hidden="false" customHeight="true" outlineLevel="0" collapsed="false">
      <c r="A511" s="131"/>
      <c r="B511" s="135"/>
      <c r="C511" s="226"/>
      <c r="D511" s="135"/>
      <c r="E511" s="223"/>
      <c r="F511" s="239"/>
      <c r="G511" s="135"/>
      <c r="H511" s="239"/>
      <c r="I511" s="135"/>
      <c r="J511" s="135"/>
      <c r="K511" s="135"/>
      <c r="L511" s="135"/>
    </row>
    <row r="512" customFormat="false" ht="15.75" hidden="false" customHeight="true" outlineLevel="0" collapsed="false">
      <c r="A512" s="131"/>
      <c r="B512" s="135"/>
      <c r="C512" s="226"/>
      <c r="D512" s="135"/>
      <c r="E512" s="223"/>
      <c r="F512" s="239"/>
      <c r="G512" s="135"/>
      <c r="H512" s="239"/>
      <c r="I512" s="135"/>
      <c r="J512" s="135"/>
      <c r="K512" s="135"/>
      <c r="L512" s="135"/>
    </row>
    <row r="513" customFormat="false" ht="15.75" hidden="false" customHeight="true" outlineLevel="0" collapsed="false">
      <c r="A513" s="131"/>
      <c r="B513" s="135"/>
      <c r="C513" s="226"/>
      <c r="D513" s="135"/>
      <c r="E513" s="223"/>
      <c r="F513" s="239"/>
      <c r="G513" s="135"/>
      <c r="H513" s="239"/>
      <c r="I513" s="135"/>
      <c r="J513" s="135"/>
      <c r="K513" s="135"/>
      <c r="L513" s="135"/>
    </row>
    <row r="514" customFormat="false" ht="15.75" hidden="false" customHeight="true" outlineLevel="0" collapsed="false">
      <c r="A514" s="131"/>
      <c r="B514" s="135"/>
      <c r="C514" s="226"/>
      <c r="D514" s="135"/>
      <c r="E514" s="223"/>
      <c r="F514" s="239"/>
      <c r="G514" s="135"/>
      <c r="H514" s="239"/>
      <c r="I514" s="135"/>
      <c r="J514" s="135"/>
      <c r="K514" s="135"/>
      <c r="L514" s="135"/>
    </row>
    <row r="515" customFormat="false" ht="15.75" hidden="false" customHeight="true" outlineLevel="0" collapsed="false">
      <c r="A515" s="131"/>
      <c r="B515" s="135"/>
      <c r="C515" s="226"/>
      <c r="D515" s="135"/>
      <c r="E515" s="223"/>
      <c r="F515" s="239"/>
      <c r="G515" s="135"/>
      <c r="H515" s="239"/>
      <c r="I515" s="135"/>
      <c r="J515" s="135"/>
      <c r="K515" s="135"/>
      <c r="L515" s="135"/>
    </row>
    <row r="516" customFormat="false" ht="15.75" hidden="false" customHeight="true" outlineLevel="0" collapsed="false">
      <c r="A516" s="131"/>
      <c r="B516" s="135"/>
      <c r="C516" s="226"/>
      <c r="D516" s="135"/>
      <c r="E516" s="223"/>
      <c r="F516" s="239"/>
      <c r="G516" s="135"/>
      <c r="H516" s="239"/>
      <c r="I516" s="135"/>
      <c r="J516" s="135"/>
      <c r="K516" s="135"/>
      <c r="L516" s="135"/>
    </row>
    <row r="517" customFormat="false" ht="15.75" hidden="false" customHeight="true" outlineLevel="0" collapsed="false">
      <c r="A517" s="131"/>
      <c r="B517" s="135"/>
      <c r="C517" s="226"/>
      <c r="D517" s="135"/>
      <c r="E517" s="223"/>
      <c r="F517" s="239"/>
      <c r="G517" s="135"/>
      <c r="H517" s="239"/>
      <c r="I517" s="135"/>
      <c r="J517" s="135"/>
      <c r="K517" s="135"/>
      <c r="L517" s="135"/>
    </row>
    <row r="518" customFormat="false" ht="15.75" hidden="false" customHeight="true" outlineLevel="0" collapsed="false">
      <c r="A518" s="131"/>
      <c r="B518" s="135"/>
      <c r="C518" s="226"/>
      <c r="D518" s="135"/>
      <c r="E518" s="223"/>
      <c r="F518" s="239"/>
      <c r="G518" s="135"/>
      <c r="H518" s="239"/>
      <c r="I518" s="135"/>
      <c r="J518" s="135"/>
      <c r="K518" s="135"/>
      <c r="L518" s="135"/>
    </row>
    <row r="519" customFormat="false" ht="15.75" hidden="false" customHeight="true" outlineLevel="0" collapsed="false">
      <c r="A519" s="131"/>
      <c r="B519" s="135"/>
      <c r="C519" s="226"/>
      <c r="D519" s="135"/>
      <c r="E519" s="223"/>
      <c r="F519" s="239"/>
      <c r="G519" s="135"/>
      <c r="H519" s="239"/>
      <c r="I519" s="135"/>
      <c r="J519" s="135"/>
      <c r="K519" s="135"/>
      <c r="L519" s="135"/>
    </row>
    <row r="520" customFormat="false" ht="15.75" hidden="false" customHeight="true" outlineLevel="0" collapsed="false">
      <c r="A520" s="131"/>
      <c r="B520" s="135"/>
      <c r="C520" s="226"/>
      <c r="D520" s="135"/>
      <c r="E520" s="223"/>
      <c r="F520" s="239"/>
      <c r="G520" s="135"/>
      <c r="H520" s="239"/>
      <c r="I520" s="135"/>
      <c r="J520" s="135"/>
      <c r="K520" s="135"/>
      <c r="L520" s="135"/>
    </row>
    <row r="521" customFormat="false" ht="15.75" hidden="false" customHeight="true" outlineLevel="0" collapsed="false">
      <c r="A521" s="131"/>
      <c r="B521" s="135"/>
      <c r="C521" s="226"/>
      <c r="D521" s="135"/>
      <c r="E521" s="223"/>
      <c r="F521" s="239"/>
      <c r="G521" s="135"/>
      <c r="H521" s="239"/>
      <c r="I521" s="135"/>
      <c r="J521" s="135"/>
      <c r="K521" s="135"/>
      <c r="L521" s="135"/>
    </row>
    <row r="522" customFormat="false" ht="15.75" hidden="false" customHeight="true" outlineLevel="0" collapsed="false">
      <c r="A522" s="131"/>
      <c r="B522" s="135"/>
      <c r="C522" s="226"/>
      <c r="D522" s="135"/>
      <c r="E522" s="223"/>
      <c r="F522" s="239"/>
      <c r="G522" s="135"/>
      <c r="H522" s="239"/>
      <c r="I522" s="135"/>
      <c r="J522" s="135"/>
      <c r="K522" s="135"/>
      <c r="L522" s="135"/>
    </row>
    <row r="523" customFormat="false" ht="15.75" hidden="false" customHeight="true" outlineLevel="0" collapsed="false">
      <c r="A523" s="131"/>
      <c r="B523" s="135"/>
      <c r="C523" s="226"/>
      <c r="D523" s="135"/>
      <c r="E523" s="223"/>
      <c r="F523" s="239"/>
      <c r="G523" s="135"/>
      <c r="H523" s="239"/>
      <c r="I523" s="135"/>
      <c r="J523" s="135"/>
      <c r="K523" s="135"/>
      <c r="L523" s="135"/>
    </row>
    <row r="524" customFormat="false" ht="15.75" hidden="false" customHeight="true" outlineLevel="0" collapsed="false">
      <c r="A524" s="131"/>
      <c r="B524" s="135"/>
      <c r="C524" s="226"/>
      <c r="D524" s="135"/>
      <c r="E524" s="223"/>
      <c r="F524" s="239"/>
      <c r="G524" s="135"/>
      <c r="H524" s="239"/>
      <c r="I524" s="135"/>
      <c r="J524" s="135"/>
      <c r="K524" s="135"/>
      <c r="L524" s="135"/>
    </row>
    <row r="525" customFormat="false" ht="15.75" hidden="false" customHeight="true" outlineLevel="0" collapsed="false">
      <c r="A525" s="131"/>
      <c r="B525" s="135"/>
      <c r="C525" s="226"/>
      <c r="D525" s="135"/>
      <c r="E525" s="223"/>
      <c r="F525" s="239"/>
      <c r="G525" s="135"/>
      <c r="H525" s="239"/>
      <c r="I525" s="135"/>
      <c r="J525" s="135"/>
      <c r="K525" s="135"/>
      <c r="L525" s="135"/>
    </row>
    <row r="526" customFormat="false" ht="15.75" hidden="false" customHeight="true" outlineLevel="0" collapsed="false">
      <c r="A526" s="131"/>
      <c r="B526" s="135"/>
      <c r="C526" s="226"/>
      <c r="D526" s="135"/>
      <c r="E526" s="223"/>
      <c r="F526" s="239"/>
      <c r="G526" s="135"/>
      <c r="H526" s="239"/>
      <c r="I526" s="135"/>
      <c r="J526" s="135"/>
      <c r="K526" s="135"/>
      <c r="L526" s="135"/>
    </row>
    <row r="527" customFormat="false" ht="15.75" hidden="false" customHeight="true" outlineLevel="0" collapsed="false">
      <c r="A527" s="131"/>
      <c r="B527" s="135"/>
      <c r="C527" s="226"/>
      <c r="D527" s="135"/>
      <c r="E527" s="223"/>
      <c r="F527" s="239"/>
      <c r="G527" s="135"/>
      <c r="H527" s="239"/>
      <c r="I527" s="135"/>
      <c r="J527" s="135"/>
      <c r="K527" s="135"/>
      <c r="L527" s="135"/>
    </row>
    <row r="528" customFormat="false" ht="15.75" hidden="false" customHeight="true" outlineLevel="0" collapsed="false">
      <c r="A528" s="131"/>
      <c r="B528" s="135"/>
      <c r="C528" s="226"/>
      <c r="D528" s="135"/>
      <c r="E528" s="223"/>
      <c r="F528" s="239"/>
      <c r="G528" s="135"/>
      <c r="H528" s="239"/>
      <c r="I528" s="135"/>
      <c r="J528" s="135"/>
      <c r="K528" s="135"/>
      <c r="L528" s="135"/>
    </row>
    <row r="529" customFormat="false" ht="15.75" hidden="false" customHeight="true" outlineLevel="0" collapsed="false">
      <c r="A529" s="131"/>
      <c r="B529" s="135"/>
      <c r="C529" s="226"/>
      <c r="D529" s="135"/>
      <c r="E529" s="223"/>
      <c r="F529" s="239"/>
      <c r="G529" s="135"/>
      <c r="H529" s="239"/>
      <c r="I529" s="135"/>
      <c r="J529" s="135"/>
      <c r="K529" s="135"/>
      <c r="L529" s="135"/>
    </row>
    <row r="530" customFormat="false" ht="15.75" hidden="false" customHeight="true" outlineLevel="0" collapsed="false">
      <c r="A530" s="131"/>
      <c r="B530" s="135"/>
      <c r="C530" s="226"/>
      <c r="D530" s="135"/>
      <c r="E530" s="223"/>
      <c r="F530" s="239"/>
      <c r="G530" s="135"/>
      <c r="H530" s="239"/>
      <c r="I530" s="135"/>
      <c r="J530" s="135"/>
      <c r="K530" s="135"/>
      <c r="L530" s="135"/>
    </row>
    <row r="531" customFormat="false" ht="15.75" hidden="false" customHeight="true" outlineLevel="0" collapsed="false">
      <c r="A531" s="131"/>
      <c r="B531" s="135"/>
      <c r="C531" s="226"/>
      <c r="D531" s="135"/>
      <c r="E531" s="223"/>
      <c r="F531" s="239"/>
      <c r="G531" s="135"/>
      <c r="H531" s="239"/>
      <c r="I531" s="135"/>
      <c r="J531" s="135"/>
      <c r="K531" s="135"/>
      <c r="L531" s="135"/>
    </row>
    <row r="532" customFormat="false" ht="15.75" hidden="false" customHeight="false" outlineLevel="0" collapsed="false">
      <c r="A532" s="131"/>
      <c r="B532" s="135"/>
      <c r="C532" s="226"/>
      <c r="D532" s="135"/>
      <c r="E532" s="223"/>
      <c r="F532" s="239"/>
      <c r="G532" s="135"/>
      <c r="H532" s="239"/>
      <c r="I532" s="135"/>
      <c r="J532" s="135"/>
      <c r="K532" s="135"/>
      <c r="L532" s="135"/>
    </row>
    <row r="533" customFormat="false" ht="15.75" hidden="false" customHeight="false" outlineLevel="0" collapsed="false">
      <c r="A533" s="131"/>
      <c r="B533" s="135"/>
      <c r="C533" s="226"/>
      <c r="D533" s="135"/>
      <c r="E533" s="223"/>
      <c r="F533" s="239"/>
      <c r="G533" s="135"/>
      <c r="H533" s="239"/>
      <c r="I533" s="135"/>
      <c r="J533" s="135"/>
      <c r="K533" s="135"/>
      <c r="L533" s="135"/>
    </row>
    <row r="534" customFormat="false" ht="15.75" hidden="false" customHeight="false" outlineLevel="0" collapsed="false">
      <c r="A534" s="131"/>
      <c r="B534" s="135"/>
      <c r="C534" s="226"/>
      <c r="D534" s="135"/>
      <c r="E534" s="223"/>
      <c r="F534" s="239"/>
      <c r="G534" s="135"/>
      <c r="H534" s="239"/>
      <c r="I534" s="135"/>
      <c r="J534" s="135"/>
      <c r="K534" s="135"/>
      <c r="L534" s="135"/>
    </row>
    <row r="535" customFormat="false" ht="15.75" hidden="false" customHeight="false" outlineLevel="0" collapsed="false">
      <c r="A535" s="131"/>
      <c r="B535" s="135"/>
      <c r="C535" s="226"/>
      <c r="D535" s="135"/>
      <c r="E535" s="223"/>
      <c r="F535" s="239"/>
      <c r="G535" s="135"/>
      <c r="H535" s="239"/>
      <c r="I535" s="135"/>
      <c r="J535" s="135"/>
      <c r="K535" s="135"/>
      <c r="L535" s="135"/>
    </row>
    <row r="536" customFormat="false" ht="15.75" hidden="false" customHeight="false" outlineLevel="0" collapsed="false">
      <c r="A536" s="131"/>
      <c r="B536" s="135"/>
      <c r="C536" s="226"/>
      <c r="D536" s="135"/>
      <c r="E536" s="223"/>
      <c r="F536" s="239"/>
      <c r="G536" s="135"/>
      <c r="H536" s="239"/>
      <c r="I536" s="135"/>
      <c r="J536" s="135"/>
      <c r="K536" s="135"/>
      <c r="L536" s="135"/>
    </row>
    <row r="537" customFormat="false" ht="15.75" hidden="false" customHeight="false" outlineLevel="0" collapsed="false">
      <c r="A537" s="131"/>
      <c r="B537" s="135"/>
      <c r="C537" s="226"/>
      <c r="D537" s="135"/>
      <c r="E537" s="223"/>
      <c r="F537" s="239"/>
      <c r="G537" s="135"/>
      <c r="H537" s="239"/>
      <c r="I537" s="135"/>
      <c r="J537" s="135"/>
      <c r="K537" s="135"/>
      <c r="L537" s="135"/>
    </row>
    <row r="538" customFormat="false" ht="15.75" hidden="false" customHeight="false" outlineLevel="0" collapsed="false">
      <c r="A538" s="131"/>
      <c r="B538" s="135"/>
      <c r="C538" s="226"/>
      <c r="D538" s="135"/>
      <c r="E538" s="223"/>
      <c r="F538" s="239"/>
      <c r="G538" s="135"/>
      <c r="H538" s="239"/>
      <c r="I538" s="135"/>
      <c r="J538" s="135"/>
      <c r="K538" s="135"/>
      <c r="L538" s="135"/>
    </row>
    <row r="539" customFormat="false" ht="15.75" hidden="false" customHeight="false" outlineLevel="0" collapsed="false">
      <c r="A539" s="131"/>
      <c r="B539" s="135"/>
      <c r="C539" s="226"/>
      <c r="D539" s="135"/>
      <c r="E539" s="223"/>
      <c r="F539" s="239"/>
      <c r="G539" s="135"/>
      <c r="H539" s="239"/>
      <c r="I539" s="135"/>
      <c r="J539" s="135"/>
      <c r="K539" s="135"/>
      <c r="L539" s="135"/>
    </row>
    <row r="540" customFormat="false" ht="15.75" hidden="false" customHeight="false" outlineLevel="0" collapsed="false">
      <c r="A540" s="131"/>
      <c r="B540" s="135"/>
      <c r="C540" s="226"/>
      <c r="D540" s="135"/>
      <c r="E540" s="223"/>
      <c r="F540" s="239"/>
      <c r="G540" s="135"/>
      <c r="H540" s="239"/>
      <c r="I540" s="135"/>
      <c r="J540" s="135"/>
      <c r="K540" s="135"/>
      <c r="L540" s="135"/>
    </row>
    <row r="541" customFormat="false" ht="15.75" hidden="false" customHeight="false" outlineLevel="0" collapsed="false">
      <c r="A541" s="131"/>
      <c r="B541" s="135"/>
      <c r="C541" s="226"/>
      <c r="D541" s="135"/>
      <c r="E541" s="223"/>
      <c r="F541" s="239"/>
      <c r="G541" s="135"/>
      <c r="H541" s="239"/>
      <c r="I541" s="135"/>
      <c r="J541" s="135"/>
      <c r="K541" s="135"/>
      <c r="L541" s="135"/>
    </row>
    <row r="542" customFormat="false" ht="15.75" hidden="false" customHeight="false" outlineLevel="0" collapsed="false">
      <c r="A542" s="131"/>
      <c r="B542" s="135"/>
      <c r="C542" s="226"/>
      <c r="D542" s="135"/>
      <c r="E542" s="223"/>
      <c r="F542" s="239"/>
      <c r="G542" s="135"/>
      <c r="H542" s="239"/>
      <c r="I542" s="135"/>
      <c r="J542" s="135"/>
      <c r="K542" s="135"/>
      <c r="L542" s="135"/>
    </row>
    <row r="543" customFormat="false" ht="15.75" hidden="false" customHeight="false" outlineLevel="0" collapsed="false">
      <c r="A543" s="131"/>
      <c r="B543" s="135"/>
      <c r="C543" s="226"/>
      <c r="D543" s="135"/>
      <c r="E543" s="223"/>
      <c r="F543" s="239"/>
      <c r="G543" s="135"/>
      <c r="H543" s="239"/>
      <c r="I543" s="135"/>
      <c r="J543" s="135"/>
      <c r="K543" s="135"/>
      <c r="L543" s="135"/>
    </row>
    <row r="544" customFormat="false" ht="15.75" hidden="false" customHeight="false" outlineLevel="0" collapsed="false">
      <c r="A544" s="131"/>
      <c r="B544" s="135"/>
      <c r="C544" s="226"/>
      <c r="D544" s="135"/>
      <c r="E544" s="223"/>
      <c r="F544" s="239"/>
      <c r="G544" s="135"/>
      <c r="H544" s="239"/>
      <c r="I544" s="135"/>
      <c r="J544" s="135"/>
      <c r="K544" s="135"/>
      <c r="L544" s="135"/>
    </row>
    <row r="545" customFormat="false" ht="15.75" hidden="false" customHeight="false" outlineLevel="0" collapsed="false">
      <c r="A545" s="131"/>
      <c r="B545" s="135"/>
      <c r="C545" s="226"/>
      <c r="D545" s="135"/>
      <c r="E545" s="223"/>
      <c r="F545" s="239"/>
      <c r="G545" s="135"/>
      <c r="H545" s="239"/>
      <c r="I545" s="135"/>
      <c r="J545" s="135"/>
      <c r="K545" s="135"/>
      <c r="L545" s="135"/>
    </row>
    <row r="546" customFormat="false" ht="15.75" hidden="false" customHeight="false" outlineLevel="0" collapsed="false">
      <c r="A546" s="131"/>
      <c r="B546" s="135"/>
      <c r="C546" s="226"/>
      <c r="D546" s="135"/>
      <c r="E546" s="223"/>
      <c r="F546" s="239"/>
      <c r="G546" s="135"/>
      <c r="H546" s="239"/>
      <c r="I546" s="135"/>
      <c r="J546" s="135"/>
      <c r="K546" s="135"/>
      <c r="L546" s="135"/>
    </row>
    <row r="547" customFormat="false" ht="15.75" hidden="false" customHeight="false" outlineLevel="0" collapsed="false">
      <c r="A547" s="131"/>
      <c r="B547" s="135"/>
      <c r="C547" s="226"/>
      <c r="D547" s="135"/>
      <c r="E547" s="223"/>
      <c r="F547" s="239"/>
      <c r="G547" s="135"/>
      <c r="H547" s="239"/>
      <c r="I547" s="135"/>
      <c r="J547" s="135"/>
      <c r="K547" s="135"/>
      <c r="L547" s="135"/>
    </row>
    <row r="548" customFormat="false" ht="15.75" hidden="false" customHeight="false" outlineLevel="0" collapsed="false">
      <c r="A548" s="131"/>
      <c r="B548" s="135"/>
      <c r="C548" s="226"/>
      <c r="D548" s="135"/>
      <c r="E548" s="223"/>
      <c r="F548" s="239"/>
      <c r="G548" s="135"/>
      <c r="H548" s="239"/>
      <c r="I548" s="135"/>
      <c r="J548" s="135"/>
      <c r="K548" s="135"/>
      <c r="L548" s="135"/>
    </row>
    <row r="549" customFormat="false" ht="15.75" hidden="false" customHeight="false" outlineLevel="0" collapsed="false">
      <c r="A549" s="131"/>
      <c r="B549" s="135"/>
      <c r="C549" s="226"/>
      <c r="D549" s="135"/>
      <c r="E549" s="223"/>
      <c r="F549" s="239"/>
      <c r="G549" s="135"/>
      <c r="H549" s="239"/>
      <c r="I549" s="135"/>
      <c r="J549" s="135"/>
      <c r="K549" s="135"/>
      <c r="L549" s="135"/>
    </row>
    <row r="550" customFormat="false" ht="15.75" hidden="false" customHeight="false" outlineLevel="0" collapsed="false">
      <c r="A550" s="131"/>
      <c r="B550" s="135"/>
      <c r="C550" s="226"/>
      <c r="D550" s="135"/>
      <c r="E550" s="223"/>
      <c r="F550" s="239"/>
      <c r="G550" s="135"/>
      <c r="H550" s="239"/>
      <c r="I550" s="135"/>
      <c r="J550" s="135"/>
      <c r="K550" s="135"/>
      <c r="L550" s="135"/>
    </row>
    <row r="551" customFormat="false" ht="15.75" hidden="false" customHeight="false" outlineLevel="0" collapsed="false">
      <c r="A551" s="131"/>
      <c r="B551" s="135"/>
      <c r="C551" s="226"/>
      <c r="D551" s="135"/>
      <c r="E551" s="223"/>
      <c r="F551" s="239"/>
      <c r="G551" s="135"/>
      <c r="H551" s="239"/>
      <c r="I551" s="135"/>
      <c r="J551" s="135"/>
      <c r="K551" s="135"/>
      <c r="L551" s="135"/>
    </row>
    <row r="552" customFormat="false" ht="15.75" hidden="false" customHeight="false" outlineLevel="0" collapsed="false">
      <c r="A552" s="131"/>
      <c r="B552" s="135"/>
      <c r="C552" s="226"/>
      <c r="D552" s="135"/>
      <c r="E552" s="223"/>
      <c r="F552" s="239"/>
      <c r="G552" s="135"/>
      <c r="H552" s="239"/>
      <c r="I552" s="135"/>
      <c r="J552" s="135"/>
      <c r="K552" s="135"/>
      <c r="L552" s="135"/>
    </row>
    <row r="553" customFormat="false" ht="15.75" hidden="false" customHeight="false" outlineLevel="0" collapsed="false">
      <c r="A553" s="131"/>
      <c r="B553" s="135"/>
      <c r="C553" s="226"/>
      <c r="D553" s="135"/>
      <c r="E553" s="223"/>
      <c r="F553" s="239"/>
      <c r="G553" s="135"/>
      <c r="H553" s="239"/>
      <c r="I553" s="135"/>
      <c r="J553" s="135"/>
      <c r="K553" s="135"/>
      <c r="L553" s="135"/>
    </row>
    <row r="554" customFormat="false" ht="15.75" hidden="false" customHeight="false" outlineLevel="0" collapsed="false">
      <c r="A554" s="131"/>
      <c r="B554" s="135"/>
      <c r="C554" s="226"/>
      <c r="D554" s="135"/>
      <c r="E554" s="223"/>
      <c r="F554" s="239"/>
      <c r="G554" s="135"/>
      <c r="H554" s="239"/>
      <c r="I554" s="135"/>
      <c r="J554" s="135"/>
      <c r="K554" s="135"/>
      <c r="L554" s="135"/>
    </row>
    <row r="555" customFormat="false" ht="15.75" hidden="false" customHeight="false" outlineLevel="0" collapsed="false">
      <c r="A555" s="131"/>
      <c r="B555" s="135"/>
      <c r="C555" s="226"/>
      <c r="D555" s="135"/>
      <c r="E555" s="223"/>
      <c r="F555" s="239"/>
      <c r="G555" s="135"/>
      <c r="H555" s="239"/>
      <c r="I555" s="135"/>
      <c r="J555" s="135"/>
      <c r="K555" s="135"/>
      <c r="L555" s="135"/>
    </row>
    <row r="556" customFormat="false" ht="15.75" hidden="false" customHeight="false" outlineLevel="0" collapsed="false">
      <c r="A556" s="131"/>
      <c r="B556" s="135"/>
      <c r="C556" s="226"/>
      <c r="D556" s="135"/>
      <c r="E556" s="223"/>
      <c r="F556" s="239"/>
      <c r="G556" s="135"/>
      <c r="H556" s="239"/>
      <c r="I556" s="135"/>
      <c r="J556" s="135"/>
      <c r="K556" s="135"/>
      <c r="L556" s="135"/>
    </row>
    <row r="557" customFormat="false" ht="15.75" hidden="false" customHeight="false" outlineLevel="0" collapsed="false">
      <c r="A557" s="131"/>
      <c r="B557" s="135"/>
      <c r="C557" s="226"/>
      <c r="D557" s="135"/>
      <c r="E557" s="223"/>
      <c r="F557" s="239"/>
      <c r="G557" s="135"/>
      <c r="H557" s="239"/>
      <c r="I557" s="135"/>
      <c r="J557" s="135"/>
      <c r="K557" s="135"/>
      <c r="L557" s="135"/>
    </row>
    <row r="558" customFormat="false" ht="15.75" hidden="false" customHeight="false" outlineLevel="0" collapsed="false">
      <c r="A558" s="131"/>
      <c r="B558" s="135"/>
      <c r="C558" s="226"/>
      <c r="D558" s="135"/>
      <c r="E558" s="223"/>
      <c r="F558" s="239"/>
      <c r="G558" s="135"/>
      <c r="H558" s="239"/>
      <c r="I558" s="135"/>
      <c r="J558" s="135"/>
      <c r="K558" s="135"/>
      <c r="L558" s="135"/>
    </row>
    <row r="559" customFormat="false" ht="15.75" hidden="false" customHeight="false" outlineLevel="0" collapsed="false">
      <c r="A559" s="131"/>
      <c r="B559" s="135"/>
      <c r="C559" s="226"/>
      <c r="D559" s="135"/>
      <c r="E559" s="223"/>
      <c r="F559" s="239"/>
      <c r="G559" s="135"/>
      <c r="H559" s="239"/>
      <c r="I559" s="135"/>
      <c r="J559" s="135"/>
      <c r="K559" s="135"/>
      <c r="L559" s="135"/>
    </row>
    <row r="560" customFormat="false" ht="15.75" hidden="false" customHeight="false" outlineLevel="0" collapsed="false">
      <c r="A560" s="131"/>
      <c r="B560" s="135"/>
      <c r="C560" s="226"/>
      <c r="D560" s="135"/>
      <c r="E560" s="223"/>
      <c r="F560" s="239"/>
      <c r="G560" s="135"/>
      <c r="H560" s="239"/>
      <c r="I560" s="135"/>
      <c r="J560" s="135"/>
      <c r="K560" s="135"/>
      <c r="L560" s="135"/>
    </row>
    <row r="561" customFormat="false" ht="15.75" hidden="false" customHeight="false" outlineLevel="0" collapsed="false">
      <c r="A561" s="131"/>
      <c r="B561" s="135"/>
      <c r="C561" s="226"/>
      <c r="D561" s="135"/>
      <c r="E561" s="223"/>
      <c r="F561" s="239"/>
      <c r="G561" s="135"/>
      <c r="H561" s="239"/>
      <c r="I561" s="135"/>
      <c r="J561" s="135"/>
      <c r="K561" s="135"/>
      <c r="L561" s="135"/>
    </row>
    <row r="562" customFormat="false" ht="15.75" hidden="false" customHeight="false" outlineLevel="0" collapsed="false">
      <c r="A562" s="131"/>
      <c r="B562" s="135"/>
      <c r="C562" s="226"/>
      <c r="D562" s="135"/>
      <c r="E562" s="223"/>
      <c r="F562" s="239"/>
      <c r="G562" s="135"/>
      <c r="H562" s="239"/>
      <c r="I562" s="135"/>
      <c r="J562" s="135"/>
      <c r="K562" s="135"/>
      <c r="L562" s="135"/>
    </row>
    <row r="563" customFormat="false" ht="15.75" hidden="false" customHeight="false" outlineLevel="0" collapsed="false">
      <c r="A563" s="131"/>
      <c r="B563" s="135"/>
      <c r="C563" s="226"/>
      <c r="D563" s="135"/>
      <c r="E563" s="223"/>
      <c r="F563" s="239"/>
      <c r="G563" s="135"/>
      <c r="H563" s="239"/>
      <c r="I563" s="135"/>
      <c r="J563" s="135"/>
      <c r="K563" s="135"/>
      <c r="L563" s="135"/>
    </row>
    <row r="564" customFormat="false" ht="15.75" hidden="false" customHeight="false" outlineLevel="0" collapsed="false">
      <c r="A564" s="131"/>
      <c r="B564" s="135"/>
      <c r="C564" s="226"/>
      <c r="D564" s="135"/>
      <c r="E564" s="223"/>
      <c r="F564" s="239"/>
      <c r="G564" s="135"/>
      <c r="H564" s="239"/>
      <c r="I564" s="135"/>
      <c r="J564" s="135"/>
      <c r="K564" s="135"/>
      <c r="L564" s="135"/>
    </row>
    <row r="565" customFormat="false" ht="15.75" hidden="false" customHeight="false" outlineLevel="0" collapsed="false">
      <c r="A565" s="131"/>
      <c r="B565" s="135"/>
      <c r="C565" s="226"/>
      <c r="D565" s="135"/>
      <c r="E565" s="223"/>
      <c r="F565" s="239"/>
      <c r="G565" s="135"/>
      <c r="H565" s="239"/>
      <c r="I565" s="135"/>
      <c r="J565" s="135"/>
      <c r="K565" s="135"/>
      <c r="L565" s="135"/>
    </row>
    <row r="566" customFormat="false" ht="15.75" hidden="false" customHeight="false" outlineLevel="0" collapsed="false">
      <c r="A566" s="131"/>
      <c r="B566" s="135"/>
      <c r="C566" s="226"/>
      <c r="D566" s="135"/>
      <c r="E566" s="223"/>
      <c r="F566" s="239"/>
      <c r="G566" s="135"/>
      <c r="H566" s="239"/>
      <c r="I566" s="135"/>
      <c r="J566" s="135"/>
      <c r="K566" s="135"/>
      <c r="L566" s="135"/>
    </row>
    <row r="567" customFormat="false" ht="15.75" hidden="false" customHeight="false" outlineLevel="0" collapsed="false">
      <c r="A567" s="131"/>
      <c r="B567" s="135"/>
      <c r="C567" s="226"/>
      <c r="D567" s="135"/>
      <c r="E567" s="223"/>
      <c r="F567" s="239"/>
      <c r="G567" s="135"/>
      <c r="H567" s="239"/>
      <c r="I567" s="135"/>
      <c r="J567" s="135"/>
      <c r="K567" s="135"/>
      <c r="L567" s="135"/>
    </row>
    <row r="568" customFormat="false" ht="15.75" hidden="false" customHeight="false" outlineLevel="0" collapsed="false">
      <c r="A568" s="131"/>
      <c r="B568" s="135"/>
      <c r="C568" s="226"/>
      <c r="D568" s="135"/>
      <c r="E568" s="223"/>
      <c r="F568" s="239"/>
      <c r="G568" s="135"/>
      <c r="H568" s="239"/>
      <c r="I568" s="135"/>
      <c r="J568" s="135"/>
      <c r="K568" s="135"/>
      <c r="L568" s="135"/>
    </row>
    <row r="569" customFormat="false" ht="15.75" hidden="false" customHeight="false" outlineLevel="0" collapsed="false">
      <c r="A569" s="131"/>
      <c r="B569" s="135"/>
      <c r="C569" s="226"/>
      <c r="D569" s="135"/>
      <c r="E569" s="223"/>
      <c r="F569" s="239"/>
      <c r="G569" s="135"/>
      <c r="H569" s="239"/>
      <c r="I569" s="135"/>
      <c r="J569" s="135"/>
      <c r="K569" s="135"/>
      <c r="L569" s="135"/>
    </row>
    <row r="570" customFormat="false" ht="15.75" hidden="false" customHeight="false" outlineLevel="0" collapsed="false">
      <c r="A570" s="131"/>
      <c r="B570" s="135"/>
      <c r="C570" s="226"/>
      <c r="D570" s="135"/>
      <c r="E570" s="223"/>
      <c r="F570" s="239"/>
      <c r="G570" s="135"/>
      <c r="H570" s="239"/>
      <c r="I570" s="135"/>
      <c r="J570" s="135"/>
      <c r="K570" s="135"/>
      <c r="L570" s="135"/>
    </row>
    <row r="571" customFormat="false" ht="15.75" hidden="false" customHeight="false" outlineLevel="0" collapsed="false">
      <c r="A571" s="131"/>
      <c r="B571" s="135"/>
      <c r="C571" s="226"/>
      <c r="D571" s="135"/>
      <c r="E571" s="223"/>
      <c r="F571" s="239"/>
      <c r="G571" s="135"/>
      <c r="H571" s="239"/>
      <c r="I571" s="135"/>
      <c r="J571" s="135"/>
      <c r="K571" s="135"/>
      <c r="L571" s="135"/>
    </row>
    <row r="572" customFormat="false" ht="15.75" hidden="false" customHeight="false" outlineLevel="0" collapsed="false">
      <c r="A572" s="131"/>
      <c r="B572" s="135"/>
      <c r="C572" s="226"/>
      <c r="D572" s="135"/>
      <c r="E572" s="223"/>
      <c r="F572" s="239"/>
      <c r="G572" s="135"/>
      <c r="H572" s="239"/>
      <c r="I572" s="135"/>
      <c r="J572" s="135"/>
      <c r="K572" s="135"/>
      <c r="L572" s="135"/>
    </row>
    <row r="573" customFormat="false" ht="15.75" hidden="false" customHeight="false" outlineLevel="0" collapsed="false">
      <c r="A573" s="131"/>
      <c r="B573" s="135"/>
      <c r="C573" s="226"/>
      <c r="D573" s="135"/>
      <c r="E573" s="223"/>
      <c r="F573" s="239"/>
      <c r="G573" s="135"/>
      <c r="H573" s="239"/>
      <c r="I573" s="135"/>
      <c r="J573" s="135"/>
      <c r="K573" s="135"/>
      <c r="L573" s="135"/>
    </row>
    <row r="574" customFormat="false" ht="15.75" hidden="false" customHeight="false" outlineLevel="0" collapsed="false">
      <c r="A574" s="131"/>
      <c r="B574" s="135"/>
      <c r="C574" s="226"/>
      <c r="D574" s="135"/>
      <c r="E574" s="223"/>
      <c r="F574" s="239"/>
      <c r="G574" s="135"/>
      <c r="H574" s="239"/>
      <c r="I574" s="135"/>
      <c r="J574" s="135"/>
      <c r="K574" s="135"/>
      <c r="L574" s="135"/>
    </row>
    <row r="575" customFormat="false" ht="15.75" hidden="false" customHeight="false" outlineLevel="0" collapsed="false">
      <c r="A575" s="131"/>
      <c r="B575" s="135"/>
      <c r="C575" s="226"/>
      <c r="D575" s="135"/>
      <c r="E575" s="223"/>
      <c r="F575" s="239"/>
      <c r="G575" s="135"/>
      <c r="H575" s="239"/>
      <c r="I575" s="135"/>
      <c r="J575" s="135"/>
      <c r="K575" s="135"/>
      <c r="L575" s="135"/>
    </row>
    <row r="576" customFormat="false" ht="15.75" hidden="false" customHeight="false" outlineLevel="0" collapsed="false">
      <c r="A576" s="131"/>
      <c r="B576" s="135"/>
      <c r="C576" s="226"/>
      <c r="D576" s="135"/>
      <c r="E576" s="223"/>
      <c r="F576" s="239"/>
      <c r="G576" s="135"/>
      <c r="H576" s="239"/>
      <c r="I576" s="135"/>
      <c r="J576" s="135"/>
      <c r="K576" s="135"/>
      <c r="L576" s="135"/>
    </row>
    <row r="577" customFormat="false" ht="15.75" hidden="false" customHeight="false" outlineLevel="0" collapsed="false">
      <c r="A577" s="131"/>
      <c r="B577" s="135"/>
      <c r="C577" s="226"/>
      <c r="D577" s="135"/>
      <c r="E577" s="223"/>
      <c r="F577" s="239"/>
      <c r="G577" s="135"/>
      <c r="H577" s="239"/>
      <c r="I577" s="135"/>
      <c r="J577" s="135"/>
      <c r="K577" s="135"/>
      <c r="L577" s="135"/>
    </row>
    <row r="578" customFormat="false" ht="15.75" hidden="false" customHeight="false" outlineLevel="0" collapsed="false">
      <c r="A578" s="131"/>
      <c r="B578" s="135"/>
      <c r="C578" s="226"/>
      <c r="D578" s="135"/>
      <c r="E578" s="223"/>
      <c r="F578" s="239"/>
      <c r="G578" s="135"/>
      <c r="H578" s="239"/>
      <c r="I578" s="135"/>
      <c r="J578" s="135"/>
      <c r="K578" s="135"/>
      <c r="L578" s="135"/>
    </row>
    <row r="579" customFormat="false" ht="15.75" hidden="false" customHeight="false" outlineLevel="0" collapsed="false">
      <c r="A579" s="131"/>
      <c r="B579" s="135"/>
      <c r="C579" s="226"/>
      <c r="D579" s="135"/>
      <c r="E579" s="223"/>
      <c r="F579" s="239"/>
      <c r="G579" s="135"/>
      <c r="H579" s="239"/>
      <c r="I579" s="135"/>
      <c r="J579" s="135"/>
      <c r="K579" s="135"/>
      <c r="L579" s="135"/>
    </row>
    <row r="580" customFormat="false" ht="15.75" hidden="false" customHeight="false" outlineLevel="0" collapsed="false">
      <c r="A580" s="131"/>
      <c r="B580" s="135"/>
      <c r="C580" s="226"/>
      <c r="D580" s="135"/>
      <c r="E580" s="223"/>
      <c r="F580" s="239"/>
      <c r="G580" s="135"/>
      <c r="H580" s="239"/>
      <c r="I580" s="135"/>
      <c r="J580" s="135"/>
      <c r="K580" s="135"/>
      <c r="L580" s="135"/>
    </row>
    <row r="581" customFormat="false" ht="15.75" hidden="false" customHeight="false" outlineLevel="0" collapsed="false">
      <c r="A581" s="131"/>
      <c r="B581" s="135"/>
      <c r="C581" s="226"/>
      <c r="D581" s="135"/>
      <c r="E581" s="223"/>
      <c r="F581" s="239"/>
      <c r="G581" s="135"/>
      <c r="H581" s="239"/>
      <c r="I581" s="135"/>
      <c r="J581" s="135"/>
      <c r="K581" s="135"/>
      <c r="L581" s="135"/>
    </row>
    <row r="582" customFormat="false" ht="15.75" hidden="false" customHeight="false" outlineLevel="0" collapsed="false">
      <c r="A582" s="131"/>
      <c r="B582" s="135"/>
      <c r="C582" s="226"/>
      <c r="D582" s="135"/>
      <c r="E582" s="223"/>
      <c r="F582" s="239"/>
      <c r="G582" s="135"/>
      <c r="H582" s="239"/>
      <c r="I582" s="135"/>
      <c r="J582" s="135"/>
      <c r="K582" s="135"/>
      <c r="L582" s="135"/>
    </row>
    <row r="583" customFormat="false" ht="15.75" hidden="false" customHeight="false" outlineLevel="0" collapsed="false">
      <c r="A583" s="131"/>
      <c r="B583" s="135"/>
      <c r="C583" s="226"/>
      <c r="D583" s="135"/>
      <c r="E583" s="223"/>
      <c r="F583" s="239"/>
      <c r="G583" s="135"/>
      <c r="H583" s="239"/>
      <c r="I583" s="135"/>
      <c r="J583" s="135"/>
      <c r="K583" s="135"/>
      <c r="L583" s="135"/>
    </row>
    <row r="584" customFormat="false" ht="15.75" hidden="false" customHeight="false" outlineLevel="0" collapsed="false">
      <c r="A584" s="131"/>
      <c r="B584" s="135"/>
      <c r="C584" s="226"/>
      <c r="D584" s="135"/>
      <c r="E584" s="223"/>
      <c r="F584" s="239"/>
      <c r="G584" s="135"/>
      <c r="H584" s="239"/>
      <c r="I584" s="135"/>
      <c r="J584" s="135"/>
      <c r="K584" s="135"/>
      <c r="L584" s="135"/>
    </row>
    <row r="585" customFormat="false" ht="15.75" hidden="false" customHeight="false" outlineLevel="0" collapsed="false">
      <c r="A585" s="131"/>
      <c r="B585" s="135"/>
      <c r="C585" s="226"/>
      <c r="D585" s="135"/>
      <c r="E585" s="223"/>
      <c r="F585" s="239"/>
      <c r="G585" s="135"/>
      <c r="H585" s="239"/>
      <c r="I585" s="135"/>
      <c r="J585" s="135"/>
      <c r="K585" s="135"/>
      <c r="L585" s="135"/>
    </row>
    <row r="586" customFormat="false" ht="15.75" hidden="false" customHeight="false" outlineLevel="0" collapsed="false">
      <c r="A586" s="131"/>
      <c r="B586" s="135"/>
      <c r="C586" s="226"/>
      <c r="D586" s="135"/>
      <c r="E586" s="223"/>
      <c r="F586" s="239"/>
      <c r="G586" s="135"/>
      <c r="H586" s="239"/>
      <c r="I586" s="135"/>
      <c r="J586" s="135"/>
      <c r="K586" s="135"/>
      <c r="L586" s="135"/>
    </row>
    <row r="587" customFormat="false" ht="15.75" hidden="false" customHeight="false" outlineLevel="0" collapsed="false">
      <c r="A587" s="131"/>
      <c r="B587" s="135"/>
      <c r="C587" s="226"/>
      <c r="D587" s="135"/>
      <c r="E587" s="223"/>
      <c r="F587" s="239"/>
      <c r="G587" s="135"/>
      <c r="H587" s="239"/>
      <c r="I587" s="135"/>
      <c r="J587" s="135"/>
      <c r="K587" s="135"/>
      <c r="L587" s="135"/>
    </row>
    <row r="588" customFormat="false" ht="15.75" hidden="false" customHeight="false" outlineLevel="0" collapsed="false">
      <c r="A588" s="131"/>
      <c r="B588" s="135"/>
      <c r="C588" s="226"/>
      <c r="D588" s="135"/>
      <c r="E588" s="223"/>
      <c r="F588" s="239"/>
      <c r="G588" s="135"/>
      <c r="H588" s="239"/>
      <c r="I588" s="135"/>
      <c r="J588" s="135"/>
      <c r="K588" s="135"/>
      <c r="L588" s="135"/>
    </row>
    <row r="589" customFormat="false" ht="15.75" hidden="false" customHeight="false" outlineLevel="0" collapsed="false">
      <c r="A589" s="131"/>
      <c r="B589" s="135"/>
      <c r="C589" s="226"/>
      <c r="D589" s="135"/>
      <c r="E589" s="223"/>
      <c r="F589" s="239"/>
      <c r="G589" s="135"/>
      <c r="H589" s="239"/>
      <c r="I589" s="135"/>
      <c r="J589" s="135"/>
      <c r="K589" s="135"/>
      <c r="L589" s="135"/>
    </row>
    <row r="590" customFormat="false" ht="15.75" hidden="false" customHeight="false" outlineLevel="0" collapsed="false">
      <c r="A590" s="131"/>
      <c r="B590" s="135"/>
      <c r="C590" s="226"/>
      <c r="D590" s="135"/>
      <c r="E590" s="223"/>
      <c r="F590" s="239"/>
      <c r="G590" s="135"/>
      <c r="H590" s="239"/>
      <c r="I590" s="135"/>
      <c r="J590" s="135"/>
      <c r="K590" s="135"/>
      <c r="L590" s="135"/>
    </row>
    <row r="591" customFormat="false" ht="15.75" hidden="false" customHeight="false" outlineLevel="0" collapsed="false">
      <c r="A591" s="131"/>
      <c r="B591" s="135"/>
      <c r="C591" s="226"/>
      <c r="D591" s="135"/>
      <c r="E591" s="223"/>
      <c r="F591" s="239"/>
      <c r="G591" s="135"/>
      <c r="H591" s="239"/>
      <c r="I591" s="135"/>
      <c r="J591" s="135"/>
      <c r="K591" s="135"/>
      <c r="L591" s="135"/>
    </row>
    <row r="592" customFormat="false" ht="15.75" hidden="false" customHeight="false" outlineLevel="0" collapsed="false">
      <c r="A592" s="131"/>
      <c r="B592" s="135"/>
      <c r="C592" s="226"/>
      <c r="D592" s="135"/>
      <c r="E592" s="223"/>
      <c r="F592" s="239"/>
      <c r="G592" s="135"/>
      <c r="H592" s="239"/>
      <c r="I592" s="135"/>
      <c r="J592" s="135"/>
      <c r="K592" s="135"/>
      <c r="L592" s="135"/>
    </row>
    <row r="593" customFormat="false" ht="15.75" hidden="false" customHeight="false" outlineLevel="0" collapsed="false">
      <c r="A593" s="131"/>
      <c r="B593" s="135"/>
      <c r="C593" s="226"/>
      <c r="D593" s="135"/>
      <c r="E593" s="223"/>
      <c r="F593" s="239"/>
      <c r="G593" s="135"/>
      <c r="H593" s="239"/>
      <c r="I593" s="135"/>
      <c r="J593" s="135"/>
      <c r="K593" s="135"/>
      <c r="L593" s="135"/>
    </row>
    <row r="594" customFormat="false" ht="15.75" hidden="false" customHeight="false" outlineLevel="0" collapsed="false">
      <c r="A594" s="131"/>
      <c r="B594" s="135"/>
      <c r="C594" s="226"/>
      <c r="D594" s="135"/>
      <c r="E594" s="223"/>
      <c r="F594" s="239"/>
      <c r="G594" s="135"/>
      <c r="H594" s="239"/>
      <c r="I594" s="135"/>
      <c r="J594" s="135"/>
      <c r="K594" s="135"/>
      <c r="L594" s="135"/>
    </row>
    <row r="595" customFormat="false" ht="15.75" hidden="false" customHeight="false" outlineLevel="0" collapsed="false">
      <c r="A595" s="131"/>
      <c r="B595" s="135"/>
      <c r="C595" s="226"/>
      <c r="D595" s="135"/>
      <c r="E595" s="223"/>
      <c r="F595" s="239"/>
      <c r="G595" s="135"/>
      <c r="H595" s="239"/>
      <c r="I595" s="135"/>
      <c r="J595" s="135"/>
      <c r="K595" s="135"/>
      <c r="L595" s="135"/>
    </row>
    <row r="596" customFormat="false" ht="15.75" hidden="false" customHeight="false" outlineLevel="0" collapsed="false">
      <c r="A596" s="131"/>
      <c r="B596" s="135"/>
      <c r="C596" s="226"/>
      <c r="D596" s="135"/>
      <c r="E596" s="223"/>
      <c r="F596" s="239"/>
      <c r="G596" s="135"/>
      <c r="H596" s="239"/>
      <c r="I596" s="135"/>
      <c r="J596" s="135"/>
      <c r="K596" s="135"/>
      <c r="L596" s="135"/>
    </row>
    <row r="597" customFormat="false" ht="15.75" hidden="false" customHeight="false" outlineLevel="0" collapsed="false">
      <c r="A597" s="131"/>
      <c r="B597" s="135"/>
      <c r="C597" s="226"/>
      <c r="D597" s="135"/>
      <c r="E597" s="223"/>
      <c r="F597" s="239"/>
      <c r="G597" s="135"/>
      <c r="H597" s="239"/>
      <c r="I597" s="135"/>
      <c r="J597" s="135"/>
      <c r="K597" s="135"/>
      <c r="L597" s="135"/>
    </row>
    <row r="598" customFormat="false" ht="15.75" hidden="false" customHeight="false" outlineLevel="0" collapsed="false">
      <c r="A598" s="131"/>
      <c r="B598" s="135"/>
      <c r="C598" s="226"/>
      <c r="D598" s="135"/>
      <c r="E598" s="223"/>
      <c r="F598" s="239"/>
      <c r="G598" s="135"/>
      <c r="H598" s="239"/>
      <c r="I598" s="135"/>
      <c r="J598" s="135"/>
      <c r="K598" s="135"/>
      <c r="L598" s="135"/>
    </row>
    <row r="599" customFormat="false" ht="15.75" hidden="false" customHeight="false" outlineLevel="0" collapsed="false">
      <c r="A599" s="131"/>
      <c r="B599" s="135"/>
      <c r="C599" s="226"/>
      <c r="D599" s="135"/>
      <c r="E599" s="223"/>
      <c r="F599" s="239"/>
      <c r="G599" s="135"/>
      <c r="H599" s="239"/>
      <c r="I599" s="135"/>
      <c r="J599" s="135"/>
      <c r="K599" s="135"/>
      <c r="L599" s="135"/>
    </row>
    <row r="600" customFormat="false" ht="15.75" hidden="false" customHeight="false" outlineLevel="0" collapsed="false">
      <c r="A600" s="131"/>
      <c r="B600" s="135"/>
      <c r="C600" s="226"/>
      <c r="D600" s="135"/>
      <c r="E600" s="223"/>
      <c r="F600" s="239"/>
      <c r="G600" s="135"/>
      <c r="H600" s="239"/>
      <c r="I600" s="135"/>
      <c r="J600" s="135"/>
      <c r="K600" s="135"/>
      <c r="L600" s="135"/>
    </row>
    <row r="601" customFormat="false" ht="15.75" hidden="false" customHeight="false" outlineLevel="0" collapsed="false">
      <c r="A601" s="131"/>
      <c r="B601" s="135"/>
      <c r="C601" s="226"/>
      <c r="D601" s="135"/>
      <c r="E601" s="223"/>
      <c r="F601" s="239"/>
      <c r="G601" s="135"/>
      <c r="H601" s="239"/>
      <c r="I601" s="135"/>
      <c r="J601" s="135"/>
      <c r="K601" s="135"/>
      <c r="L601" s="135"/>
    </row>
    <row r="602" customFormat="false" ht="15.75" hidden="false" customHeight="false" outlineLevel="0" collapsed="false">
      <c r="A602" s="131"/>
      <c r="B602" s="135"/>
      <c r="C602" s="226"/>
      <c r="D602" s="135"/>
      <c r="E602" s="223"/>
      <c r="F602" s="239"/>
      <c r="G602" s="135"/>
      <c r="H602" s="239"/>
      <c r="I602" s="135"/>
      <c r="J602" s="135"/>
      <c r="K602" s="135"/>
      <c r="L602" s="135"/>
    </row>
    <row r="603" customFormat="false" ht="15.75" hidden="false" customHeight="false" outlineLevel="0" collapsed="false">
      <c r="A603" s="131"/>
      <c r="B603" s="135"/>
      <c r="C603" s="226"/>
      <c r="D603" s="135"/>
      <c r="E603" s="223"/>
      <c r="F603" s="239"/>
      <c r="G603" s="135"/>
      <c r="H603" s="239"/>
      <c r="I603" s="135"/>
      <c r="J603" s="135"/>
      <c r="K603" s="135"/>
      <c r="L603" s="135"/>
    </row>
    <row r="604" customFormat="false" ht="15.75" hidden="false" customHeight="false" outlineLevel="0" collapsed="false">
      <c r="A604" s="131"/>
      <c r="B604" s="135"/>
      <c r="C604" s="226"/>
      <c r="D604" s="135"/>
      <c r="E604" s="223"/>
      <c r="F604" s="239"/>
      <c r="G604" s="135"/>
      <c r="H604" s="239"/>
      <c r="I604" s="135"/>
      <c r="J604" s="135"/>
      <c r="K604" s="135"/>
      <c r="L604" s="135"/>
    </row>
    <row r="605" customFormat="false" ht="15.75" hidden="false" customHeight="false" outlineLevel="0" collapsed="false">
      <c r="A605" s="131"/>
      <c r="B605" s="135"/>
      <c r="C605" s="226"/>
      <c r="D605" s="135"/>
      <c r="E605" s="223"/>
      <c r="F605" s="239"/>
      <c r="G605" s="135"/>
      <c r="H605" s="239"/>
      <c r="I605" s="135"/>
      <c r="J605" s="135"/>
      <c r="K605" s="135"/>
      <c r="L605" s="135"/>
    </row>
    <row r="606" customFormat="false" ht="15.75" hidden="false" customHeight="false" outlineLevel="0" collapsed="false">
      <c r="A606" s="131"/>
      <c r="B606" s="135"/>
      <c r="C606" s="226"/>
      <c r="D606" s="135"/>
      <c r="E606" s="223"/>
      <c r="F606" s="239"/>
      <c r="G606" s="135"/>
      <c r="H606" s="239"/>
      <c r="I606" s="135"/>
      <c r="J606" s="135"/>
      <c r="K606" s="135"/>
      <c r="L606" s="135"/>
    </row>
    <row r="607" customFormat="false" ht="15.75" hidden="false" customHeight="false" outlineLevel="0" collapsed="false">
      <c r="A607" s="131"/>
      <c r="B607" s="135"/>
      <c r="C607" s="226"/>
      <c r="D607" s="135"/>
      <c r="E607" s="223"/>
      <c r="F607" s="239"/>
      <c r="G607" s="135"/>
      <c r="H607" s="239"/>
      <c r="I607" s="135"/>
      <c r="J607" s="135"/>
      <c r="K607" s="135"/>
      <c r="L607" s="135"/>
    </row>
    <row r="608" customFormat="false" ht="15.75" hidden="false" customHeight="false" outlineLevel="0" collapsed="false">
      <c r="A608" s="131"/>
      <c r="B608" s="135"/>
      <c r="C608" s="226"/>
      <c r="D608" s="135"/>
      <c r="E608" s="223"/>
      <c r="F608" s="239"/>
      <c r="G608" s="135"/>
      <c r="H608" s="239"/>
      <c r="I608" s="135"/>
      <c r="J608" s="135"/>
      <c r="K608" s="135"/>
      <c r="L608" s="135"/>
    </row>
    <row r="609" customFormat="false" ht="15.75" hidden="false" customHeight="false" outlineLevel="0" collapsed="false">
      <c r="A609" s="131"/>
      <c r="B609" s="135"/>
      <c r="C609" s="226"/>
      <c r="D609" s="135"/>
      <c r="E609" s="223"/>
      <c r="F609" s="239"/>
      <c r="G609" s="135"/>
      <c r="H609" s="239"/>
      <c r="I609" s="135"/>
      <c r="J609" s="135"/>
      <c r="K609" s="135"/>
      <c r="L609" s="135"/>
    </row>
    <row r="610" customFormat="false" ht="15.75" hidden="false" customHeight="false" outlineLevel="0" collapsed="false">
      <c r="A610" s="131"/>
      <c r="B610" s="135"/>
      <c r="C610" s="226"/>
      <c r="D610" s="135"/>
      <c r="E610" s="223"/>
      <c r="F610" s="239"/>
      <c r="G610" s="135"/>
      <c r="H610" s="239"/>
      <c r="I610" s="135"/>
      <c r="J610" s="135"/>
      <c r="K610" s="135"/>
      <c r="L610" s="135"/>
    </row>
    <row r="611" customFormat="false" ht="15.75" hidden="false" customHeight="false" outlineLevel="0" collapsed="false">
      <c r="A611" s="131"/>
      <c r="B611" s="135"/>
      <c r="C611" s="226"/>
      <c r="D611" s="135"/>
      <c r="E611" s="223"/>
      <c r="F611" s="239"/>
      <c r="G611" s="135"/>
      <c r="H611" s="239"/>
      <c r="I611" s="135"/>
      <c r="J611" s="135"/>
      <c r="K611" s="135"/>
      <c r="L611" s="135"/>
    </row>
    <row r="612" customFormat="false" ht="15.75" hidden="false" customHeight="false" outlineLevel="0" collapsed="false">
      <c r="A612" s="131"/>
      <c r="B612" s="135"/>
      <c r="C612" s="226"/>
      <c r="D612" s="135"/>
      <c r="E612" s="223"/>
      <c r="F612" s="239"/>
      <c r="G612" s="135"/>
      <c r="H612" s="239"/>
      <c r="I612" s="135"/>
      <c r="J612" s="135"/>
      <c r="K612" s="135"/>
      <c r="L612" s="135"/>
    </row>
    <row r="613" customFormat="false" ht="15.75" hidden="false" customHeight="false" outlineLevel="0" collapsed="false">
      <c r="A613" s="131"/>
      <c r="B613" s="135"/>
      <c r="C613" s="226"/>
      <c r="D613" s="135"/>
      <c r="E613" s="223"/>
      <c r="F613" s="239"/>
      <c r="G613" s="135"/>
      <c r="H613" s="239"/>
      <c r="I613" s="135"/>
      <c r="J613" s="135"/>
      <c r="K613" s="135"/>
      <c r="L613" s="135"/>
    </row>
    <row r="614" customFormat="false" ht="15.75" hidden="false" customHeight="false" outlineLevel="0" collapsed="false">
      <c r="A614" s="131"/>
      <c r="B614" s="135"/>
      <c r="C614" s="226"/>
      <c r="D614" s="135"/>
      <c r="E614" s="223"/>
      <c r="F614" s="239"/>
      <c r="G614" s="135"/>
      <c r="H614" s="239"/>
      <c r="I614" s="135"/>
      <c r="J614" s="135"/>
      <c r="K614" s="135"/>
      <c r="L614" s="135"/>
    </row>
    <row r="615" customFormat="false" ht="15.75" hidden="false" customHeight="false" outlineLevel="0" collapsed="false">
      <c r="A615" s="131"/>
      <c r="B615" s="135"/>
      <c r="C615" s="226"/>
      <c r="D615" s="135"/>
      <c r="E615" s="223"/>
      <c r="F615" s="239"/>
      <c r="G615" s="135"/>
      <c r="H615" s="239"/>
      <c r="I615" s="135"/>
      <c r="J615" s="135"/>
      <c r="K615" s="135"/>
      <c r="L615" s="135"/>
    </row>
    <row r="616" customFormat="false" ht="15.75" hidden="false" customHeight="false" outlineLevel="0" collapsed="false">
      <c r="A616" s="131"/>
      <c r="B616" s="135"/>
      <c r="C616" s="226"/>
      <c r="D616" s="135"/>
      <c r="E616" s="223"/>
      <c r="F616" s="239"/>
      <c r="G616" s="135"/>
      <c r="H616" s="239"/>
      <c r="I616" s="135"/>
      <c r="J616" s="135"/>
      <c r="K616" s="135"/>
      <c r="L616" s="135"/>
    </row>
    <row r="617" customFormat="false" ht="15.75" hidden="false" customHeight="false" outlineLevel="0" collapsed="false">
      <c r="A617" s="131"/>
      <c r="B617" s="135"/>
      <c r="C617" s="226"/>
      <c r="D617" s="135"/>
      <c r="E617" s="223"/>
      <c r="F617" s="239"/>
      <c r="G617" s="135"/>
      <c r="H617" s="239"/>
      <c r="I617" s="135"/>
      <c r="J617" s="135"/>
      <c r="K617" s="135"/>
      <c r="L617" s="135"/>
    </row>
    <row r="618" customFormat="false" ht="15.75" hidden="false" customHeight="false" outlineLevel="0" collapsed="false">
      <c r="A618" s="131"/>
      <c r="B618" s="135"/>
      <c r="C618" s="226"/>
      <c r="D618" s="135"/>
      <c r="E618" s="223"/>
      <c r="F618" s="239"/>
      <c r="G618" s="135"/>
      <c r="H618" s="239"/>
      <c r="I618" s="135"/>
      <c r="J618" s="135"/>
      <c r="K618" s="135"/>
      <c r="L618" s="135"/>
    </row>
    <row r="619" customFormat="false" ht="15.75" hidden="false" customHeight="false" outlineLevel="0" collapsed="false">
      <c r="A619" s="131"/>
      <c r="B619" s="135"/>
      <c r="C619" s="226"/>
      <c r="D619" s="135"/>
      <c r="E619" s="223"/>
      <c r="F619" s="239"/>
      <c r="G619" s="135"/>
      <c r="H619" s="239"/>
      <c r="I619" s="135"/>
      <c r="J619" s="135"/>
      <c r="K619" s="135"/>
      <c r="L619" s="135"/>
    </row>
    <row r="620" customFormat="false" ht="15.75" hidden="false" customHeight="false" outlineLevel="0" collapsed="false">
      <c r="A620" s="131"/>
      <c r="B620" s="135"/>
      <c r="C620" s="226"/>
      <c r="D620" s="135"/>
      <c r="E620" s="223"/>
      <c r="F620" s="239"/>
      <c r="G620" s="135"/>
      <c r="H620" s="239"/>
      <c r="I620" s="135"/>
      <c r="J620" s="135"/>
      <c r="K620" s="135"/>
      <c r="L620" s="135"/>
    </row>
    <row r="621" customFormat="false" ht="15.75" hidden="false" customHeight="false" outlineLevel="0" collapsed="false">
      <c r="A621" s="131"/>
      <c r="B621" s="135"/>
      <c r="C621" s="226"/>
      <c r="D621" s="135"/>
      <c r="E621" s="223"/>
      <c r="F621" s="239"/>
      <c r="G621" s="135"/>
      <c r="H621" s="239"/>
      <c r="I621" s="135"/>
      <c r="J621" s="135"/>
      <c r="K621" s="135"/>
      <c r="L621" s="135"/>
    </row>
    <row r="622" customFormat="false" ht="15.75" hidden="false" customHeight="false" outlineLevel="0" collapsed="false">
      <c r="A622" s="131"/>
      <c r="B622" s="135"/>
      <c r="C622" s="226"/>
      <c r="D622" s="135"/>
      <c r="E622" s="223"/>
      <c r="F622" s="239"/>
      <c r="G622" s="135"/>
      <c r="H622" s="239"/>
      <c r="I622" s="135"/>
      <c r="J622" s="135"/>
      <c r="K622" s="135"/>
      <c r="L622" s="135"/>
    </row>
    <row r="623" customFormat="false" ht="15.75" hidden="false" customHeight="false" outlineLevel="0" collapsed="false">
      <c r="A623" s="131"/>
      <c r="B623" s="135"/>
      <c r="C623" s="226"/>
      <c r="D623" s="135"/>
      <c r="E623" s="223"/>
      <c r="F623" s="239"/>
      <c r="G623" s="135"/>
      <c r="H623" s="239"/>
      <c r="I623" s="135"/>
      <c r="J623" s="135"/>
      <c r="K623" s="135"/>
      <c r="L623" s="135"/>
    </row>
    <row r="624" customFormat="false" ht="15.75" hidden="false" customHeight="false" outlineLevel="0" collapsed="false">
      <c r="A624" s="131"/>
      <c r="B624" s="135"/>
      <c r="C624" s="226"/>
      <c r="D624" s="135"/>
      <c r="E624" s="223"/>
      <c r="F624" s="239"/>
      <c r="G624" s="135"/>
      <c r="H624" s="239"/>
      <c r="I624" s="135"/>
      <c r="J624" s="135"/>
      <c r="K624" s="135"/>
      <c r="L624" s="135"/>
    </row>
    <row r="625" customFormat="false" ht="15.75" hidden="false" customHeight="false" outlineLevel="0" collapsed="false">
      <c r="A625" s="131"/>
      <c r="B625" s="135"/>
      <c r="C625" s="226"/>
      <c r="D625" s="135"/>
      <c r="E625" s="223"/>
      <c r="F625" s="239"/>
      <c r="G625" s="135"/>
      <c r="H625" s="239"/>
      <c r="I625" s="135"/>
      <c r="J625" s="135"/>
      <c r="K625" s="135"/>
      <c r="L625" s="135"/>
    </row>
    <row r="626" customFormat="false" ht="15.75" hidden="false" customHeight="false" outlineLevel="0" collapsed="false">
      <c r="A626" s="131"/>
      <c r="B626" s="135"/>
      <c r="C626" s="226"/>
      <c r="D626" s="135"/>
      <c r="E626" s="223"/>
      <c r="F626" s="239"/>
      <c r="G626" s="135"/>
      <c r="H626" s="239"/>
      <c r="I626" s="135"/>
      <c r="J626" s="135"/>
      <c r="K626" s="135"/>
      <c r="L626" s="135"/>
    </row>
    <row r="627" customFormat="false" ht="15.75" hidden="false" customHeight="false" outlineLevel="0" collapsed="false">
      <c r="A627" s="131"/>
      <c r="B627" s="135"/>
      <c r="C627" s="226"/>
      <c r="D627" s="135"/>
      <c r="E627" s="223"/>
      <c r="F627" s="239"/>
      <c r="G627" s="135"/>
      <c r="H627" s="239"/>
      <c r="I627" s="135"/>
      <c r="J627" s="135"/>
      <c r="K627" s="135"/>
      <c r="L627" s="135"/>
    </row>
    <row r="628" customFormat="false" ht="15.75" hidden="false" customHeight="false" outlineLevel="0" collapsed="false">
      <c r="A628" s="131"/>
      <c r="B628" s="135"/>
      <c r="C628" s="226"/>
      <c r="D628" s="135"/>
      <c r="E628" s="223"/>
      <c r="F628" s="239"/>
      <c r="G628" s="135"/>
      <c r="H628" s="239"/>
      <c r="I628" s="135"/>
      <c r="J628" s="135"/>
      <c r="K628" s="135"/>
      <c r="L628" s="135"/>
    </row>
    <row r="629" customFormat="false" ht="15.75" hidden="false" customHeight="false" outlineLevel="0" collapsed="false">
      <c r="A629" s="131"/>
      <c r="B629" s="135"/>
      <c r="C629" s="226"/>
      <c r="D629" s="135"/>
      <c r="E629" s="223"/>
      <c r="F629" s="239"/>
      <c r="G629" s="135"/>
      <c r="H629" s="239"/>
      <c r="I629" s="135"/>
      <c r="J629" s="135"/>
      <c r="K629" s="135"/>
      <c r="L629" s="135"/>
    </row>
    <row r="630" customFormat="false" ht="15.75" hidden="false" customHeight="false" outlineLevel="0" collapsed="false">
      <c r="A630" s="131"/>
      <c r="B630" s="135"/>
      <c r="C630" s="226"/>
      <c r="D630" s="135"/>
      <c r="E630" s="223"/>
      <c r="F630" s="239"/>
      <c r="G630" s="135"/>
      <c r="H630" s="239"/>
      <c r="I630" s="135"/>
      <c r="J630" s="135"/>
      <c r="K630" s="135"/>
      <c r="L630" s="135"/>
    </row>
    <row r="631" customFormat="false" ht="15.75" hidden="false" customHeight="false" outlineLevel="0" collapsed="false">
      <c r="A631" s="131"/>
      <c r="B631" s="135"/>
      <c r="C631" s="226"/>
      <c r="D631" s="135"/>
      <c r="E631" s="223"/>
      <c r="F631" s="239"/>
      <c r="G631" s="135"/>
      <c r="H631" s="239"/>
      <c r="I631" s="135"/>
      <c r="J631" s="135"/>
      <c r="K631" s="135"/>
      <c r="L631" s="135"/>
    </row>
    <row r="632" customFormat="false" ht="15.75" hidden="false" customHeight="false" outlineLevel="0" collapsed="false">
      <c r="A632" s="131"/>
      <c r="B632" s="135"/>
      <c r="C632" s="226"/>
      <c r="D632" s="135"/>
      <c r="E632" s="223"/>
      <c r="F632" s="239"/>
      <c r="G632" s="135"/>
      <c r="H632" s="239"/>
      <c r="I632" s="135"/>
      <c r="J632" s="135"/>
      <c r="K632" s="135"/>
      <c r="L632" s="135"/>
    </row>
    <row r="633" customFormat="false" ht="15.75" hidden="false" customHeight="false" outlineLevel="0" collapsed="false">
      <c r="A633" s="131"/>
      <c r="B633" s="135"/>
      <c r="C633" s="226"/>
      <c r="D633" s="135"/>
      <c r="E633" s="223"/>
      <c r="F633" s="239"/>
      <c r="G633" s="135"/>
      <c r="H633" s="239"/>
      <c r="I633" s="135"/>
      <c r="J633" s="135"/>
      <c r="K633" s="135"/>
      <c r="L633" s="135"/>
    </row>
    <row r="634" customFormat="false" ht="15.75" hidden="false" customHeight="false" outlineLevel="0" collapsed="false">
      <c r="A634" s="131"/>
      <c r="B634" s="135"/>
      <c r="C634" s="226"/>
      <c r="D634" s="135"/>
      <c r="E634" s="223"/>
      <c r="F634" s="239"/>
      <c r="G634" s="135"/>
      <c r="H634" s="239"/>
      <c r="I634" s="135"/>
      <c r="J634" s="135"/>
      <c r="K634" s="135"/>
      <c r="L634" s="135"/>
    </row>
    <row r="635" customFormat="false" ht="15.75" hidden="false" customHeight="false" outlineLevel="0" collapsed="false">
      <c r="A635" s="131"/>
      <c r="B635" s="135"/>
      <c r="C635" s="226"/>
      <c r="D635" s="135"/>
      <c r="E635" s="223"/>
      <c r="F635" s="239"/>
      <c r="G635" s="135"/>
      <c r="H635" s="239"/>
      <c r="I635" s="135"/>
      <c r="J635" s="135"/>
      <c r="K635" s="135"/>
      <c r="L635" s="135"/>
    </row>
    <row r="636" customFormat="false" ht="15.75" hidden="false" customHeight="false" outlineLevel="0" collapsed="false">
      <c r="A636" s="131"/>
      <c r="B636" s="135"/>
      <c r="C636" s="226"/>
      <c r="D636" s="135"/>
      <c r="E636" s="223"/>
      <c r="F636" s="239"/>
      <c r="G636" s="135"/>
      <c r="H636" s="239"/>
      <c r="I636" s="135"/>
      <c r="J636" s="135"/>
      <c r="K636" s="135"/>
      <c r="L636" s="135"/>
    </row>
    <row r="637" customFormat="false" ht="15.75" hidden="false" customHeight="false" outlineLevel="0" collapsed="false">
      <c r="A637" s="131"/>
      <c r="B637" s="135"/>
      <c r="C637" s="226"/>
      <c r="D637" s="135"/>
      <c r="E637" s="223"/>
      <c r="F637" s="239"/>
      <c r="G637" s="135"/>
      <c r="H637" s="239"/>
      <c r="I637" s="135"/>
      <c r="J637" s="135"/>
      <c r="K637" s="135"/>
      <c r="L637" s="135"/>
    </row>
    <row r="638" customFormat="false" ht="15.75" hidden="false" customHeight="false" outlineLevel="0" collapsed="false">
      <c r="A638" s="131"/>
      <c r="B638" s="135"/>
      <c r="C638" s="226"/>
      <c r="D638" s="135"/>
      <c r="E638" s="223"/>
      <c r="F638" s="239"/>
      <c r="G638" s="135"/>
      <c r="H638" s="239"/>
      <c r="I638" s="135"/>
      <c r="J638" s="135"/>
      <c r="K638" s="135"/>
      <c r="L638" s="135"/>
    </row>
    <row r="639" customFormat="false" ht="15.75" hidden="false" customHeight="false" outlineLevel="0" collapsed="false">
      <c r="A639" s="131"/>
      <c r="B639" s="135"/>
      <c r="C639" s="226"/>
      <c r="D639" s="135"/>
      <c r="E639" s="223"/>
      <c r="F639" s="239"/>
      <c r="G639" s="135"/>
      <c r="H639" s="239"/>
      <c r="I639" s="135"/>
      <c r="J639" s="135"/>
      <c r="K639" s="135"/>
      <c r="L639" s="135"/>
    </row>
    <row r="640" customFormat="false" ht="15.75" hidden="false" customHeight="false" outlineLevel="0" collapsed="false">
      <c r="A640" s="131"/>
      <c r="B640" s="135"/>
      <c r="C640" s="226"/>
      <c r="D640" s="135"/>
      <c r="E640" s="223"/>
      <c r="F640" s="239"/>
      <c r="G640" s="135"/>
      <c r="H640" s="239"/>
      <c r="I640" s="135"/>
      <c r="J640" s="135"/>
      <c r="K640" s="135"/>
      <c r="L640" s="135"/>
    </row>
    <row r="641" customFormat="false" ht="15.75" hidden="false" customHeight="false" outlineLevel="0" collapsed="false">
      <c r="A641" s="131"/>
      <c r="B641" s="135"/>
      <c r="C641" s="226"/>
      <c r="D641" s="135"/>
      <c r="E641" s="223"/>
      <c r="F641" s="239"/>
      <c r="G641" s="135"/>
      <c r="H641" s="239"/>
      <c r="I641" s="135"/>
      <c r="J641" s="135"/>
      <c r="K641" s="135"/>
      <c r="L641" s="135"/>
    </row>
    <row r="642" customFormat="false" ht="15.75" hidden="false" customHeight="false" outlineLevel="0" collapsed="false">
      <c r="A642" s="131"/>
      <c r="B642" s="135"/>
      <c r="C642" s="226"/>
      <c r="D642" s="135"/>
      <c r="E642" s="223"/>
      <c r="F642" s="239"/>
      <c r="G642" s="135"/>
      <c r="H642" s="239"/>
      <c r="I642" s="135"/>
      <c r="J642" s="135"/>
      <c r="K642" s="135"/>
      <c r="L642" s="135"/>
    </row>
    <row r="643" customFormat="false" ht="15.75" hidden="false" customHeight="false" outlineLevel="0" collapsed="false">
      <c r="A643" s="131"/>
      <c r="B643" s="135"/>
      <c r="C643" s="226"/>
      <c r="D643" s="135"/>
      <c r="E643" s="223"/>
      <c r="F643" s="239"/>
      <c r="G643" s="135"/>
      <c r="H643" s="239"/>
      <c r="I643" s="135"/>
      <c r="J643" s="135"/>
      <c r="K643" s="135"/>
      <c r="L643" s="135"/>
    </row>
    <row r="644" customFormat="false" ht="15.75" hidden="false" customHeight="false" outlineLevel="0" collapsed="false">
      <c r="A644" s="131"/>
      <c r="B644" s="135"/>
      <c r="C644" s="226"/>
      <c r="D644" s="135"/>
      <c r="E644" s="223"/>
      <c r="F644" s="239"/>
      <c r="G644" s="135"/>
      <c r="H644" s="239"/>
      <c r="I644" s="135"/>
      <c r="J644" s="135"/>
      <c r="K644" s="135"/>
      <c r="L644" s="135"/>
    </row>
    <row r="645" customFormat="false" ht="15.75" hidden="false" customHeight="false" outlineLevel="0" collapsed="false">
      <c r="A645" s="131"/>
      <c r="B645" s="135"/>
      <c r="C645" s="226"/>
      <c r="D645" s="135"/>
      <c r="E645" s="223"/>
      <c r="F645" s="239"/>
      <c r="G645" s="135"/>
      <c r="H645" s="239"/>
      <c r="I645" s="135"/>
      <c r="J645" s="135"/>
      <c r="K645" s="135"/>
      <c r="L645" s="135"/>
    </row>
    <row r="646" customFormat="false" ht="15.75" hidden="false" customHeight="false" outlineLevel="0" collapsed="false">
      <c r="A646" s="131"/>
      <c r="B646" s="135"/>
      <c r="C646" s="226"/>
      <c r="D646" s="135"/>
      <c r="E646" s="223"/>
      <c r="F646" s="239"/>
      <c r="G646" s="135"/>
      <c r="H646" s="239"/>
      <c r="I646" s="135"/>
      <c r="J646" s="135"/>
      <c r="K646" s="135"/>
      <c r="L646" s="135"/>
    </row>
    <row r="647" customFormat="false" ht="15.75" hidden="false" customHeight="false" outlineLevel="0" collapsed="false">
      <c r="A647" s="131"/>
      <c r="B647" s="135"/>
      <c r="C647" s="226"/>
      <c r="D647" s="135"/>
      <c r="E647" s="223"/>
      <c r="F647" s="239"/>
      <c r="G647" s="135"/>
      <c r="H647" s="239"/>
      <c r="I647" s="135"/>
      <c r="J647" s="135"/>
      <c r="K647" s="135"/>
      <c r="L647" s="135"/>
    </row>
    <row r="648" customFormat="false" ht="15.75" hidden="false" customHeight="false" outlineLevel="0" collapsed="false">
      <c r="A648" s="131"/>
      <c r="B648" s="135"/>
      <c r="C648" s="226"/>
      <c r="D648" s="135"/>
      <c r="E648" s="223"/>
      <c r="F648" s="239"/>
      <c r="G648" s="135"/>
      <c r="H648" s="239"/>
      <c r="I648" s="135"/>
      <c r="J648" s="135"/>
      <c r="K648" s="135"/>
      <c r="L648" s="135"/>
    </row>
    <row r="649" customFormat="false" ht="15.75" hidden="false" customHeight="false" outlineLevel="0" collapsed="false">
      <c r="A649" s="131"/>
      <c r="B649" s="135"/>
      <c r="C649" s="226"/>
      <c r="D649" s="135"/>
      <c r="E649" s="223"/>
      <c r="F649" s="239"/>
      <c r="G649" s="135"/>
      <c r="H649" s="239"/>
      <c r="I649" s="135"/>
      <c r="J649" s="135"/>
      <c r="K649" s="135"/>
      <c r="L649" s="135"/>
    </row>
    <row r="650" customFormat="false" ht="15.75" hidden="false" customHeight="false" outlineLevel="0" collapsed="false">
      <c r="A650" s="131"/>
      <c r="B650" s="135"/>
      <c r="C650" s="226"/>
      <c r="D650" s="135"/>
      <c r="E650" s="223"/>
      <c r="F650" s="239"/>
      <c r="G650" s="135"/>
      <c r="H650" s="239"/>
      <c r="I650" s="135"/>
      <c r="J650" s="135"/>
      <c r="K650" s="135"/>
      <c r="L650" s="135"/>
    </row>
    <row r="651" customFormat="false" ht="15.75" hidden="false" customHeight="false" outlineLevel="0" collapsed="false">
      <c r="A651" s="131"/>
      <c r="B651" s="135"/>
      <c r="C651" s="226"/>
      <c r="D651" s="135"/>
      <c r="E651" s="223"/>
      <c r="F651" s="239"/>
      <c r="G651" s="135"/>
      <c r="H651" s="239"/>
      <c r="I651" s="135"/>
      <c r="J651" s="135"/>
      <c r="K651" s="135"/>
      <c r="L651" s="135"/>
    </row>
    <row r="652" customFormat="false" ht="15.75" hidden="false" customHeight="false" outlineLevel="0" collapsed="false">
      <c r="A652" s="131"/>
      <c r="B652" s="135"/>
      <c r="C652" s="226"/>
      <c r="D652" s="135"/>
      <c r="E652" s="223"/>
      <c r="F652" s="239"/>
      <c r="G652" s="135"/>
      <c r="H652" s="239"/>
      <c r="I652" s="135"/>
      <c r="J652" s="135"/>
      <c r="K652" s="135"/>
      <c r="L652" s="135"/>
    </row>
    <row r="653" customFormat="false" ht="15.75" hidden="false" customHeight="false" outlineLevel="0" collapsed="false">
      <c r="A653" s="131"/>
      <c r="B653" s="135"/>
      <c r="C653" s="226"/>
      <c r="D653" s="135"/>
      <c r="E653" s="223"/>
      <c r="F653" s="239"/>
      <c r="G653" s="135"/>
      <c r="H653" s="239"/>
      <c r="I653" s="135"/>
      <c r="J653" s="135"/>
      <c r="K653" s="135"/>
      <c r="L653" s="135"/>
    </row>
    <row r="654" customFormat="false" ht="15.75" hidden="false" customHeight="false" outlineLevel="0" collapsed="false">
      <c r="A654" s="131"/>
      <c r="B654" s="135"/>
      <c r="C654" s="226"/>
      <c r="D654" s="135"/>
      <c r="E654" s="223"/>
      <c r="F654" s="239"/>
      <c r="G654" s="135"/>
      <c r="H654" s="239"/>
      <c r="I654" s="135"/>
      <c r="J654" s="135"/>
      <c r="K654" s="135"/>
      <c r="L654" s="135"/>
    </row>
    <row r="655" customFormat="false" ht="15.75" hidden="false" customHeight="false" outlineLevel="0" collapsed="false">
      <c r="A655" s="131"/>
      <c r="B655" s="135"/>
      <c r="C655" s="226"/>
      <c r="D655" s="135"/>
      <c r="E655" s="223"/>
      <c r="F655" s="239"/>
      <c r="G655" s="135"/>
      <c r="H655" s="239"/>
      <c r="I655" s="135"/>
      <c r="J655" s="135"/>
      <c r="K655" s="135"/>
      <c r="L655" s="135"/>
    </row>
    <row r="656" customFormat="false" ht="15.75" hidden="false" customHeight="false" outlineLevel="0" collapsed="false">
      <c r="A656" s="131"/>
      <c r="B656" s="135"/>
      <c r="C656" s="226"/>
      <c r="D656" s="135"/>
      <c r="E656" s="223"/>
      <c r="F656" s="239"/>
      <c r="G656" s="135"/>
      <c r="H656" s="239"/>
      <c r="I656" s="135"/>
      <c r="J656" s="135"/>
      <c r="K656" s="135"/>
      <c r="L656" s="135"/>
    </row>
    <row r="657" customFormat="false" ht="15.75" hidden="false" customHeight="false" outlineLevel="0" collapsed="false">
      <c r="A657" s="131"/>
      <c r="B657" s="135"/>
      <c r="C657" s="226"/>
      <c r="D657" s="135"/>
      <c r="E657" s="223"/>
      <c r="F657" s="239"/>
      <c r="G657" s="135"/>
      <c r="H657" s="239"/>
      <c r="I657" s="135"/>
      <c r="J657" s="135"/>
      <c r="K657" s="135"/>
      <c r="L657" s="135"/>
    </row>
    <row r="658" customFormat="false" ht="15.75" hidden="false" customHeight="false" outlineLevel="0" collapsed="false">
      <c r="A658" s="131"/>
      <c r="B658" s="135"/>
      <c r="C658" s="226"/>
      <c r="D658" s="135"/>
      <c r="E658" s="223"/>
      <c r="F658" s="239"/>
      <c r="G658" s="135"/>
      <c r="H658" s="239"/>
      <c r="I658" s="135"/>
      <c r="J658" s="135"/>
      <c r="K658" s="135"/>
      <c r="L658" s="135"/>
    </row>
    <row r="659" customFormat="false" ht="15.75" hidden="false" customHeight="false" outlineLevel="0" collapsed="false">
      <c r="A659" s="131"/>
      <c r="B659" s="135"/>
      <c r="C659" s="226"/>
      <c r="D659" s="135"/>
      <c r="E659" s="223"/>
      <c r="F659" s="239"/>
      <c r="G659" s="135"/>
      <c r="H659" s="239"/>
      <c r="I659" s="135"/>
      <c r="J659" s="135"/>
      <c r="K659" s="135"/>
      <c r="L659" s="135"/>
    </row>
    <row r="660" customFormat="false" ht="15.75" hidden="false" customHeight="false" outlineLevel="0" collapsed="false">
      <c r="A660" s="131"/>
      <c r="B660" s="135"/>
      <c r="C660" s="226"/>
      <c r="D660" s="135"/>
      <c r="E660" s="223"/>
      <c r="F660" s="239"/>
      <c r="G660" s="135"/>
      <c r="H660" s="239"/>
      <c r="I660" s="135"/>
      <c r="J660" s="135"/>
      <c r="K660" s="135"/>
      <c r="L660" s="135"/>
    </row>
    <row r="661" customFormat="false" ht="15.75" hidden="false" customHeight="false" outlineLevel="0" collapsed="false">
      <c r="A661" s="131"/>
      <c r="B661" s="135"/>
      <c r="C661" s="226"/>
      <c r="D661" s="135"/>
      <c r="E661" s="223"/>
      <c r="F661" s="239"/>
      <c r="G661" s="135"/>
      <c r="H661" s="239"/>
      <c r="I661" s="135"/>
      <c r="J661" s="135"/>
      <c r="K661" s="135"/>
      <c r="L661" s="135"/>
    </row>
    <row r="662" customFormat="false" ht="15.75" hidden="false" customHeight="false" outlineLevel="0" collapsed="false">
      <c r="A662" s="131"/>
      <c r="B662" s="135"/>
      <c r="C662" s="226"/>
      <c r="D662" s="135"/>
      <c r="E662" s="223"/>
      <c r="F662" s="239"/>
      <c r="G662" s="135"/>
      <c r="H662" s="239"/>
      <c r="I662" s="135"/>
      <c r="J662" s="135"/>
      <c r="K662" s="135"/>
      <c r="L662" s="135"/>
    </row>
    <row r="663" customFormat="false" ht="15.75" hidden="false" customHeight="false" outlineLevel="0" collapsed="false">
      <c r="A663" s="131"/>
      <c r="B663" s="135"/>
      <c r="C663" s="226"/>
      <c r="D663" s="135"/>
      <c r="E663" s="223"/>
      <c r="F663" s="239"/>
      <c r="G663" s="135"/>
      <c r="H663" s="239"/>
      <c r="I663" s="135"/>
      <c r="J663" s="135"/>
      <c r="K663" s="135"/>
      <c r="L663" s="135"/>
    </row>
    <row r="664" customFormat="false" ht="15.75" hidden="false" customHeight="false" outlineLevel="0" collapsed="false">
      <c r="A664" s="131"/>
      <c r="B664" s="135"/>
      <c r="C664" s="226"/>
      <c r="D664" s="135"/>
      <c r="E664" s="223"/>
      <c r="F664" s="239"/>
      <c r="G664" s="135"/>
      <c r="H664" s="239"/>
      <c r="I664" s="135"/>
      <c r="J664" s="135"/>
      <c r="K664" s="135"/>
      <c r="L664" s="135"/>
    </row>
    <row r="665" customFormat="false" ht="15.75" hidden="false" customHeight="false" outlineLevel="0" collapsed="false">
      <c r="A665" s="131"/>
      <c r="B665" s="135"/>
      <c r="C665" s="226"/>
      <c r="D665" s="135"/>
      <c r="E665" s="223"/>
      <c r="F665" s="239"/>
      <c r="G665" s="135"/>
      <c r="H665" s="239"/>
      <c r="I665" s="135"/>
      <c r="J665" s="135"/>
      <c r="K665" s="135"/>
      <c r="L665" s="135"/>
    </row>
    <row r="666" customFormat="false" ht="15.75" hidden="false" customHeight="false" outlineLevel="0" collapsed="false">
      <c r="A666" s="131"/>
      <c r="B666" s="135"/>
      <c r="C666" s="226"/>
      <c r="D666" s="135"/>
      <c r="E666" s="223"/>
      <c r="F666" s="239"/>
      <c r="G666" s="135"/>
      <c r="H666" s="239"/>
      <c r="I666" s="135"/>
      <c r="J666" s="135"/>
      <c r="K666" s="135"/>
      <c r="L666" s="135"/>
    </row>
    <row r="667" customFormat="false" ht="15.75" hidden="false" customHeight="false" outlineLevel="0" collapsed="false">
      <c r="A667" s="131"/>
      <c r="B667" s="135"/>
      <c r="C667" s="226"/>
      <c r="D667" s="135"/>
      <c r="E667" s="223"/>
      <c r="F667" s="239"/>
      <c r="G667" s="135"/>
      <c r="H667" s="239"/>
      <c r="I667" s="135"/>
      <c r="J667" s="135"/>
      <c r="K667" s="135"/>
      <c r="L667" s="135"/>
    </row>
    <row r="668" customFormat="false" ht="15.75" hidden="false" customHeight="false" outlineLevel="0" collapsed="false">
      <c r="A668" s="131"/>
      <c r="B668" s="135"/>
      <c r="C668" s="226"/>
      <c r="D668" s="135"/>
      <c r="E668" s="223"/>
      <c r="F668" s="239"/>
      <c r="G668" s="135"/>
      <c r="H668" s="239"/>
      <c r="I668" s="135"/>
      <c r="J668" s="135"/>
      <c r="K668" s="135"/>
      <c r="L668" s="135"/>
    </row>
    <row r="669" customFormat="false" ht="15.75" hidden="false" customHeight="false" outlineLevel="0" collapsed="false">
      <c r="A669" s="131"/>
      <c r="B669" s="135"/>
      <c r="C669" s="226"/>
      <c r="D669" s="135"/>
      <c r="E669" s="223"/>
      <c r="F669" s="239"/>
      <c r="G669" s="135"/>
      <c r="H669" s="239"/>
      <c r="I669" s="135"/>
      <c r="J669" s="135"/>
      <c r="K669" s="135"/>
      <c r="L669" s="135"/>
    </row>
    <row r="670" customFormat="false" ht="15.75" hidden="false" customHeight="false" outlineLevel="0" collapsed="false">
      <c r="A670" s="131"/>
      <c r="B670" s="135"/>
      <c r="C670" s="226"/>
      <c r="D670" s="135"/>
      <c r="E670" s="223"/>
      <c r="F670" s="239"/>
      <c r="G670" s="135"/>
      <c r="H670" s="239"/>
      <c r="I670" s="135"/>
      <c r="J670" s="135"/>
      <c r="K670" s="135"/>
      <c r="L670" s="135"/>
    </row>
    <row r="671" customFormat="false" ht="15.75" hidden="false" customHeight="false" outlineLevel="0" collapsed="false">
      <c r="A671" s="131"/>
      <c r="B671" s="135"/>
      <c r="C671" s="226"/>
      <c r="D671" s="135"/>
      <c r="E671" s="223"/>
      <c r="F671" s="239"/>
      <c r="G671" s="135"/>
      <c r="H671" s="239"/>
      <c r="I671" s="135"/>
      <c r="J671" s="135"/>
      <c r="K671" s="135"/>
      <c r="L671" s="135"/>
    </row>
    <row r="672" customFormat="false" ht="15.75" hidden="false" customHeight="false" outlineLevel="0" collapsed="false">
      <c r="A672" s="131"/>
      <c r="B672" s="135"/>
      <c r="C672" s="226"/>
      <c r="D672" s="135"/>
      <c r="E672" s="223"/>
      <c r="F672" s="239"/>
      <c r="G672" s="135"/>
      <c r="H672" s="239"/>
      <c r="I672" s="135"/>
      <c r="J672" s="135"/>
      <c r="K672" s="135"/>
      <c r="L672" s="135"/>
    </row>
    <row r="673" customFormat="false" ht="15.75" hidden="false" customHeight="false" outlineLevel="0" collapsed="false">
      <c r="A673" s="131"/>
      <c r="B673" s="135"/>
      <c r="C673" s="226"/>
      <c r="D673" s="135"/>
      <c r="E673" s="223"/>
      <c r="F673" s="239"/>
      <c r="G673" s="135"/>
      <c r="H673" s="239"/>
      <c r="I673" s="135"/>
      <c r="J673" s="135"/>
      <c r="K673" s="135"/>
      <c r="L673" s="135"/>
    </row>
    <row r="674" customFormat="false" ht="15.75" hidden="false" customHeight="false" outlineLevel="0" collapsed="false">
      <c r="A674" s="131"/>
      <c r="B674" s="135"/>
      <c r="C674" s="226"/>
      <c r="D674" s="135"/>
      <c r="E674" s="223"/>
      <c r="F674" s="239"/>
      <c r="G674" s="135"/>
      <c r="H674" s="239"/>
      <c r="I674" s="135"/>
      <c r="J674" s="135"/>
      <c r="K674" s="135"/>
      <c r="L674" s="135"/>
    </row>
    <row r="675" customFormat="false" ht="15.75" hidden="false" customHeight="false" outlineLevel="0" collapsed="false">
      <c r="A675" s="131"/>
      <c r="B675" s="135"/>
      <c r="C675" s="226"/>
      <c r="D675" s="135"/>
      <c r="E675" s="223"/>
      <c r="F675" s="239"/>
      <c r="G675" s="135"/>
      <c r="H675" s="239"/>
      <c r="I675" s="135"/>
      <c r="J675" s="135"/>
      <c r="K675" s="135"/>
      <c r="L675" s="135"/>
    </row>
    <row r="676" customFormat="false" ht="15.75" hidden="false" customHeight="false" outlineLevel="0" collapsed="false">
      <c r="A676" s="131"/>
      <c r="B676" s="135"/>
      <c r="C676" s="226"/>
      <c r="D676" s="135"/>
      <c r="E676" s="223"/>
      <c r="F676" s="239"/>
      <c r="G676" s="135"/>
      <c r="H676" s="239"/>
      <c r="I676" s="135"/>
      <c r="J676" s="135"/>
      <c r="K676" s="135"/>
      <c r="L676" s="135"/>
    </row>
    <row r="677" customFormat="false" ht="15.75" hidden="false" customHeight="false" outlineLevel="0" collapsed="false">
      <c r="A677" s="131"/>
      <c r="B677" s="135"/>
      <c r="C677" s="226"/>
      <c r="D677" s="135"/>
      <c r="E677" s="223"/>
      <c r="F677" s="239"/>
      <c r="G677" s="135"/>
      <c r="H677" s="239"/>
      <c r="I677" s="135"/>
      <c r="J677" s="135"/>
      <c r="K677" s="135"/>
      <c r="L677" s="135"/>
    </row>
    <row r="678" customFormat="false" ht="15.75" hidden="false" customHeight="false" outlineLevel="0" collapsed="false">
      <c r="A678" s="131"/>
      <c r="B678" s="135"/>
      <c r="C678" s="226"/>
      <c r="D678" s="135"/>
      <c r="E678" s="223"/>
      <c r="F678" s="239"/>
      <c r="G678" s="135"/>
      <c r="H678" s="239"/>
      <c r="I678" s="135"/>
      <c r="J678" s="135"/>
      <c r="K678" s="135"/>
      <c r="L678" s="135"/>
    </row>
    <row r="679" customFormat="false" ht="15.75" hidden="false" customHeight="false" outlineLevel="0" collapsed="false">
      <c r="A679" s="131"/>
      <c r="B679" s="135"/>
      <c r="C679" s="226"/>
      <c r="D679" s="135"/>
      <c r="E679" s="223"/>
      <c r="F679" s="239"/>
      <c r="G679" s="135"/>
      <c r="H679" s="239"/>
      <c r="I679" s="135"/>
      <c r="J679" s="135"/>
      <c r="K679" s="135"/>
      <c r="L679" s="135"/>
    </row>
    <row r="680" customFormat="false" ht="15.75" hidden="false" customHeight="false" outlineLevel="0" collapsed="false">
      <c r="A680" s="131"/>
      <c r="B680" s="135"/>
      <c r="C680" s="226"/>
      <c r="D680" s="135"/>
      <c r="E680" s="223"/>
      <c r="F680" s="239"/>
      <c r="G680" s="135"/>
      <c r="H680" s="239"/>
      <c r="I680" s="135"/>
      <c r="J680" s="135"/>
      <c r="K680" s="135"/>
      <c r="L680" s="135"/>
    </row>
    <row r="681" customFormat="false" ht="15.75" hidden="false" customHeight="false" outlineLevel="0" collapsed="false">
      <c r="A681" s="131"/>
      <c r="B681" s="135"/>
      <c r="C681" s="226"/>
      <c r="D681" s="135"/>
      <c r="E681" s="223"/>
      <c r="F681" s="239"/>
      <c r="G681" s="135"/>
      <c r="H681" s="239"/>
      <c r="I681" s="135"/>
      <c r="J681" s="135"/>
      <c r="K681" s="135"/>
      <c r="L681" s="135"/>
    </row>
    <row r="682" customFormat="false" ht="15.75" hidden="false" customHeight="false" outlineLevel="0" collapsed="false">
      <c r="A682" s="131"/>
      <c r="B682" s="135"/>
      <c r="C682" s="226"/>
      <c r="D682" s="135"/>
      <c r="E682" s="223"/>
      <c r="F682" s="239"/>
      <c r="G682" s="135"/>
      <c r="H682" s="239"/>
      <c r="I682" s="135"/>
      <c r="J682" s="135"/>
      <c r="K682" s="135"/>
      <c r="L682" s="135"/>
    </row>
    <row r="683" customFormat="false" ht="15.75" hidden="false" customHeight="false" outlineLevel="0" collapsed="false">
      <c r="A683" s="131"/>
      <c r="B683" s="135"/>
      <c r="C683" s="226"/>
      <c r="D683" s="135"/>
      <c r="E683" s="223"/>
      <c r="F683" s="239"/>
      <c r="G683" s="135"/>
      <c r="H683" s="239"/>
      <c r="I683" s="135"/>
      <c r="J683" s="135"/>
      <c r="K683" s="135"/>
      <c r="L683" s="135"/>
    </row>
    <row r="684" customFormat="false" ht="15.75" hidden="false" customHeight="false" outlineLevel="0" collapsed="false">
      <c r="A684" s="131"/>
      <c r="B684" s="135"/>
      <c r="C684" s="226"/>
      <c r="D684" s="135"/>
      <c r="E684" s="223"/>
      <c r="F684" s="239"/>
      <c r="G684" s="135"/>
      <c r="H684" s="239"/>
      <c r="I684" s="135"/>
      <c r="J684" s="135"/>
      <c r="K684" s="135"/>
      <c r="L684" s="135"/>
    </row>
    <row r="685" customFormat="false" ht="15.75" hidden="false" customHeight="false" outlineLevel="0" collapsed="false">
      <c r="A685" s="131"/>
      <c r="B685" s="135"/>
      <c r="C685" s="226"/>
      <c r="D685" s="135"/>
      <c r="E685" s="223"/>
      <c r="F685" s="239"/>
      <c r="G685" s="135"/>
      <c r="H685" s="239"/>
      <c r="I685" s="135"/>
      <c r="J685" s="135"/>
      <c r="K685" s="135"/>
      <c r="L685" s="135"/>
    </row>
    <row r="686" customFormat="false" ht="15.75" hidden="false" customHeight="false" outlineLevel="0" collapsed="false">
      <c r="A686" s="131"/>
      <c r="B686" s="135"/>
      <c r="C686" s="226"/>
      <c r="D686" s="135"/>
      <c r="E686" s="223"/>
      <c r="F686" s="239"/>
      <c r="G686" s="135"/>
      <c r="H686" s="239"/>
      <c r="I686" s="135"/>
      <c r="J686" s="135"/>
      <c r="K686" s="135"/>
      <c r="L686" s="135"/>
    </row>
    <row r="687" customFormat="false" ht="15.75" hidden="false" customHeight="false" outlineLevel="0" collapsed="false">
      <c r="A687" s="131"/>
      <c r="B687" s="135"/>
      <c r="C687" s="226"/>
      <c r="D687" s="135"/>
      <c r="E687" s="223"/>
      <c r="F687" s="239"/>
      <c r="G687" s="135"/>
      <c r="H687" s="239"/>
      <c r="I687" s="135"/>
      <c r="J687" s="135"/>
      <c r="K687" s="135"/>
      <c r="L687" s="135"/>
    </row>
    <row r="688" customFormat="false" ht="15.75" hidden="false" customHeight="false" outlineLevel="0" collapsed="false">
      <c r="A688" s="131"/>
      <c r="B688" s="135"/>
      <c r="C688" s="226"/>
      <c r="D688" s="135"/>
      <c r="E688" s="223"/>
      <c r="F688" s="239"/>
      <c r="G688" s="135"/>
      <c r="H688" s="239"/>
      <c r="I688" s="135"/>
      <c r="J688" s="135"/>
      <c r="K688" s="135"/>
      <c r="L688" s="135"/>
    </row>
    <row r="689" customFormat="false" ht="15.75" hidden="false" customHeight="false" outlineLevel="0" collapsed="false">
      <c r="A689" s="131"/>
      <c r="B689" s="135"/>
      <c r="C689" s="226"/>
      <c r="D689" s="135"/>
      <c r="E689" s="223"/>
      <c r="F689" s="239"/>
      <c r="G689" s="135"/>
      <c r="H689" s="239"/>
      <c r="I689" s="135"/>
      <c r="J689" s="135"/>
      <c r="K689" s="135"/>
      <c r="L689" s="135"/>
    </row>
    <row r="690" customFormat="false" ht="15.75" hidden="false" customHeight="false" outlineLevel="0" collapsed="false">
      <c r="A690" s="131"/>
      <c r="B690" s="135"/>
      <c r="C690" s="226"/>
      <c r="D690" s="135"/>
      <c r="E690" s="223"/>
      <c r="F690" s="239"/>
      <c r="G690" s="135"/>
      <c r="H690" s="239"/>
      <c r="I690" s="135"/>
      <c r="J690" s="135"/>
      <c r="K690" s="135"/>
      <c r="L690" s="135"/>
    </row>
    <row r="691" customFormat="false" ht="15.75" hidden="false" customHeight="false" outlineLevel="0" collapsed="false">
      <c r="A691" s="131"/>
      <c r="B691" s="135"/>
      <c r="C691" s="226"/>
      <c r="D691" s="135"/>
      <c r="E691" s="223"/>
      <c r="F691" s="239"/>
      <c r="G691" s="135"/>
      <c r="H691" s="239"/>
      <c r="I691" s="135"/>
      <c r="J691" s="135"/>
      <c r="K691" s="135"/>
      <c r="L691" s="135"/>
    </row>
    <row r="692" customFormat="false" ht="15.75" hidden="false" customHeight="false" outlineLevel="0" collapsed="false">
      <c r="A692" s="131"/>
      <c r="B692" s="135"/>
      <c r="C692" s="226"/>
      <c r="D692" s="135"/>
      <c r="E692" s="223"/>
      <c r="F692" s="239"/>
      <c r="G692" s="135"/>
      <c r="H692" s="239"/>
      <c r="I692" s="135"/>
      <c r="J692" s="135"/>
      <c r="K692" s="135"/>
      <c r="L692" s="135"/>
    </row>
    <row r="693" customFormat="false" ht="15.75" hidden="false" customHeight="false" outlineLevel="0" collapsed="false">
      <c r="A693" s="131"/>
      <c r="B693" s="135"/>
      <c r="C693" s="226"/>
      <c r="D693" s="135"/>
      <c r="E693" s="223"/>
      <c r="F693" s="239"/>
      <c r="G693" s="135"/>
      <c r="H693" s="239"/>
      <c r="I693" s="135"/>
      <c r="J693" s="135"/>
      <c r="K693" s="135"/>
      <c r="L693" s="135"/>
    </row>
    <row r="694" customFormat="false" ht="15.75" hidden="false" customHeight="false" outlineLevel="0" collapsed="false">
      <c r="A694" s="131"/>
      <c r="B694" s="135"/>
      <c r="C694" s="226"/>
      <c r="D694" s="135"/>
      <c r="E694" s="223"/>
      <c r="F694" s="239"/>
      <c r="G694" s="135"/>
      <c r="H694" s="239"/>
      <c r="I694" s="135"/>
      <c r="J694" s="135"/>
      <c r="K694" s="135"/>
      <c r="L694" s="135"/>
    </row>
    <row r="695" customFormat="false" ht="15.75" hidden="false" customHeight="false" outlineLevel="0" collapsed="false">
      <c r="A695" s="131"/>
      <c r="B695" s="135"/>
      <c r="C695" s="226"/>
      <c r="D695" s="135"/>
      <c r="E695" s="223"/>
      <c r="F695" s="239"/>
      <c r="G695" s="135"/>
      <c r="H695" s="239"/>
      <c r="I695" s="135"/>
      <c r="J695" s="135"/>
      <c r="K695" s="135"/>
      <c r="L695" s="135"/>
    </row>
    <row r="696" customFormat="false" ht="15.75" hidden="false" customHeight="false" outlineLevel="0" collapsed="false">
      <c r="A696" s="131"/>
      <c r="B696" s="135"/>
      <c r="C696" s="226"/>
      <c r="D696" s="135"/>
      <c r="E696" s="223"/>
      <c r="F696" s="239"/>
      <c r="G696" s="135"/>
      <c r="H696" s="239"/>
      <c r="I696" s="135"/>
      <c r="J696" s="135"/>
      <c r="K696" s="135"/>
      <c r="L696" s="135"/>
    </row>
    <row r="697" customFormat="false" ht="15.75" hidden="false" customHeight="false" outlineLevel="0" collapsed="false">
      <c r="A697" s="131"/>
      <c r="B697" s="135"/>
      <c r="C697" s="226"/>
      <c r="D697" s="135"/>
      <c r="E697" s="223"/>
      <c r="F697" s="239"/>
      <c r="G697" s="135"/>
      <c r="H697" s="239"/>
      <c r="I697" s="135"/>
      <c r="J697" s="135"/>
      <c r="K697" s="135"/>
      <c r="L697" s="135"/>
    </row>
    <row r="698" customFormat="false" ht="15.75" hidden="false" customHeight="false" outlineLevel="0" collapsed="false">
      <c r="A698" s="131"/>
      <c r="B698" s="135"/>
      <c r="C698" s="226"/>
      <c r="D698" s="135"/>
      <c r="E698" s="223"/>
      <c r="F698" s="239"/>
      <c r="G698" s="135"/>
      <c r="H698" s="239"/>
      <c r="I698" s="135"/>
      <c r="J698" s="135"/>
      <c r="K698" s="135"/>
      <c r="L698" s="135"/>
    </row>
    <row r="699" customFormat="false" ht="15.75" hidden="false" customHeight="false" outlineLevel="0" collapsed="false">
      <c r="A699" s="131"/>
      <c r="B699" s="135"/>
      <c r="C699" s="226"/>
      <c r="D699" s="135"/>
      <c r="E699" s="223"/>
      <c r="F699" s="239"/>
      <c r="G699" s="135"/>
      <c r="H699" s="239"/>
      <c r="I699" s="135"/>
      <c r="J699" s="135"/>
      <c r="K699" s="135"/>
      <c r="L699" s="135"/>
    </row>
    <row r="700" customFormat="false" ht="15.75" hidden="false" customHeight="false" outlineLevel="0" collapsed="false">
      <c r="A700" s="131"/>
      <c r="B700" s="135"/>
      <c r="C700" s="226"/>
      <c r="D700" s="135"/>
      <c r="E700" s="223"/>
      <c r="F700" s="239"/>
      <c r="G700" s="135"/>
      <c r="H700" s="239"/>
      <c r="I700" s="135"/>
      <c r="J700" s="135"/>
      <c r="K700" s="135"/>
      <c r="L700" s="135"/>
    </row>
    <row r="701" customFormat="false" ht="15.75" hidden="false" customHeight="false" outlineLevel="0" collapsed="false">
      <c r="A701" s="131"/>
      <c r="B701" s="135"/>
      <c r="C701" s="226"/>
      <c r="D701" s="135"/>
      <c r="E701" s="223"/>
      <c r="F701" s="239"/>
      <c r="G701" s="135"/>
      <c r="H701" s="239"/>
      <c r="I701" s="135"/>
      <c r="J701" s="135"/>
      <c r="K701" s="135"/>
      <c r="L701" s="135"/>
    </row>
    <row r="702" customFormat="false" ht="15.75" hidden="false" customHeight="false" outlineLevel="0" collapsed="false">
      <c r="A702" s="131"/>
      <c r="B702" s="135"/>
      <c r="C702" s="226"/>
      <c r="D702" s="135"/>
      <c r="E702" s="223"/>
      <c r="F702" s="239"/>
      <c r="G702" s="135"/>
      <c r="H702" s="239"/>
      <c r="I702" s="135"/>
      <c r="J702" s="135"/>
      <c r="K702" s="135"/>
      <c r="L702" s="135"/>
    </row>
    <row r="703" customFormat="false" ht="15.75" hidden="false" customHeight="false" outlineLevel="0" collapsed="false">
      <c r="A703" s="131"/>
      <c r="B703" s="135"/>
      <c r="C703" s="226"/>
      <c r="D703" s="135"/>
      <c r="E703" s="223"/>
      <c r="F703" s="239"/>
      <c r="G703" s="135"/>
      <c r="H703" s="239"/>
      <c r="I703" s="135"/>
      <c r="J703" s="135"/>
      <c r="K703" s="135"/>
      <c r="L703" s="135"/>
    </row>
    <row r="704" customFormat="false" ht="15.75" hidden="false" customHeight="false" outlineLevel="0" collapsed="false">
      <c r="A704" s="131"/>
      <c r="B704" s="135"/>
      <c r="C704" s="226"/>
      <c r="D704" s="135"/>
      <c r="E704" s="223"/>
      <c r="F704" s="239"/>
      <c r="G704" s="135"/>
      <c r="H704" s="239"/>
      <c r="I704" s="135"/>
      <c r="J704" s="135"/>
      <c r="K704" s="135"/>
      <c r="L704" s="135"/>
    </row>
    <row r="705" customFormat="false" ht="15.75" hidden="false" customHeight="false" outlineLevel="0" collapsed="false">
      <c r="A705" s="131"/>
      <c r="B705" s="135"/>
      <c r="C705" s="226"/>
      <c r="D705" s="135"/>
      <c r="E705" s="223"/>
      <c r="F705" s="239"/>
      <c r="G705" s="135"/>
      <c r="H705" s="239"/>
      <c r="I705" s="135"/>
      <c r="J705" s="135"/>
      <c r="K705" s="135"/>
      <c r="L705" s="135"/>
    </row>
    <row r="706" customFormat="false" ht="15.75" hidden="false" customHeight="false" outlineLevel="0" collapsed="false">
      <c r="A706" s="131"/>
      <c r="B706" s="135"/>
      <c r="C706" s="226"/>
      <c r="D706" s="135"/>
      <c r="E706" s="223"/>
      <c r="F706" s="239"/>
      <c r="G706" s="135"/>
      <c r="H706" s="239"/>
      <c r="I706" s="135"/>
      <c r="J706" s="135"/>
      <c r="K706" s="135"/>
      <c r="L706" s="135"/>
    </row>
    <row r="707" customFormat="false" ht="15.75" hidden="false" customHeight="false" outlineLevel="0" collapsed="false">
      <c r="A707" s="131"/>
      <c r="B707" s="135"/>
      <c r="C707" s="226"/>
      <c r="D707" s="135"/>
      <c r="E707" s="223"/>
      <c r="F707" s="239"/>
      <c r="G707" s="135"/>
      <c r="H707" s="239"/>
      <c r="I707" s="135"/>
      <c r="J707" s="135"/>
      <c r="K707" s="135"/>
      <c r="L707" s="135"/>
    </row>
    <row r="708" customFormat="false" ht="15.75" hidden="false" customHeight="false" outlineLevel="0" collapsed="false">
      <c r="A708" s="131"/>
      <c r="B708" s="135"/>
      <c r="C708" s="226"/>
      <c r="D708" s="135"/>
      <c r="E708" s="223"/>
      <c r="F708" s="239"/>
      <c r="G708" s="135"/>
      <c r="H708" s="239"/>
      <c r="I708" s="135"/>
      <c r="J708" s="135"/>
      <c r="K708" s="135"/>
      <c r="L708" s="135"/>
    </row>
    <row r="709" customFormat="false" ht="15.75" hidden="false" customHeight="false" outlineLevel="0" collapsed="false">
      <c r="A709" s="131"/>
      <c r="B709" s="135"/>
      <c r="C709" s="226"/>
      <c r="D709" s="135"/>
      <c r="E709" s="223"/>
      <c r="F709" s="239"/>
      <c r="G709" s="135"/>
      <c r="H709" s="239"/>
      <c r="I709" s="135"/>
      <c r="J709" s="135"/>
      <c r="K709" s="135"/>
      <c r="L709" s="135"/>
    </row>
    <row r="710" customFormat="false" ht="15.75" hidden="false" customHeight="false" outlineLevel="0" collapsed="false">
      <c r="A710" s="131"/>
      <c r="B710" s="135"/>
      <c r="C710" s="226"/>
      <c r="D710" s="135"/>
      <c r="E710" s="223"/>
      <c r="F710" s="239"/>
      <c r="G710" s="135"/>
      <c r="H710" s="239"/>
      <c r="I710" s="135"/>
      <c r="J710" s="135"/>
      <c r="K710" s="135"/>
      <c r="L710" s="135"/>
    </row>
    <row r="711" customFormat="false" ht="15.75" hidden="false" customHeight="false" outlineLevel="0" collapsed="false">
      <c r="A711" s="131"/>
      <c r="B711" s="135"/>
      <c r="C711" s="226"/>
      <c r="D711" s="135"/>
      <c r="E711" s="223"/>
      <c r="F711" s="239"/>
      <c r="G711" s="135"/>
      <c r="H711" s="239"/>
      <c r="I711" s="135"/>
      <c r="J711" s="135"/>
      <c r="K711" s="135"/>
      <c r="L711" s="135"/>
    </row>
    <row r="712" customFormat="false" ht="15.75" hidden="false" customHeight="false" outlineLevel="0" collapsed="false">
      <c r="A712" s="131"/>
      <c r="B712" s="135"/>
      <c r="C712" s="226"/>
      <c r="D712" s="135"/>
      <c r="E712" s="223"/>
      <c r="F712" s="239"/>
      <c r="G712" s="135"/>
      <c r="H712" s="239"/>
      <c r="I712" s="135"/>
      <c r="J712" s="135"/>
      <c r="K712" s="135"/>
      <c r="L712" s="135"/>
    </row>
    <row r="713" customFormat="false" ht="15.75" hidden="false" customHeight="false" outlineLevel="0" collapsed="false">
      <c r="A713" s="131"/>
      <c r="B713" s="135"/>
      <c r="C713" s="226"/>
      <c r="D713" s="135"/>
      <c r="E713" s="223"/>
      <c r="F713" s="239"/>
      <c r="G713" s="135"/>
      <c r="H713" s="239"/>
      <c r="I713" s="135"/>
      <c r="J713" s="135"/>
      <c r="K713" s="135"/>
      <c r="L713" s="135"/>
    </row>
    <row r="714" customFormat="false" ht="15.75" hidden="false" customHeight="false" outlineLevel="0" collapsed="false">
      <c r="A714" s="131"/>
      <c r="B714" s="135"/>
      <c r="C714" s="226"/>
      <c r="D714" s="135"/>
      <c r="E714" s="223"/>
      <c r="F714" s="239"/>
      <c r="G714" s="135"/>
      <c r="H714" s="239"/>
      <c r="I714" s="135"/>
      <c r="J714" s="135"/>
      <c r="K714" s="135"/>
      <c r="L714" s="135"/>
    </row>
    <row r="715" customFormat="false" ht="15.75" hidden="false" customHeight="false" outlineLevel="0" collapsed="false">
      <c r="A715" s="131"/>
      <c r="B715" s="135"/>
      <c r="C715" s="226"/>
      <c r="D715" s="135"/>
      <c r="E715" s="223"/>
      <c r="F715" s="239"/>
      <c r="G715" s="135"/>
      <c r="H715" s="239"/>
      <c r="I715" s="135"/>
      <c r="J715" s="135"/>
      <c r="K715" s="135"/>
      <c r="L715" s="135"/>
    </row>
    <row r="716" customFormat="false" ht="15.75" hidden="false" customHeight="false" outlineLevel="0" collapsed="false">
      <c r="A716" s="131"/>
      <c r="B716" s="135"/>
      <c r="C716" s="226"/>
      <c r="D716" s="135"/>
      <c r="E716" s="223"/>
      <c r="F716" s="239"/>
      <c r="G716" s="135"/>
      <c r="H716" s="239"/>
      <c r="I716" s="135"/>
      <c r="J716" s="135"/>
      <c r="K716" s="135"/>
      <c r="L716" s="135"/>
    </row>
    <row r="717" customFormat="false" ht="15.75" hidden="false" customHeight="false" outlineLevel="0" collapsed="false">
      <c r="A717" s="131"/>
      <c r="B717" s="135"/>
      <c r="C717" s="226"/>
      <c r="D717" s="135"/>
      <c r="E717" s="223"/>
      <c r="F717" s="239"/>
      <c r="G717" s="135"/>
      <c r="H717" s="239"/>
      <c r="I717" s="135"/>
      <c r="J717" s="135"/>
      <c r="K717" s="135"/>
      <c r="L717" s="135"/>
    </row>
    <row r="718" customFormat="false" ht="15.75" hidden="false" customHeight="false" outlineLevel="0" collapsed="false">
      <c r="A718" s="131"/>
      <c r="B718" s="135"/>
      <c r="C718" s="226"/>
      <c r="D718" s="135"/>
      <c r="E718" s="223"/>
      <c r="F718" s="239"/>
      <c r="G718" s="135"/>
      <c r="H718" s="239"/>
      <c r="I718" s="135"/>
      <c r="J718" s="135"/>
      <c r="K718" s="135"/>
      <c r="L718" s="135"/>
    </row>
    <row r="719" customFormat="false" ht="15.75" hidden="false" customHeight="false" outlineLevel="0" collapsed="false">
      <c r="A719" s="131"/>
      <c r="B719" s="135"/>
      <c r="C719" s="226"/>
      <c r="D719" s="135"/>
      <c r="E719" s="223"/>
      <c r="F719" s="239"/>
      <c r="G719" s="135"/>
      <c r="H719" s="239"/>
      <c r="I719" s="135"/>
      <c r="J719" s="135"/>
      <c r="K719" s="135"/>
      <c r="L719" s="135"/>
    </row>
    <row r="720" customFormat="false" ht="15.75" hidden="false" customHeight="false" outlineLevel="0" collapsed="false">
      <c r="A720" s="131"/>
      <c r="B720" s="135"/>
      <c r="C720" s="226"/>
      <c r="D720" s="135"/>
      <c r="E720" s="223"/>
      <c r="F720" s="239"/>
      <c r="G720" s="135"/>
      <c r="H720" s="239"/>
      <c r="I720" s="135"/>
      <c r="J720" s="135"/>
      <c r="K720" s="135"/>
      <c r="L720" s="135"/>
    </row>
    <row r="721" customFormat="false" ht="15.75" hidden="false" customHeight="false" outlineLevel="0" collapsed="false">
      <c r="A721" s="131"/>
      <c r="B721" s="135"/>
      <c r="C721" s="226"/>
      <c r="D721" s="135"/>
      <c r="E721" s="223"/>
      <c r="F721" s="239"/>
      <c r="G721" s="135"/>
      <c r="H721" s="239"/>
      <c r="I721" s="135"/>
      <c r="J721" s="135"/>
      <c r="K721" s="135"/>
      <c r="L721" s="135"/>
    </row>
    <row r="722" customFormat="false" ht="15.75" hidden="false" customHeight="false" outlineLevel="0" collapsed="false">
      <c r="A722" s="131"/>
      <c r="B722" s="135"/>
      <c r="C722" s="226"/>
      <c r="D722" s="135"/>
      <c r="E722" s="223"/>
      <c r="F722" s="239"/>
      <c r="G722" s="135"/>
      <c r="H722" s="239"/>
      <c r="I722" s="135"/>
      <c r="J722" s="135"/>
      <c r="K722" s="135"/>
      <c r="L722" s="135"/>
    </row>
    <row r="723" customFormat="false" ht="15.75" hidden="false" customHeight="false" outlineLevel="0" collapsed="false">
      <c r="A723" s="131"/>
      <c r="B723" s="135"/>
      <c r="C723" s="226"/>
      <c r="D723" s="135"/>
      <c r="E723" s="223"/>
      <c r="F723" s="239"/>
      <c r="G723" s="135"/>
      <c r="H723" s="239"/>
      <c r="I723" s="135"/>
      <c r="J723" s="135"/>
      <c r="K723" s="135"/>
      <c r="L723" s="135"/>
    </row>
    <row r="724" customFormat="false" ht="15.75" hidden="false" customHeight="false" outlineLevel="0" collapsed="false">
      <c r="A724" s="131"/>
      <c r="B724" s="135"/>
      <c r="C724" s="226"/>
      <c r="D724" s="135"/>
      <c r="E724" s="223"/>
      <c r="F724" s="239"/>
      <c r="G724" s="135"/>
      <c r="H724" s="239"/>
      <c r="I724" s="135"/>
      <c r="J724" s="135"/>
      <c r="K724" s="135"/>
      <c r="L724" s="135"/>
    </row>
    <row r="725" customFormat="false" ht="15.75" hidden="false" customHeight="false" outlineLevel="0" collapsed="false">
      <c r="A725" s="131"/>
      <c r="B725" s="135"/>
      <c r="C725" s="226"/>
      <c r="D725" s="135"/>
      <c r="E725" s="223"/>
      <c r="F725" s="239"/>
      <c r="G725" s="135"/>
      <c r="H725" s="239"/>
      <c r="I725" s="135"/>
      <c r="J725" s="135"/>
      <c r="K725" s="135"/>
      <c r="L725" s="135"/>
    </row>
    <row r="726" customFormat="false" ht="15.75" hidden="false" customHeight="false" outlineLevel="0" collapsed="false">
      <c r="A726" s="131"/>
      <c r="B726" s="135"/>
      <c r="C726" s="226"/>
      <c r="D726" s="135"/>
      <c r="E726" s="223"/>
      <c r="F726" s="239"/>
      <c r="G726" s="135"/>
      <c r="H726" s="239"/>
      <c r="I726" s="135"/>
      <c r="J726" s="135"/>
      <c r="K726" s="135"/>
      <c r="L726" s="135"/>
    </row>
    <row r="727" customFormat="false" ht="15.75" hidden="false" customHeight="false" outlineLevel="0" collapsed="false">
      <c r="A727" s="131"/>
      <c r="B727" s="135"/>
      <c r="C727" s="226"/>
      <c r="D727" s="135"/>
      <c r="E727" s="223"/>
      <c r="F727" s="239"/>
      <c r="G727" s="135"/>
      <c r="H727" s="239"/>
      <c r="I727" s="135"/>
      <c r="J727" s="135"/>
      <c r="K727" s="135"/>
      <c r="L727" s="135"/>
    </row>
    <row r="728" customFormat="false" ht="15.75" hidden="false" customHeight="false" outlineLevel="0" collapsed="false">
      <c r="A728" s="131"/>
      <c r="B728" s="135"/>
      <c r="C728" s="226"/>
      <c r="D728" s="135"/>
      <c r="E728" s="223"/>
      <c r="F728" s="239"/>
      <c r="G728" s="135"/>
      <c r="H728" s="239"/>
      <c r="I728" s="135"/>
      <c r="J728" s="135"/>
      <c r="K728" s="135"/>
      <c r="L728" s="135"/>
    </row>
    <row r="729" customFormat="false" ht="15.75" hidden="false" customHeight="false" outlineLevel="0" collapsed="false">
      <c r="A729" s="131"/>
      <c r="B729" s="135"/>
      <c r="C729" s="226"/>
      <c r="D729" s="135"/>
      <c r="E729" s="223"/>
      <c r="F729" s="239"/>
      <c r="G729" s="135"/>
      <c r="H729" s="239"/>
      <c r="I729" s="135"/>
      <c r="J729" s="135"/>
      <c r="K729" s="135"/>
      <c r="L729" s="135"/>
    </row>
    <row r="730" customFormat="false" ht="15.75" hidden="false" customHeight="false" outlineLevel="0" collapsed="false">
      <c r="A730" s="131"/>
      <c r="B730" s="135"/>
      <c r="C730" s="226"/>
      <c r="D730" s="135"/>
      <c r="E730" s="223"/>
      <c r="F730" s="239"/>
      <c r="G730" s="135"/>
      <c r="H730" s="239"/>
      <c r="I730" s="135"/>
      <c r="J730" s="135"/>
      <c r="K730" s="135"/>
      <c r="L730" s="135"/>
    </row>
    <row r="731" customFormat="false" ht="15.75" hidden="false" customHeight="false" outlineLevel="0" collapsed="false">
      <c r="A731" s="131"/>
      <c r="B731" s="135"/>
      <c r="C731" s="226"/>
      <c r="D731" s="135"/>
      <c r="E731" s="223"/>
      <c r="F731" s="239"/>
      <c r="G731" s="135"/>
      <c r="H731" s="239"/>
      <c r="I731" s="135"/>
      <c r="J731" s="135"/>
      <c r="K731" s="135"/>
      <c r="L731" s="135"/>
    </row>
    <row r="732" customFormat="false" ht="15.75" hidden="false" customHeight="false" outlineLevel="0" collapsed="false">
      <c r="A732" s="131"/>
      <c r="B732" s="135"/>
      <c r="C732" s="226"/>
      <c r="D732" s="135"/>
      <c r="E732" s="223"/>
      <c r="F732" s="239"/>
      <c r="G732" s="135"/>
      <c r="H732" s="239"/>
      <c r="I732" s="135"/>
      <c r="J732" s="135"/>
      <c r="K732" s="135"/>
      <c r="L732" s="135"/>
    </row>
    <row r="733" customFormat="false" ht="15.75" hidden="false" customHeight="false" outlineLevel="0" collapsed="false">
      <c r="A733" s="131"/>
      <c r="B733" s="135"/>
      <c r="C733" s="226"/>
      <c r="D733" s="135"/>
      <c r="E733" s="223"/>
      <c r="F733" s="239"/>
      <c r="G733" s="135"/>
      <c r="H733" s="239"/>
      <c r="I733" s="135"/>
      <c r="J733" s="135"/>
      <c r="K733" s="135"/>
      <c r="L733" s="135"/>
    </row>
    <row r="734" customFormat="false" ht="15.75" hidden="false" customHeight="false" outlineLevel="0" collapsed="false">
      <c r="A734" s="131"/>
      <c r="B734" s="135"/>
      <c r="C734" s="226"/>
      <c r="D734" s="135"/>
      <c r="E734" s="223"/>
      <c r="F734" s="239"/>
      <c r="G734" s="135"/>
      <c r="H734" s="239"/>
      <c r="I734" s="135"/>
      <c r="J734" s="135"/>
      <c r="K734" s="135"/>
      <c r="L734" s="135"/>
    </row>
    <row r="735" customFormat="false" ht="15.75" hidden="false" customHeight="false" outlineLevel="0" collapsed="false">
      <c r="A735" s="131"/>
      <c r="B735" s="135"/>
      <c r="C735" s="226"/>
      <c r="D735" s="135"/>
      <c r="E735" s="223"/>
      <c r="F735" s="239"/>
      <c r="G735" s="135"/>
      <c r="H735" s="239"/>
      <c r="I735" s="135"/>
      <c r="J735" s="135"/>
      <c r="K735" s="135"/>
      <c r="L735" s="135"/>
    </row>
    <row r="736" customFormat="false" ht="15.75" hidden="false" customHeight="false" outlineLevel="0" collapsed="false">
      <c r="A736" s="131"/>
      <c r="B736" s="135"/>
      <c r="C736" s="226"/>
      <c r="D736" s="135"/>
      <c r="E736" s="223"/>
      <c r="F736" s="239"/>
      <c r="G736" s="135"/>
      <c r="H736" s="239"/>
      <c r="I736" s="135"/>
      <c r="J736" s="135"/>
      <c r="K736" s="135"/>
      <c r="L736" s="135"/>
    </row>
    <row r="737" customFormat="false" ht="15.75" hidden="false" customHeight="false" outlineLevel="0" collapsed="false">
      <c r="A737" s="131"/>
      <c r="B737" s="135"/>
      <c r="C737" s="226"/>
      <c r="D737" s="135"/>
      <c r="E737" s="223"/>
      <c r="F737" s="239"/>
      <c r="G737" s="135"/>
      <c r="H737" s="239"/>
      <c r="I737" s="135"/>
      <c r="J737" s="135"/>
      <c r="K737" s="135"/>
      <c r="L737" s="135"/>
    </row>
    <row r="738" customFormat="false" ht="15.75" hidden="false" customHeight="false" outlineLevel="0" collapsed="false">
      <c r="A738" s="131"/>
      <c r="B738" s="135"/>
      <c r="C738" s="226"/>
      <c r="D738" s="135"/>
      <c r="E738" s="223"/>
      <c r="F738" s="239"/>
      <c r="G738" s="135"/>
      <c r="H738" s="239"/>
      <c r="I738" s="135"/>
      <c r="J738" s="135"/>
      <c r="K738" s="135"/>
      <c r="L738" s="135"/>
    </row>
    <row r="739" customFormat="false" ht="15.75" hidden="false" customHeight="false" outlineLevel="0" collapsed="false">
      <c r="A739" s="131"/>
      <c r="B739" s="135"/>
      <c r="C739" s="226"/>
      <c r="D739" s="135"/>
      <c r="E739" s="223"/>
      <c r="F739" s="239"/>
      <c r="G739" s="135"/>
      <c r="H739" s="239"/>
      <c r="I739" s="135"/>
      <c r="J739" s="135"/>
      <c r="K739" s="135"/>
      <c r="L739" s="135"/>
    </row>
    <row r="740" customFormat="false" ht="15.75" hidden="false" customHeight="false" outlineLevel="0" collapsed="false">
      <c r="A740" s="131"/>
      <c r="B740" s="135"/>
      <c r="C740" s="226"/>
      <c r="D740" s="135"/>
      <c r="E740" s="223"/>
      <c r="F740" s="239"/>
      <c r="G740" s="135"/>
      <c r="H740" s="239"/>
      <c r="I740" s="135"/>
      <c r="J740" s="135"/>
      <c r="K740" s="135"/>
      <c r="L740" s="135"/>
    </row>
    <row r="741" customFormat="false" ht="15.75" hidden="false" customHeight="false" outlineLevel="0" collapsed="false">
      <c r="A741" s="131"/>
      <c r="B741" s="135"/>
      <c r="C741" s="226"/>
      <c r="D741" s="135"/>
      <c r="E741" s="223"/>
      <c r="F741" s="239"/>
      <c r="G741" s="135"/>
      <c r="H741" s="239"/>
      <c r="I741" s="135"/>
      <c r="J741" s="135"/>
      <c r="K741" s="135"/>
      <c r="L741" s="135"/>
    </row>
    <row r="742" customFormat="false" ht="15.75" hidden="false" customHeight="false" outlineLevel="0" collapsed="false">
      <c r="A742" s="131"/>
      <c r="B742" s="135"/>
      <c r="C742" s="226"/>
      <c r="D742" s="135"/>
      <c r="E742" s="223"/>
      <c r="F742" s="239"/>
      <c r="G742" s="135"/>
      <c r="H742" s="239"/>
      <c r="I742" s="135"/>
      <c r="J742" s="135"/>
      <c r="K742" s="135"/>
      <c r="L742" s="135"/>
    </row>
    <row r="743" customFormat="false" ht="15.75" hidden="false" customHeight="false" outlineLevel="0" collapsed="false">
      <c r="A743" s="131"/>
      <c r="B743" s="135"/>
      <c r="C743" s="226"/>
      <c r="D743" s="135"/>
      <c r="E743" s="223"/>
      <c r="F743" s="239"/>
      <c r="G743" s="135"/>
      <c r="H743" s="239"/>
      <c r="I743" s="135"/>
      <c r="J743" s="135"/>
      <c r="K743" s="135"/>
      <c r="L743" s="135"/>
    </row>
    <row r="744" customFormat="false" ht="15.75" hidden="false" customHeight="false" outlineLevel="0" collapsed="false">
      <c r="A744" s="131"/>
      <c r="B744" s="135"/>
      <c r="C744" s="226"/>
      <c r="D744" s="135"/>
      <c r="E744" s="223"/>
      <c r="F744" s="239"/>
      <c r="G744" s="135"/>
      <c r="H744" s="239"/>
      <c r="I744" s="135"/>
      <c r="J744" s="135"/>
      <c r="K744" s="135"/>
      <c r="L744" s="135"/>
    </row>
    <row r="745" customFormat="false" ht="15.75" hidden="false" customHeight="false" outlineLevel="0" collapsed="false">
      <c r="A745" s="131"/>
      <c r="B745" s="135"/>
      <c r="C745" s="226"/>
      <c r="D745" s="135"/>
      <c r="E745" s="223"/>
      <c r="F745" s="239"/>
      <c r="G745" s="135"/>
      <c r="H745" s="239"/>
      <c r="I745" s="135"/>
      <c r="J745" s="135"/>
      <c r="K745" s="135"/>
      <c r="L745" s="135"/>
    </row>
    <row r="746" customFormat="false" ht="15.75" hidden="false" customHeight="false" outlineLevel="0" collapsed="false">
      <c r="A746" s="131"/>
      <c r="B746" s="135"/>
      <c r="C746" s="226"/>
      <c r="D746" s="135"/>
      <c r="E746" s="223"/>
      <c r="F746" s="239"/>
      <c r="G746" s="135"/>
      <c r="H746" s="239"/>
      <c r="I746" s="135"/>
      <c r="J746" s="135"/>
      <c r="K746" s="135"/>
      <c r="L746" s="135"/>
    </row>
    <row r="747" customFormat="false" ht="15.75" hidden="false" customHeight="false" outlineLevel="0" collapsed="false">
      <c r="A747" s="131"/>
      <c r="B747" s="135"/>
      <c r="C747" s="226"/>
      <c r="D747" s="135"/>
      <c r="E747" s="223"/>
      <c r="F747" s="239"/>
      <c r="G747" s="135"/>
      <c r="H747" s="239"/>
      <c r="I747" s="135"/>
      <c r="J747" s="135"/>
      <c r="K747" s="135"/>
      <c r="L747" s="135"/>
    </row>
    <row r="748" customFormat="false" ht="15.75" hidden="false" customHeight="false" outlineLevel="0" collapsed="false">
      <c r="A748" s="131"/>
      <c r="B748" s="135"/>
      <c r="C748" s="226"/>
      <c r="D748" s="135"/>
      <c r="E748" s="223"/>
      <c r="F748" s="239"/>
      <c r="G748" s="135"/>
      <c r="H748" s="239"/>
      <c r="I748" s="135"/>
      <c r="J748" s="135"/>
      <c r="K748" s="135"/>
      <c r="L748" s="135"/>
    </row>
    <row r="749" customFormat="false" ht="15.75" hidden="false" customHeight="false" outlineLevel="0" collapsed="false">
      <c r="A749" s="131"/>
      <c r="B749" s="135"/>
      <c r="C749" s="226"/>
      <c r="D749" s="135"/>
      <c r="E749" s="223"/>
      <c r="F749" s="239"/>
      <c r="G749" s="135"/>
      <c r="H749" s="239"/>
      <c r="I749" s="135"/>
      <c r="J749" s="135"/>
      <c r="K749" s="135"/>
      <c r="L749" s="135"/>
    </row>
    <row r="750" customFormat="false" ht="15.75" hidden="false" customHeight="false" outlineLevel="0" collapsed="false">
      <c r="A750" s="131"/>
      <c r="B750" s="135"/>
      <c r="C750" s="226"/>
      <c r="D750" s="135"/>
      <c r="E750" s="223"/>
      <c r="F750" s="239"/>
      <c r="G750" s="135"/>
      <c r="H750" s="239"/>
      <c r="I750" s="135"/>
      <c r="J750" s="135"/>
      <c r="K750" s="135"/>
      <c r="L750" s="135"/>
    </row>
    <row r="751" customFormat="false" ht="15.75" hidden="false" customHeight="false" outlineLevel="0" collapsed="false">
      <c r="A751" s="131"/>
      <c r="B751" s="135"/>
      <c r="C751" s="226"/>
      <c r="D751" s="135"/>
      <c r="E751" s="223"/>
      <c r="F751" s="239"/>
      <c r="G751" s="135"/>
      <c r="H751" s="239"/>
      <c r="I751" s="135"/>
      <c r="J751" s="135"/>
      <c r="K751" s="135"/>
      <c r="L751" s="135"/>
    </row>
    <row r="752" customFormat="false" ht="15.75" hidden="false" customHeight="false" outlineLevel="0" collapsed="false">
      <c r="A752" s="131"/>
      <c r="B752" s="135"/>
      <c r="C752" s="226"/>
      <c r="D752" s="135"/>
      <c r="E752" s="223"/>
      <c r="F752" s="239"/>
      <c r="G752" s="135"/>
      <c r="H752" s="239"/>
      <c r="I752" s="135"/>
      <c r="J752" s="135"/>
      <c r="K752" s="135"/>
      <c r="L752" s="135"/>
    </row>
    <row r="753" customFormat="false" ht="15.75" hidden="false" customHeight="false" outlineLevel="0" collapsed="false">
      <c r="A753" s="131"/>
      <c r="B753" s="135"/>
      <c r="C753" s="226"/>
      <c r="D753" s="135"/>
      <c r="E753" s="223"/>
      <c r="F753" s="239"/>
      <c r="G753" s="135"/>
      <c r="H753" s="239"/>
      <c r="I753" s="135"/>
      <c r="J753" s="135"/>
      <c r="K753" s="135"/>
      <c r="L753" s="135"/>
    </row>
    <row r="754" customFormat="false" ht="15.75" hidden="false" customHeight="false" outlineLevel="0" collapsed="false">
      <c r="A754" s="131"/>
      <c r="B754" s="135"/>
      <c r="C754" s="226"/>
      <c r="D754" s="135"/>
      <c r="E754" s="223"/>
      <c r="F754" s="239"/>
      <c r="G754" s="135"/>
      <c r="H754" s="239"/>
      <c r="I754" s="135"/>
      <c r="J754" s="135"/>
      <c r="K754" s="135"/>
      <c r="L754" s="135"/>
    </row>
    <row r="755" customFormat="false" ht="15.75" hidden="false" customHeight="false" outlineLevel="0" collapsed="false">
      <c r="A755" s="131"/>
      <c r="B755" s="135"/>
      <c r="C755" s="226"/>
      <c r="D755" s="135"/>
      <c r="E755" s="223"/>
      <c r="F755" s="239"/>
      <c r="G755" s="135"/>
      <c r="H755" s="239"/>
      <c r="I755" s="135"/>
      <c r="J755" s="135"/>
      <c r="K755" s="135"/>
      <c r="L755" s="135"/>
    </row>
    <row r="756" customFormat="false" ht="15.75" hidden="false" customHeight="false" outlineLevel="0" collapsed="false">
      <c r="A756" s="131"/>
      <c r="B756" s="135"/>
      <c r="C756" s="226"/>
      <c r="D756" s="135"/>
      <c r="E756" s="223"/>
      <c r="F756" s="239"/>
      <c r="G756" s="135"/>
      <c r="H756" s="239"/>
      <c r="I756" s="135"/>
      <c r="J756" s="135"/>
      <c r="K756" s="135"/>
      <c r="L756" s="135"/>
    </row>
    <row r="757" customFormat="false" ht="15.75" hidden="false" customHeight="false" outlineLevel="0" collapsed="false">
      <c r="A757" s="131"/>
      <c r="B757" s="135"/>
      <c r="C757" s="226"/>
      <c r="D757" s="135"/>
      <c r="E757" s="223"/>
      <c r="F757" s="239"/>
      <c r="G757" s="135"/>
      <c r="H757" s="239"/>
      <c r="I757" s="135"/>
      <c r="J757" s="135"/>
      <c r="K757" s="135"/>
      <c r="L757" s="135"/>
    </row>
    <row r="758" customFormat="false" ht="15.75" hidden="false" customHeight="false" outlineLevel="0" collapsed="false">
      <c r="A758" s="131"/>
      <c r="B758" s="135"/>
      <c r="C758" s="226"/>
      <c r="D758" s="135"/>
      <c r="E758" s="223"/>
      <c r="F758" s="239"/>
      <c r="G758" s="135"/>
      <c r="H758" s="239"/>
      <c r="I758" s="135"/>
      <c r="J758" s="135"/>
      <c r="K758" s="135"/>
      <c r="L758" s="135"/>
    </row>
    <row r="759" customFormat="false" ht="15.75" hidden="false" customHeight="false" outlineLevel="0" collapsed="false">
      <c r="A759" s="131"/>
      <c r="B759" s="135"/>
      <c r="C759" s="226"/>
      <c r="D759" s="135"/>
      <c r="E759" s="223"/>
      <c r="F759" s="239"/>
      <c r="G759" s="135"/>
      <c r="H759" s="239"/>
      <c r="I759" s="135"/>
      <c r="J759" s="135"/>
      <c r="K759" s="135"/>
      <c r="L759" s="135"/>
    </row>
    <row r="760" customFormat="false" ht="15.75" hidden="false" customHeight="false" outlineLevel="0" collapsed="false">
      <c r="A760" s="131"/>
      <c r="B760" s="135"/>
      <c r="C760" s="226"/>
      <c r="D760" s="135"/>
      <c r="E760" s="223"/>
      <c r="F760" s="239"/>
      <c r="G760" s="135"/>
      <c r="H760" s="239"/>
      <c r="I760" s="135"/>
      <c r="J760" s="135"/>
      <c r="K760" s="135"/>
      <c r="L760" s="135"/>
    </row>
    <row r="761" customFormat="false" ht="15.75" hidden="false" customHeight="false" outlineLevel="0" collapsed="false">
      <c r="A761" s="131"/>
      <c r="B761" s="135"/>
      <c r="C761" s="226"/>
      <c r="D761" s="135"/>
      <c r="E761" s="223"/>
      <c r="F761" s="239"/>
      <c r="G761" s="135"/>
      <c r="H761" s="239"/>
      <c r="I761" s="135"/>
      <c r="J761" s="135"/>
      <c r="K761" s="135"/>
      <c r="L761" s="135"/>
    </row>
    <row r="762" customFormat="false" ht="15.75" hidden="false" customHeight="false" outlineLevel="0" collapsed="false">
      <c r="A762" s="131"/>
      <c r="B762" s="135"/>
      <c r="C762" s="226"/>
      <c r="D762" s="135"/>
      <c r="E762" s="223"/>
      <c r="F762" s="239"/>
      <c r="G762" s="135"/>
      <c r="H762" s="239"/>
      <c r="I762" s="135"/>
      <c r="J762" s="135"/>
      <c r="K762" s="135"/>
      <c r="L762" s="135"/>
    </row>
    <row r="763" customFormat="false" ht="15.75" hidden="false" customHeight="false" outlineLevel="0" collapsed="false">
      <c r="A763" s="131"/>
      <c r="B763" s="135"/>
      <c r="C763" s="226"/>
      <c r="D763" s="135"/>
      <c r="E763" s="223"/>
      <c r="F763" s="239"/>
      <c r="G763" s="135"/>
      <c r="H763" s="239"/>
      <c r="I763" s="135"/>
      <c r="J763" s="135"/>
      <c r="K763" s="135"/>
      <c r="L763" s="135"/>
    </row>
    <row r="764" customFormat="false" ht="15.75" hidden="false" customHeight="false" outlineLevel="0" collapsed="false">
      <c r="A764" s="131" t="n">
        <v>803</v>
      </c>
      <c r="B764" s="135"/>
      <c r="C764" s="226"/>
      <c r="D764" s="135"/>
      <c r="E764" s="223"/>
      <c r="F764" s="239"/>
      <c r="G764" s="135"/>
      <c r="H764" s="239"/>
      <c r="I764" s="135"/>
      <c r="J764" s="135"/>
      <c r="K764" s="135"/>
      <c r="L764" s="135"/>
    </row>
    <row r="765" customFormat="false" ht="15.75" hidden="false" customHeight="false" outlineLevel="0" collapsed="false">
      <c r="A765" s="131" t="n">
        <v>804</v>
      </c>
      <c r="B765" s="135"/>
      <c r="C765" s="226"/>
      <c r="D765" s="135"/>
      <c r="E765" s="223"/>
      <c r="F765" s="239"/>
      <c r="G765" s="135"/>
      <c r="H765" s="239"/>
      <c r="I765" s="135"/>
      <c r="J765" s="135"/>
      <c r="K765" s="135"/>
      <c r="L765" s="135"/>
    </row>
    <row r="766" customFormat="false" ht="15.75" hidden="false" customHeight="false" outlineLevel="0" collapsed="false">
      <c r="A766" s="131" t="n">
        <v>805</v>
      </c>
      <c r="B766" s="135"/>
      <c r="C766" s="226"/>
      <c r="D766" s="135"/>
      <c r="E766" s="223"/>
      <c r="F766" s="239"/>
      <c r="G766" s="135"/>
      <c r="H766" s="239"/>
      <c r="I766" s="135"/>
      <c r="J766" s="135"/>
      <c r="K766" s="135"/>
      <c r="L766" s="135"/>
    </row>
    <row r="767" customFormat="false" ht="15.75" hidden="false" customHeight="false" outlineLevel="0" collapsed="false">
      <c r="A767" s="131" t="n">
        <v>806</v>
      </c>
      <c r="B767" s="135"/>
      <c r="C767" s="226"/>
      <c r="D767" s="135"/>
      <c r="E767" s="223"/>
      <c r="F767" s="239"/>
      <c r="G767" s="135"/>
      <c r="H767" s="239"/>
      <c r="I767" s="135"/>
      <c r="J767" s="135"/>
      <c r="K767" s="135"/>
      <c r="L767" s="135"/>
    </row>
    <row r="768" customFormat="false" ht="15.75" hidden="false" customHeight="false" outlineLevel="0" collapsed="false">
      <c r="A768" s="131" t="n">
        <v>807</v>
      </c>
      <c r="B768" s="135"/>
      <c r="C768" s="226"/>
      <c r="D768" s="135"/>
      <c r="E768" s="223"/>
      <c r="F768" s="239"/>
      <c r="G768" s="135"/>
      <c r="H768" s="239"/>
      <c r="I768" s="135"/>
      <c r="J768" s="135"/>
      <c r="K768" s="135"/>
      <c r="L768" s="135"/>
    </row>
    <row r="769" customFormat="false" ht="15.75" hidden="false" customHeight="false" outlineLevel="0" collapsed="false">
      <c r="A769" s="131" t="n">
        <v>808</v>
      </c>
      <c r="B769" s="135"/>
      <c r="C769" s="226"/>
      <c r="D769" s="135"/>
      <c r="E769" s="223"/>
      <c r="F769" s="239"/>
      <c r="G769" s="135"/>
      <c r="H769" s="239"/>
      <c r="I769" s="135"/>
      <c r="J769" s="135"/>
      <c r="K769" s="135"/>
      <c r="L769" s="135"/>
    </row>
    <row r="770" customFormat="false" ht="15.75" hidden="false" customHeight="false" outlineLevel="0" collapsed="false">
      <c r="A770" s="131" t="n">
        <v>809</v>
      </c>
      <c r="B770" s="135"/>
      <c r="C770" s="226"/>
      <c r="D770" s="135"/>
      <c r="E770" s="223"/>
      <c r="F770" s="239"/>
      <c r="G770" s="135"/>
      <c r="H770" s="239"/>
      <c r="I770" s="135"/>
      <c r="J770" s="135"/>
      <c r="K770" s="135"/>
      <c r="L770" s="135"/>
    </row>
    <row r="771" customFormat="false" ht="15.75" hidden="false" customHeight="false" outlineLevel="0" collapsed="false">
      <c r="A771" s="131" t="n">
        <v>810</v>
      </c>
      <c r="B771" s="135"/>
      <c r="C771" s="226"/>
      <c r="D771" s="135"/>
      <c r="E771" s="223"/>
      <c r="F771" s="239"/>
      <c r="G771" s="135"/>
      <c r="H771" s="239"/>
      <c r="I771" s="135"/>
      <c r="J771" s="135"/>
      <c r="K771" s="135"/>
      <c r="L771" s="135"/>
    </row>
    <row r="772" customFormat="false" ht="15.75" hidden="false" customHeight="false" outlineLevel="0" collapsed="false">
      <c r="A772" s="131" t="n">
        <v>811</v>
      </c>
      <c r="B772" s="135"/>
      <c r="C772" s="226"/>
      <c r="D772" s="135"/>
      <c r="E772" s="223"/>
      <c r="F772" s="239"/>
      <c r="G772" s="135"/>
      <c r="H772" s="239"/>
      <c r="I772" s="135"/>
      <c r="J772" s="135"/>
      <c r="K772" s="135"/>
      <c r="L772" s="135"/>
    </row>
    <row r="773" customFormat="false" ht="15.75" hidden="false" customHeight="false" outlineLevel="0" collapsed="false">
      <c r="A773" s="131" t="n">
        <v>812</v>
      </c>
      <c r="B773" s="135"/>
      <c r="C773" s="226"/>
      <c r="D773" s="135"/>
      <c r="E773" s="223"/>
      <c r="F773" s="239"/>
      <c r="G773" s="135"/>
      <c r="H773" s="239"/>
      <c r="I773" s="135"/>
      <c r="J773" s="135"/>
      <c r="K773" s="135"/>
      <c r="L773" s="135"/>
    </row>
    <row r="774" customFormat="false" ht="15.75" hidden="false" customHeight="false" outlineLevel="0" collapsed="false">
      <c r="A774" s="131" t="n">
        <v>813</v>
      </c>
      <c r="B774" s="135"/>
      <c r="C774" s="226"/>
      <c r="D774" s="135"/>
      <c r="E774" s="223"/>
      <c r="F774" s="239"/>
      <c r="G774" s="135"/>
      <c r="H774" s="239"/>
      <c r="I774" s="135"/>
      <c r="J774" s="135"/>
      <c r="K774" s="135"/>
      <c r="L774" s="135"/>
    </row>
    <row r="775" customFormat="false" ht="15.75" hidden="false" customHeight="false" outlineLevel="0" collapsed="false">
      <c r="A775" s="131" t="n">
        <v>814</v>
      </c>
      <c r="B775" s="135"/>
      <c r="C775" s="226"/>
      <c r="D775" s="135"/>
      <c r="E775" s="223"/>
      <c r="F775" s="239"/>
      <c r="G775" s="135"/>
      <c r="H775" s="239"/>
      <c r="I775" s="135"/>
      <c r="J775" s="135"/>
      <c r="K775" s="135"/>
      <c r="L775" s="135"/>
    </row>
    <row r="776" customFormat="false" ht="15.75" hidden="false" customHeight="false" outlineLevel="0" collapsed="false">
      <c r="A776" s="131" t="n">
        <v>815</v>
      </c>
      <c r="B776" s="135"/>
      <c r="C776" s="226"/>
      <c r="D776" s="135"/>
      <c r="E776" s="223"/>
      <c r="F776" s="239"/>
      <c r="G776" s="135"/>
      <c r="H776" s="239"/>
      <c r="I776" s="135"/>
      <c r="J776" s="135"/>
      <c r="K776" s="135"/>
      <c r="L776" s="135"/>
    </row>
    <row r="777" customFormat="false" ht="15.75" hidden="false" customHeight="false" outlineLevel="0" collapsed="false">
      <c r="A777" s="131" t="n">
        <v>816</v>
      </c>
      <c r="B777" s="135"/>
      <c r="C777" s="226"/>
      <c r="D777" s="135"/>
      <c r="E777" s="223"/>
      <c r="F777" s="239"/>
      <c r="G777" s="135"/>
      <c r="H777" s="239"/>
      <c r="I777" s="135"/>
      <c r="J777" s="135"/>
      <c r="K777" s="135"/>
      <c r="L777" s="135"/>
    </row>
    <row r="778" customFormat="false" ht="15.75" hidden="false" customHeight="false" outlineLevel="0" collapsed="false">
      <c r="A778" s="131" t="n">
        <v>817</v>
      </c>
      <c r="B778" s="135"/>
      <c r="C778" s="226"/>
      <c r="D778" s="135"/>
      <c r="E778" s="223"/>
      <c r="F778" s="239"/>
      <c r="G778" s="135"/>
      <c r="H778" s="239"/>
      <c r="I778" s="135"/>
      <c r="J778" s="135"/>
      <c r="K778" s="135"/>
      <c r="L778" s="135"/>
    </row>
    <row r="779" customFormat="false" ht="15.75" hidden="false" customHeight="false" outlineLevel="0" collapsed="false">
      <c r="A779" s="131" t="n">
        <v>818</v>
      </c>
      <c r="B779" s="135"/>
      <c r="C779" s="226"/>
      <c r="D779" s="135"/>
      <c r="E779" s="223"/>
      <c r="F779" s="239"/>
      <c r="G779" s="135"/>
      <c r="H779" s="239"/>
      <c r="I779" s="135"/>
      <c r="J779" s="135"/>
      <c r="K779" s="135"/>
      <c r="L779" s="135"/>
    </row>
    <row r="780" customFormat="false" ht="15.75" hidden="false" customHeight="false" outlineLevel="0" collapsed="false">
      <c r="A780" s="131" t="n">
        <v>819</v>
      </c>
      <c r="B780" s="135"/>
      <c r="C780" s="226"/>
      <c r="D780" s="135"/>
      <c r="E780" s="223"/>
      <c r="F780" s="239"/>
      <c r="G780" s="135"/>
      <c r="H780" s="239"/>
      <c r="I780" s="135"/>
      <c r="J780" s="135"/>
      <c r="K780" s="135"/>
      <c r="L780" s="135"/>
    </row>
    <row r="781" customFormat="false" ht="15.75" hidden="false" customHeight="false" outlineLevel="0" collapsed="false">
      <c r="A781" s="131" t="n">
        <v>820</v>
      </c>
      <c r="B781" s="135"/>
      <c r="C781" s="226"/>
      <c r="D781" s="135"/>
      <c r="E781" s="223"/>
      <c r="F781" s="239"/>
      <c r="G781" s="135"/>
      <c r="H781" s="239"/>
      <c r="I781" s="135"/>
      <c r="J781" s="135"/>
      <c r="K781" s="135"/>
      <c r="L781" s="135"/>
    </row>
    <row r="782" customFormat="false" ht="15.75" hidden="false" customHeight="false" outlineLevel="0" collapsed="false">
      <c r="A782" s="131" t="n">
        <v>821</v>
      </c>
      <c r="B782" s="135"/>
      <c r="C782" s="226"/>
      <c r="D782" s="135"/>
      <c r="E782" s="223"/>
      <c r="F782" s="239"/>
      <c r="G782" s="135"/>
      <c r="H782" s="239"/>
      <c r="I782" s="135"/>
      <c r="J782" s="135"/>
      <c r="K782" s="135"/>
      <c r="L782" s="135"/>
    </row>
    <row r="783" customFormat="false" ht="15.75" hidden="false" customHeight="false" outlineLevel="0" collapsed="false">
      <c r="A783" s="131" t="n">
        <v>822</v>
      </c>
      <c r="B783" s="135"/>
      <c r="C783" s="226"/>
      <c r="D783" s="135"/>
      <c r="E783" s="223"/>
      <c r="F783" s="239"/>
      <c r="G783" s="135"/>
      <c r="H783" s="239"/>
      <c r="I783" s="135"/>
      <c r="J783" s="135"/>
      <c r="K783" s="135"/>
      <c r="L783" s="135"/>
    </row>
    <row r="784" customFormat="false" ht="15.75" hidden="false" customHeight="false" outlineLevel="0" collapsed="false">
      <c r="A784" s="131" t="n">
        <v>823</v>
      </c>
      <c r="B784" s="135"/>
      <c r="C784" s="226"/>
      <c r="D784" s="135"/>
      <c r="E784" s="223"/>
      <c r="F784" s="239"/>
      <c r="G784" s="135"/>
      <c r="H784" s="239"/>
      <c r="I784" s="135"/>
      <c r="J784" s="135"/>
      <c r="K784" s="135"/>
      <c r="L784" s="135"/>
    </row>
    <row r="785" customFormat="false" ht="15.75" hidden="false" customHeight="false" outlineLevel="0" collapsed="false">
      <c r="A785" s="131" t="n">
        <v>824</v>
      </c>
      <c r="B785" s="135"/>
      <c r="C785" s="226"/>
      <c r="D785" s="135"/>
      <c r="E785" s="223"/>
      <c r="F785" s="239"/>
      <c r="G785" s="135"/>
      <c r="H785" s="239"/>
      <c r="I785" s="135"/>
      <c r="J785" s="135"/>
      <c r="K785" s="135"/>
      <c r="L785" s="135"/>
    </row>
    <row r="786" customFormat="false" ht="15.75" hidden="false" customHeight="false" outlineLevel="0" collapsed="false">
      <c r="A786" s="131" t="n">
        <v>825</v>
      </c>
      <c r="B786" s="135"/>
      <c r="C786" s="226"/>
      <c r="D786" s="135"/>
      <c r="E786" s="223"/>
      <c r="F786" s="239"/>
      <c r="G786" s="135"/>
      <c r="H786" s="239"/>
      <c r="I786" s="135"/>
      <c r="J786" s="135"/>
      <c r="K786" s="135"/>
      <c r="L786" s="135"/>
    </row>
    <row r="787" customFormat="false" ht="15.75" hidden="false" customHeight="false" outlineLevel="0" collapsed="false">
      <c r="A787" s="131" t="n">
        <v>826</v>
      </c>
      <c r="B787" s="135"/>
      <c r="C787" s="226"/>
      <c r="D787" s="135"/>
      <c r="E787" s="223"/>
      <c r="F787" s="239"/>
      <c r="G787" s="135"/>
      <c r="H787" s="239"/>
      <c r="I787" s="135"/>
      <c r="J787" s="135"/>
      <c r="K787" s="135"/>
      <c r="L787" s="135"/>
    </row>
    <row r="788" customFormat="false" ht="15.75" hidden="false" customHeight="false" outlineLevel="0" collapsed="false">
      <c r="A788" s="131" t="n">
        <v>827</v>
      </c>
      <c r="B788" s="135"/>
      <c r="C788" s="226"/>
      <c r="D788" s="135"/>
      <c r="E788" s="223"/>
      <c r="F788" s="239"/>
      <c r="G788" s="135"/>
      <c r="H788" s="239"/>
      <c r="I788" s="135"/>
      <c r="J788" s="135"/>
      <c r="K788" s="135"/>
      <c r="L788" s="135"/>
    </row>
    <row r="789" customFormat="false" ht="15.75" hidden="false" customHeight="false" outlineLevel="0" collapsed="false">
      <c r="A789" s="131" t="n">
        <v>828</v>
      </c>
      <c r="B789" s="135"/>
      <c r="C789" s="226"/>
      <c r="D789" s="135"/>
      <c r="E789" s="223"/>
      <c r="F789" s="239"/>
      <c r="G789" s="135"/>
      <c r="H789" s="239"/>
      <c r="I789" s="135"/>
      <c r="J789" s="135"/>
      <c r="K789" s="135"/>
      <c r="L789" s="135"/>
    </row>
    <row r="790" customFormat="false" ht="15.75" hidden="false" customHeight="false" outlineLevel="0" collapsed="false">
      <c r="A790" s="131" t="n">
        <v>829</v>
      </c>
      <c r="B790" s="135"/>
      <c r="C790" s="226"/>
      <c r="D790" s="135"/>
      <c r="E790" s="223"/>
      <c r="F790" s="239"/>
      <c r="G790" s="135"/>
      <c r="H790" s="239"/>
      <c r="I790" s="135"/>
      <c r="J790" s="135"/>
      <c r="K790" s="135"/>
      <c r="L790" s="135"/>
    </row>
    <row r="791" customFormat="false" ht="15.75" hidden="false" customHeight="false" outlineLevel="0" collapsed="false">
      <c r="A791" s="131" t="n">
        <v>830</v>
      </c>
      <c r="B791" s="135"/>
      <c r="C791" s="226"/>
      <c r="D791" s="135"/>
      <c r="E791" s="223"/>
      <c r="F791" s="239"/>
      <c r="G791" s="135"/>
      <c r="H791" s="239"/>
      <c r="I791" s="135"/>
      <c r="J791" s="135"/>
      <c r="K791" s="135"/>
      <c r="L791" s="135"/>
    </row>
    <row r="792" customFormat="false" ht="15.75" hidden="false" customHeight="false" outlineLevel="0" collapsed="false">
      <c r="A792" s="131" t="n">
        <v>831</v>
      </c>
      <c r="B792" s="135"/>
      <c r="C792" s="226"/>
      <c r="D792" s="135"/>
      <c r="E792" s="223"/>
      <c r="F792" s="239"/>
      <c r="G792" s="135"/>
      <c r="H792" s="239"/>
      <c r="I792" s="135"/>
      <c r="J792" s="135"/>
      <c r="K792" s="135"/>
      <c r="L792" s="135"/>
    </row>
    <row r="793" customFormat="false" ht="15.75" hidden="false" customHeight="false" outlineLevel="0" collapsed="false">
      <c r="A793" s="131" t="n">
        <v>832</v>
      </c>
      <c r="B793" s="135"/>
      <c r="C793" s="226"/>
      <c r="D793" s="135"/>
      <c r="E793" s="223"/>
      <c r="F793" s="239"/>
      <c r="G793" s="135"/>
      <c r="H793" s="239"/>
      <c r="I793" s="135"/>
      <c r="J793" s="135"/>
      <c r="K793" s="135"/>
      <c r="L793" s="135"/>
    </row>
    <row r="794" customFormat="false" ht="15.75" hidden="false" customHeight="false" outlineLevel="0" collapsed="false">
      <c r="A794" s="131" t="n">
        <v>833</v>
      </c>
      <c r="B794" s="135"/>
      <c r="C794" s="226"/>
      <c r="D794" s="135"/>
      <c r="E794" s="223"/>
      <c r="F794" s="239"/>
      <c r="G794" s="135"/>
      <c r="H794" s="239"/>
      <c r="I794" s="135"/>
      <c r="J794" s="135"/>
      <c r="K794" s="135"/>
      <c r="L794" s="135"/>
    </row>
    <row r="795" customFormat="false" ht="15.75" hidden="false" customHeight="false" outlineLevel="0" collapsed="false">
      <c r="A795" s="131" t="n">
        <v>834</v>
      </c>
      <c r="B795" s="135"/>
      <c r="C795" s="226"/>
      <c r="D795" s="135"/>
      <c r="E795" s="223"/>
      <c r="F795" s="239"/>
      <c r="G795" s="135"/>
      <c r="H795" s="239"/>
      <c r="I795" s="135"/>
      <c r="J795" s="135"/>
      <c r="K795" s="135"/>
      <c r="L795" s="135"/>
    </row>
    <row r="796" customFormat="false" ht="15.75" hidden="false" customHeight="false" outlineLevel="0" collapsed="false">
      <c r="A796" s="131" t="n">
        <v>835</v>
      </c>
      <c r="B796" s="135"/>
      <c r="C796" s="226"/>
      <c r="D796" s="135"/>
      <c r="E796" s="223"/>
      <c r="F796" s="239"/>
      <c r="G796" s="135"/>
      <c r="H796" s="239"/>
      <c r="I796" s="135"/>
      <c r="J796" s="135"/>
      <c r="K796" s="135"/>
      <c r="L796" s="135"/>
    </row>
    <row r="797" customFormat="false" ht="15.75" hidden="false" customHeight="false" outlineLevel="0" collapsed="false">
      <c r="A797" s="131" t="n">
        <v>836</v>
      </c>
      <c r="B797" s="135"/>
      <c r="C797" s="226"/>
      <c r="D797" s="135"/>
      <c r="E797" s="223"/>
      <c r="F797" s="239"/>
      <c r="G797" s="135"/>
      <c r="H797" s="239"/>
      <c r="I797" s="135"/>
      <c r="J797" s="135"/>
      <c r="K797" s="135"/>
      <c r="L797" s="135"/>
    </row>
    <row r="798" customFormat="false" ht="15.75" hidden="false" customHeight="false" outlineLevel="0" collapsed="false">
      <c r="A798" s="131" t="n">
        <v>837</v>
      </c>
      <c r="B798" s="135"/>
      <c r="C798" s="226"/>
      <c r="D798" s="135"/>
      <c r="E798" s="223"/>
      <c r="F798" s="239"/>
      <c r="G798" s="135"/>
      <c r="H798" s="239"/>
      <c r="I798" s="135"/>
      <c r="J798" s="135"/>
      <c r="K798" s="135"/>
      <c r="L798" s="135"/>
    </row>
    <row r="799" customFormat="false" ht="15.75" hidden="false" customHeight="false" outlineLevel="0" collapsed="false">
      <c r="A799" s="131" t="n">
        <v>838</v>
      </c>
      <c r="B799" s="135"/>
      <c r="C799" s="226"/>
      <c r="D799" s="135"/>
      <c r="E799" s="223"/>
      <c r="F799" s="239"/>
      <c r="G799" s="135"/>
      <c r="H799" s="239"/>
      <c r="I799" s="135"/>
      <c r="J799" s="135"/>
      <c r="K799" s="135"/>
      <c r="L799" s="135"/>
    </row>
    <row r="800" customFormat="false" ht="15.75" hidden="false" customHeight="false" outlineLevel="0" collapsed="false">
      <c r="A800" s="131" t="n">
        <v>839</v>
      </c>
      <c r="B800" s="135"/>
      <c r="C800" s="226"/>
      <c r="D800" s="135"/>
      <c r="E800" s="223"/>
      <c r="F800" s="239"/>
      <c r="G800" s="135"/>
      <c r="H800" s="239"/>
      <c r="I800" s="135"/>
      <c r="J800" s="135"/>
      <c r="K800" s="135"/>
      <c r="L800" s="135"/>
    </row>
    <row r="801" customFormat="false" ht="15.75" hidden="false" customHeight="false" outlineLevel="0" collapsed="false">
      <c r="A801" s="131" t="n">
        <v>840</v>
      </c>
      <c r="B801" s="135"/>
      <c r="C801" s="226"/>
      <c r="D801" s="135"/>
      <c r="E801" s="223"/>
      <c r="F801" s="239"/>
      <c r="G801" s="135"/>
      <c r="H801" s="239"/>
      <c r="I801" s="135"/>
      <c r="J801" s="135"/>
      <c r="K801" s="135"/>
      <c r="L801" s="135"/>
    </row>
    <row r="802" customFormat="false" ht="15.75" hidden="false" customHeight="false" outlineLevel="0" collapsed="false">
      <c r="A802" s="131" t="n">
        <v>841</v>
      </c>
      <c r="B802" s="135"/>
      <c r="C802" s="226"/>
      <c r="D802" s="135"/>
      <c r="E802" s="223"/>
      <c r="F802" s="239"/>
      <c r="G802" s="135"/>
      <c r="H802" s="239"/>
      <c r="I802" s="135"/>
      <c r="J802" s="135"/>
      <c r="K802" s="135"/>
      <c r="L802" s="135"/>
    </row>
    <row r="803" customFormat="false" ht="15.75" hidden="false" customHeight="false" outlineLevel="0" collapsed="false">
      <c r="A803" s="131" t="n">
        <v>842</v>
      </c>
      <c r="B803" s="135"/>
      <c r="C803" s="226"/>
      <c r="D803" s="135"/>
      <c r="E803" s="223"/>
      <c r="F803" s="239"/>
      <c r="G803" s="135"/>
      <c r="H803" s="239"/>
      <c r="I803" s="135"/>
      <c r="J803" s="135"/>
      <c r="K803" s="135"/>
      <c r="L803" s="135"/>
    </row>
    <row r="804" customFormat="false" ht="15.75" hidden="false" customHeight="false" outlineLevel="0" collapsed="false">
      <c r="A804" s="131" t="n">
        <v>843</v>
      </c>
      <c r="B804" s="135"/>
      <c r="C804" s="226"/>
      <c r="D804" s="135"/>
      <c r="E804" s="223"/>
      <c r="F804" s="239"/>
      <c r="G804" s="135"/>
      <c r="H804" s="239"/>
      <c r="I804" s="135"/>
      <c r="J804" s="135"/>
      <c r="K804" s="135"/>
      <c r="L804" s="135"/>
    </row>
    <row r="805" customFormat="false" ht="15.75" hidden="false" customHeight="false" outlineLevel="0" collapsed="false">
      <c r="A805" s="131" t="n">
        <v>844</v>
      </c>
      <c r="B805" s="135"/>
      <c r="C805" s="226"/>
      <c r="D805" s="135"/>
      <c r="E805" s="223"/>
      <c r="F805" s="239"/>
      <c r="G805" s="135"/>
      <c r="H805" s="239"/>
      <c r="I805" s="135"/>
      <c r="J805" s="135"/>
      <c r="K805" s="135"/>
      <c r="L805" s="135"/>
    </row>
    <row r="806" customFormat="false" ht="15.75" hidden="false" customHeight="false" outlineLevel="0" collapsed="false">
      <c r="A806" s="131" t="n">
        <v>845</v>
      </c>
      <c r="B806" s="135"/>
      <c r="C806" s="226"/>
      <c r="D806" s="135"/>
      <c r="E806" s="223"/>
      <c r="F806" s="239"/>
      <c r="G806" s="135"/>
      <c r="H806" s="239"/>
      <c r="I806" s="135"/>
      <c r="J806" s="135"/>
      <c r="K806" s="135"/>
      <c r="L806" s="135"/>
    </row>
    <row r="807" customFormat="false" ht="15.75" hidden="false" customHeight="false" outlineLevel="0" collapsed="false">
      <c r="A807" s="131" t="n">
        <v>846</v>
      </c>
      <c r="B807" s="135"/>
      <c r="C807" s="226"/>
      <c r="D807" s="135"/>
      <c r="E807" s="223"/>
      <c r="F807" s="239"/>
      <c r="G807" s="135"/>
      <c r="H807" s="239"/>
      <c r="I807" s="135"/>
      <c r="J807" s="135"/>
      <c r="K807" s="135"/>
      <c r="L807" s="135"/>
    </row>
    <row r="808" customFormat="false" ht="15.75" hidden="false" customHeight="false" outlineLevel="0" collapsed="false">
      <c r="A808" s="131" t="n">
        <v>847</v>
      </c>
      <c r="B808" s="135"/>
      <c r="C808" s="226"/>
      <c r="D808" s="135"/>
      <c r="E808" s="223"/>
      <c r="F808" s="239"/>
      <c r="G808" s="135"/>
      <c r="H808" s="239"/>
      <c r="I808" s="135"/>
      <c r="J808" s="135"/>
      <c r="K808" s="135"/>
      <c r="L808" s="135"/>
    </row>
    <row r="809" customFormat="false" ht="15.75" hidden="false" customHeight="false" outlineLevel="0" collapsed="false">
      <c r="A809" s="131" t="n">
        <v>848</v>
      </c>
      <c r="B809" s="135"/>
      <c r="C809" s="226"/>
      <c r="D809" s="135"/>
      <c r="E809" s="223"/>
      <c r="F809" s="239"/>
      <c r="G809" s="135"/>
      <c r="H809" s="239"/>
      <c r="I809" s="135"/>
      <c r="J809" s="135"/>
      <c r="K809" s="135"/>
      <c r="L809" s="135"/>
    </row>
    <row r="810" customFormat="false" ht="15.75" hidden="false" customHeight="false" outlineLevel="0" collapsed="false">
      <c r="A810" s="131" t="n">
        <v>849</v>
      </c>
      <c r="B810" s="135"/>
      <c r="C810" s="226"/>
      <c r="D810" s="135"/>
      <c r="E810" s="223"/>
      <c r="F810" s="239"/>
      <c r="G810" s="135"/>
      <c r="H810" s="239"/>
      <c r="I810" s="135"/>
      <c r="J810" s="135"/>
      <c r="K810" s="135"/>
      <c r="L810" s="135"/>
    </row>
    <row r="811" customFormat="false" ht="15.75" hidden="false" customHeight="false" outlineLevel="0" collapsed="false">
      <c r="A811" s="131" t="n">
        <v>850</v>
      </c>
      <c r="B811" s="135"/>
      <c r="C811" s="226"/>
      <c r="D811" s="135"/>
      <c r="E811" s="223"/>
      <c r="F811" s="239"/>
      <c r="G811" s="135"/>
      <c r="H811" s="239"/>
      <c r="I811" s="135"/>
      <c r="J811" s="135"/>
      <c r="K811" s="135"/>
      <c r="L811" s="135"/>
    </row>
    <row r="812" customFormat="false" ht="15.75" hidden="false" customHeight="false" outlineLevel="0" collapsed="false">
      <c r="A812" s="131" t="n">
        <v>851</v>
      </c>
      <c r="B812" s="135"/>
      <c r="C812" s="226"/>
      <c r="D812" s="135"/>
      <c r="E812" s="223"/>
      <c r="F812" s="239"/>
      <c r="G812" s="135"/>
      <c r="H812" s="239"/>
      <c r="I812" s="135"/>
      <c r="J812" s="135"/>
      <c r="K812" s="135"/>
      <c r="L812" s="135"/>
    </row>
    <row r="813" customFormat="false" ht="15.75" hidden="false" customHeight="false" outlineLevel="0" collapsed="false">
      <c r="A813" s="131" t="n">
        <v>852</v>
      </c>
      <c r="B813" s="135"/>
      <c r="C813" s="226"/>
      <c r="D813" s="135"/>
      <c r="E813" s="223"/>
      <c r="F813" s="239"/>
      <c r="G813" s="135"/>
      <c r="H813" s="239"/>
      <c r="I813" s="135"/>
      <c r="J813" s="135"/>
      <c r="K813" s="135"/>
      <c r="L813" s="135"/>
    </row>
    <row r="814" customFormat="false" ht="15.75" hidden="false" customHeight="false" outlineLevel="0" collapsed="false">
      <c r="A814" s="131" t="n">
        <v>853</v>
      </c>
      <c r="B814" s="135"/>
      <c r="C814" s="226"/>
      <c r="D814" s="135"/>
      <c r="E814" s="223"/>
      <c r="F814" s="239"/>
      <c r="G814" s="135"/>
      <c r="H814" s="239"/>
      <c r="I814" s="135"/>
      <c r="J814" s="135"/>
      <c r="K814" s="135"/>
      <c r="L814" s="135"/>
    </row>
    <row r="815" customFormat="false" ht="15.75" hidden="false" customHeight="false" outlineLevel="0" collapsed="false">
      <c r="A815" s="131" t="n">
        <v>854</v>
      </c>
      <c r="B815" s="135"/>
      <c r="C815" s="226"/>
      <c r="D815" s="135"/>
      <c r="E815" s="223"/>
      <c r="F815" s="239"/>
      <c r="G815" s="135"/>
      <c r="H815" s="239"/>
      <c r="I815" s="135"/>
      <c r="J815" s="135"/>
      <c r="K815" s="135"/>
      <c r="L815" s="135"/>
    </row>
    <row r="816" customFormat="false" ht="15.75" hidden="false" customHeight="false" outlineLevel="0" collapsed="false">
      <c r="A816" s="131" t="n">
        <v>855</v>
      </c>
      <c r="B816" s="135"/>
      <c r="C816" s="226"/>
      <c r="D816" s="135"/>
      <c r="E816" s="223"/>
      <c r="F816" s="239"/>
      <c r="G816" s="135"/>
      <c r="H816" s="239"/>
      <c r="I816" s="135"/>
      <c r="J816" s="135"/>
      <c r="K816" s="135"/>
      <c r="L816" s="135"/>
    </row>
    <row r="817" customFormat="false" ht="15.75" hidden="false" customHeight="false" outlineLevel="0" collapsed="false">
      <c r="A817" s="131" t="n">
        <v>856</v>
      </c>
      <c r="B817" s="135"/>
      <c r="C817" s="226"/>
      <c r="D817" s="135"/>
      <c r="E817" s="223"/>
      <c r="F817" s="239"/>
      <c r="G817" s="135"/>
      <c r="H817" s="239"/>
      <c r="I817" s="135"/>
      <c r="J817" s="135"/>
      <c r="K817" s="135"/>
      <c r="L817" s="135"/>
    </row>
    <row r="818" customFormat="false" ht="15.75" hidden="false" customHeight="false" outlineLevel="0" collapsed="false">
      <c r="A818" s="131" t="n">
        <v>857</v>
      </c>
      <c r="B818" s="135"/>
      <c r="C818" s="226"/>
      <c r="D818" s="135"/>
      <c r="E818" s="223"/>
      <c r="F818" s="239"/>
      <c r="G818" s="135"/>
      <c r="H818" s="239"/>
      <c r="I818" s="135"/>
      <c r="J818" s="135"/>
      <c r="K818" s="135"/>
      <c r="L818" s="135"/>
    </row>
    <row r="819" customFormat="false" ht="15.75" hidden="false" customHeight="false" outlineLevel="0" collapsed="false">
      <c r="A819" s="131" t="n">
        <v>858</v>
      </c>
      <c r="B819" s="135"/>
      <c r="C819" s="226"/>
      <c r="D819" s="135"/>
      <c r="E819" s="223"/>
      <c r="F819" s="239"/>
      <c r="G819" s="135"/>
      <c r="H819" s="239"/>
      <c r="I819" s="135"/>
      <c r="J819" s="135"/>
      <c r="K819" s="135"/>
      <c r="L819" s="135"/>
    </row>
    <row r="820" customFormat="false" ht="15.75" hidden="false" customHeight="false" outlineLevel="0" collapsed="false">
      <c r="A820" s="131" t="n">
        <v>859</v>
      </c>
      <c r="B820" s="135"/>
      <c r="C820" s="226"/>
      <c r="D820" s="135"/>
      <c r="E820" s="223"/>
      <c r="F820" s="239"/>
      <c r="G820" s="135"/>
      <c r="H820" s="239"/>
      <c r="I820" s="135"/>
      <c r="J820" s="135"/>
      <c r="K820" s="135"/>
      <c r="L820" s="135"/>
    </row>
    <row r="821" customFormat="false" ht="15.75" hidden="false" customHeight="false" outlineLevel="0" collapsed="false">
      <c r="A821" s="131" t="n">
        <v>860</v>
      </c>
      <c r="B821" s="135"/>
      <c r="C821" s="226"/>
      <c r="D821" s="135"/>
      <c r="E821" s="223"/>
      <c r="F821" s="239"/>
      <c r="G821" s="135"/>
      <c r="H821" s="239"/>
      <c r="I821" s="135"/>
      <c r="J821" s="135"/>
      <c r="K821" s="135"/>
      <c r="L821" s="135"/>
    </row>
    <row r="822" customFormat="false" ht="15.75" hidden="false" customHeight="false" outlineLevel="0" collapsed="false">
      <c r="A822" s="131" t="n">
        <v>861</v>
      </c>
      <c r="B822" s="135"/>
      <c r="C822" s="226"/>
      <c r="D822" s="135"/>
      <c r="E822" s="223"/>
      <c r="F822" s="239"/>
      <c r="G822" s="135"/>
      <c r="H822" s="239"/>
      <c r="I822" s="135"/>
      <c r="J822" s="135"/>
      <c r="K822" s="135"/>
      <c r="L822" s="135"/>
    </row>
    <row r="823" customFormat="false" ht="15.75" hidden="false" customHeight="false" outlineLevel="0" collapsed="false">
      <c r="A823" s="131" t="n">
        <v>862</v>
      </c>
      <c r="B823" s="135"/>
      <c r="C823" s="226"/>
      <c r="D823" s="135"/>
      <c r="E823" s="223"/>
      <c r="F823" s="239"/>
      <c r="G823" s="135"/>
      <c r="H823" s="239"/>
      <c r="I823" s="135"/>
      <c r="J823" s="135"/>
      <c r="K823" s="135"/>
      <c r="L823" s="135"/>
    </row>
    <row r="824" customFormat="false" ht="15.75" hidden="false" customHeight="false" outlineLevel="0" collapsed="false">
      <c r="A824" s="131" t="n">
        <v>863</v>
      </c>
      <c r="B824" s="135"/>
      <c r="C824" s="226"/>
      <c r="D824" s="135"/>
      <c r="E824" s="223"/>
      <c r="F824" s="239"/>
      <c r="G824" s="135"/>
      <c r="H824" s="239"/>
      <c r="I824" s="135"/>
      <c r="J824" s="135"/>
      <c r="K824" s="135"/>
      <c r="L824" s="135"/>
    </row>
    <row r="825" customFormat="false" ht="15.75" hidden="false" customHeight="false" outlineLevel="0" collapsed="false">
      <c r="A825" s="131" t="n">
        <v>864</v>
      </c>
      <c r="B825" s="135"/>
      <c r="C825" s="226"/>
      <c r="D825" s="135"/>
      <c r="E825" s="223"/>
      <c r="F825" s="239"/>
      <c r="G825" s="135"/>
      <c r="H825" s="239"/>
      <c r="I825" s="135"/>
      <c r="J825" s="135"/>
      <c r="K825" s="135"/>
      <c r="L825" s="135"/>
    </row>
    <row r="826" customFormat="false" ht="15.75" hidden="false" customHeight="false" outlineLevel="0" collapsed="false">
      <c r="A826" s="131" t="n">
        <v>865</v>
      </c>
      <c r="B826" s="135"/>
      <c r="C826" s="226"/>
      <c r="D826" s="135"/>
      <c r="E826" s="223"/>
      <c r="F826" s="239"/>
      <c r="G826" s="135"/>
      <c r="H826" s="239"/>
      <c r="I826" s="135"/>
      <c r="J826" s="135"/>
      <c r="K826" s="135"/>
      <c r="L826" s="135"/>
    </row>
    <row r="827" customFormat="false" ht="15.75" hidden="false" customHeight="false" outlineLevel="0" collapsed="false">
      <c r="A827" s="131" t="n">
        <v>866</v>
      </c>
      <c r="B827" s="135"/>
      <c r="C827" s="226"/>
      <c r="D827" s="135"/>
      <c r="E827" s="223"/>
      <c r="F827" s="239"/>
      <c r="G827" s="135"/>
      <c r="H827" s="239"/>
      <c r="I827" s="135"/>
      <c r="J827" s="135"/>
      <c r="K827" s="135"/>
      <c r="L827" s="135"/>
    </row>
    <row r="828" customFormat="false" ht="15.75" hidden="false" customHeight="false" outlineLevel="0" collapsed="false">
      <c r="A828" s="131" t="n">
        <v>867</v>
      </c>
      <c r="B828" s="135"/>
      <c r="C828" s="226"/>
      <c r="D828" s="135"/>
      <c r="E828" s="223"/>
      <c r="F828" s="239"/>
      <c r="G828" s="135"/>
      <c r="H828" s="239"/>
      <c r="I828" s="135"/>
      <c r="J828" s="135"/>
      <c r="K828" s="135"/>
      <c r="L828" s="135"/>
    </row>
    <row r="829" customFormat="false" ht="15.75" hidden="false" customHeight="false" outlineLevel="0" collapsed="false">
      <c r="A829" s="131" t="n">
        <v>868</v>
      </c>
      <c r="B829" s="135"/>
      <c r="C829" s="226"/>
      <c r="D829" s="135"/>
      <c r="E829" s="223"/>
      <c r="F829" s="239"/>
      <c r="G829" s="135"/>
      <c r="H829" s="239"/>
      <c r="I829" s="135"/>
      <c r="J829" s="135"/>
      <c r="K829" s="135"/>
      <c r="L829" s="135"/>
    </row>
    <row r="830" customFormat="false" ht="15.75" hidden="false" customHeight="false" outlineLevel="0" collapsed="false">
      <c r="A830" s="131" t="n">
        <v>869</v>
      </c>
      <c r="B830" s="135"/>
      <c r="C830" s="226"/>
      <c r="D830" s="135"/>
      <c r="E830" s="223"/>
      <c r="F830" s="239"/>
      <c r="G830" s="135"/>
      <c r="H830" s="239"/>
      <c r="I830" s="135"/>
      <c r="J830" s="135"/>
      <c r="K830" s="135"/>
      <c r="L830" s="135"/>
    </row>
    <row r="831" customFormat="false" ht="15.75" hidden="false" customHeight="false" outlineLevel="0" collapsed="false">
      <c r="A831" s="131" t="n">
        <v>870</v>
      </c>
      <c r="B831" s="135"/>
      <c r="C831" s="226"/>
      <c r="D831" s="135"/>
      <c r="E831" s="223"/>
      <c r="F831" s="239"/>
      <c r="G831" s="135"/>
      <c r="H831" s="239"/>
      <c r="I831" s="135"/>
      <c r="J831" s="135"/>
      <c r="K831" s="135"/>
      <c r="L831" s="135"/>
    </row>
    <row r="832" customFormat="false" ht="15.75" hidden="false" customHeight="false" outlineLevel="0" collapsed="false">
      <c r="A832" s="131" t="n">
        <v>871</v>
      </c>
      <c r="B832" s="135"/>
      <c r="C832" s="226"/>
      <c r="D832" s="135"/>
      <c r="E832" s="223"/>
      <c r="F832" s="239"/>
      <c r="G832" s="135"/>
      <c r="H832" s="239"/>
      <c r="I832" s="135"/>
      <c r="J832" s="135"/>
      <c r="K832" s="135"/>
      <c r="L832" s="135"/>
    </row>
    <row r="833" customFormat="false" ht="15.75" hidden="false" customHeight="false" outlineLevel="0" collapsed="false">
      <c r="A833" s="131" t="n">
        <v>872</v>
      </c>
      <c r="B833" s="135"/>
      <c r="C833" s="226"/>
      <c r="D833" s="135"/>
      <c r="E833" s="223"/>
      <c r="F833" s="239"/>
      <c r="G833" s="135"/>
      <c r="H833" s="239"/>
      <c r="I833" s="135"/>
      <c r="J833" s="135"/>
      <c r="K833" s="135"/>
      <c r="L833" s="135"/>
    </row>
    <row r="834" customFormat="false" ht="15.75" hidden="false" customHeight="false" outlineLevel="0" collapsed="false">
      <c r="A834" s="131" t="n">
        <v>873</v>
      </c>
      <c r="B834" s="135"/>
      <c r="C834" s="226"/>
      <c r="D834" s="135"/>
      <c r="E834" s="223"/>
      <c r="F834" s="239"/>
      <c r="G834" s="135"/>
      <c r="H834" s="239"/>
      <c r="I834" s="135"/>
      <c r="J834" s="135"/>
      <c r="K834" s="135"/>
      <c r="L834" s="135"/>
    </row>
    <row r="835" customFormat="false" ht="15.75" hidden="false" customHeight="false" outlineLevel="0" collapsed="false">
      <c r="A835" s="131" t="n">
        <v>874</v>
      </c>
      <c r="B835" s="135"/>
      <c r="C835" s="226"/>
      <c r="D835" s="135"/>
      <c r="E835" s="223"/>
      <c r="F835" s="239"/>
      <c r="G835" s="135"/>
      <c r="H835" s="239"/>
      <c r="I835" s="135"/>
      <c r="J835" s="135"/>
      <c r="K835" s="135"/>
      <c r="L835" s="135"/>
    </row>
    <row r="836" customFormat="false" ht="15.75" hidden="false" customHeight="false" outlineLevel="0" collapsed="false">
      <c r="A836" s="131" t="n">
        <v>875</v>
      </c>
      <c r="B836" s="135"/>
      <c r="C836" s="226"/>
      <c r="D836" s="135"/>
      <c r="E836" s="223"/>
      <c r="F836" s="239"/>
      <c r="G836" s="135"/>
      <c r="H836" s="239"/>
      <c r="I836" s="135"/>
      <c r="J836" s="135"/>
      <c r="K836" s="135"/>
      <c r="L836" s="135"/>
    </row>
    <row r="837" customFormat="false" ht="15.75" hidden="false" customHeight="false" outlineLevel="0" collapsed="false">
      <c r="A837" s="131" t="n">
        <v>876</v>
      </c>
      <c r="B837" s="135"/>
      <c r="C837" s="226"/>
      <c r="D837" s="135"/>
      <c r="E837" s="223"/>
      <c r="F837" s="239"/>
      <c r="G837" s="135"/>
      <c r="H837" s="239"/>
      <c r="I837" s="135"/>
      <c r="J837" s="135"/>
      <c r="K837" s="135"/>
      <c r="L837" s="135"/>
    </row>
    <row r="838" customFormat="false" ht="15.75" hidden="false" customHeight="false" outlineLevel="0" collapsed="false">
      <c r="A838" s="131" t="n">
        <v>877</v>
      </c>
      <c r="B838" s="135"/>
      <c r="C838" s="226"/>
      <c r="D838" s="135"/>
      <c r="E838" s="223"/>
      <c r="F838" s="239"/>
      <c r="G838" s="135"/>
      <c r="H838" s="239"/>
      <c r="I838" s="135"/>
      <c r="J838" s="135"/>
      <c r="K838" s="135"/>
      <c r="L838" s="135"/>
    </row>
    <row r="839" customFormat="false" ht="15.75" hidden="false" customHeight="false" outlineLevel="0" collapsed="false">
      <c r="A839" s="131" t="n">
        <v>878</v>
      </c>
      <c r="B839" s="135"/>
      <c r="C839" s="226"/>
      <c r="D839" s="135"/>
      <c r="E839" s="223"/>
      <c r="F839" s="239"/>
      <c r="G839" s="135"/>
      <c r="H839" s="239"/>
      <c r="I839" s="135"/>
      <c r="J839" s="135"/>
      <c r="K839" s="135"/>
      <c r="L839" s="135"/>
    </row>
    <row r="840" customFormat="false" ht="15.75" hidden="false" customHeight="false" outlineLevel="0" collapsed="false">
      <c r="A840" s="131" t="n">
        <v>879</v>
      </c>
      <c r="B840" s="135"/>
      <c r="C840" s="226"/>
      <c r="D840" s="135"/>
      <c r="E840" s="223"/>
      <c r="F840" s="239"/>
      <c r="G840" s="135"/>
      <c r="H840" s="239"/>
      <c r="I840" s="135"/>
      <c r="J840" s="135"/>
      <c r="K840" s="135"/>
      <c r="L840" s="135"/>
    </row>
    <row r="841" customFormat="false" ht="15.75" hidden="false" customHeight="false" outlineLevel="0" collapsed="false">
      <c r="A841" s="131" t="n">
        <v>880</v>
      </c>
      <c r="B841" s="135"/>
      <c r="C841" s="226"/>
      <c r="D841" s="135"/>
      <c r="E841" s="223"/>
      <c r="F841" s="239"/>
      <c r="G841" s="135"/>
      <c r="H841" s="239"/>
      <c r="I841" s="135"/>
      <c r="J841" s="135"/>
      <c r="K841" s="135"/>
      <c r="L841" s="135"/>
    </row>
    <row r="842" customFormat="false" ht="15.75" hidden="false" customHeight="false" outlineLevel="0" collapsed="false">
      <c r="A842" s="131" t="n">
        <v>881</v>
      </c>
      <c r="B842" s="135"/>
      <c r="C842" s="226"/>
      <c r="D842" s="135"/>
      <c r="E842" s="223"/>
      <c r="F842" s="239"/>
      <c r="G842" s="135"/>
      <c r="H842" s="239"/>
      <c r="I842" s="135"/>
      <c r="J842" s="135"/>
      <c r="K842" s="135"/>
      <c r="L842" s="135"/>
    </row>
    <row r="843" customFormat="false" ht="15.75" hidden="false" customHeight="false" outlineLevel="0" collapsed="false">
      <c r="A843" s="131" t="n">
        <v>882</v>
      </c>
      <c r="B843" s="135"/>
      <c r="C843" s="226"/>
      <c r="D843" s="135"/>
      <c r="E843" s="223"/>
      <c r="F843" s="239"/>
      <c r="G843" s="135"/>
      <c r="H843" s="239"/>
      <c r="I843" s="135"/>
      <c r="J843" s="135"/>
      <c r="K843" s="135"/>
      <c r="L843" s="135"/>
    </row>
    <row r="844" customFormat="false" ht="15.75" hidden="false" customHeight="false" outlineLevel="0" collapsed="false">
      <c r="A844" s="131" t="n">
        <v>883</v>
      </c>
      <c r="B844" s="135"/>
      <c r="C844" s="226"/>
      <c r="D844" s="135"/>
      <c r="E844" s="223"/>
      <c r="F844" s="239"/>
      <c r="G844" s="135"/>
      <c r="H844" s="239"/>
      <c r="I844" s="135"/>
      <c r="J844" s="135"/>
      <c r="K844" s="135"/>
      <c r="L844" s="135"/>
    </row>
    <row r="845" customFormat="false" ht="15.75" hidden="false" customHeight="false" outlineLevel="0" collapsed="false">
      <c r="A845" s="131" t="n">
        <v>884</v>
      </c>
      <c r="B845" s="135"/>
      <c r="C845" s="226"/>
      <c r="D845" s="135"/>
      <c r="E845" s="223"/>
      <c r="F845" s="239"/>
      <c r="G845" s="135"/>
      <c r="H845" s="239"/>
      <c r="I845" s="135"/>
      <c r="J845" s="135"/>
      <c r="K845" s="135"/>
      <c r="L845" s="135"/>
    </row>
    <row r="846" customFormat="false" ht="15.75" hidden="false" customHeight="false" outlineLevel="0" collapsed="false">
      <c r="A846" s="131" t="n">
        <v>885</v>
      </c>
      <c r="B846" s="135"/>
      <c r="C846" s="226"/>
      <c r="D846" s="135"/>
      <c r="E846" s="223"/>
      <c r="F846" s="239"/>
      <c r="G846" s="135"/>
      <c r="H846" s="239"/>
      <c r="I846" s="135"/>
      <c r="J846" s="135"/>
      <c r="K846" s="135"/>
      <c r="L846" s="135"/>
    </row>
    <row r="847" customFormat="false" ht="15.75" hidden="false" customHeight="false" outlineLevel="0" collapsed="false">
      <c r="A847" s="131" t="n">
        <v>886</v>
      </c>
      <c r="B847" s="135"/>
      <c r="C847" s="226"/>
      <c r="D847" s="135"/>
      <c r="E847" s="223"/>
      <c r="F847" s="239"/>
      <c r="G847" s="135"/>
      <c r="H847" s="239"/>
      <c r="I847" s="135"/>
      <c r="J847" s="135"/>
      <c r="K847" s="135"/>
      <c r="L847" s="135"/>
    </row>
    <row r="848" customFormat="false" ht="15.75" hidden="false" customHeight="false" outlineLevel="0" collapsed="false">
      <c r="A848" s="131" t="n">
        <v>887</v>
      </c>
      <c r="B848" s="135"/>
      <c r="C848" s="226"/>
      <c r="D848" s="135"/>
      <c r="E848" s="223"/>
      <c r="F848" s="239"/>
      <c r="G848" s="135"/>
      <c r="H848" s="239"/>
      <c r="I848" s="135"/>
      <c r="J848" s="135"/>
      <c r="K848" s="135"/>
      <c r="L848" s="135"/>
    </row>
    <row r="849" customFormat="false" ht="15.75" hidden="false" customHeight="false" outlineLevel="0" collapsed="false">
      <c r="A849" s="131" t="n">
        <v>888</v>
      </c>
      <c r="B849" s="135"/>
      <c r="C849" s="226"/>
      <c r="D849" s="135"/>
      <c r="E849" s="223"/>
      <c r="F849" s="239"/>
      <c r="G849" s="135"/>
      <c r="H849" s="239"/>
      <c r="I849" s="135"/>
      <c r="J849" s="135"/>
      <c r="K849" s="135"/>
      <c r="L849" s="135"/>
    </row>
    <row r="850" customFormat="false" ht="15.75" hidden="false" customHeight="false" outlineLevel="0" collapsed="false">
      <c r="A850" s="131" t="n">
        <v>889</v>
      </c>
      <c r="B850" s="135"/>
      <c r="C850" s="226"/>
      <c r="D850" s="135"/>
      <c r="E850" s="223"/>
      <c r="F850" s="239"/>
      <c r="G850" s="135"/>
      <c r="H850" s="239"/>
      <c r="I850" s="135"/>
      <c r="J850" s="135"/>
      <c r="K850" s="135"/>
      <c r="L850" s="135"/>
    </row>
    <row r="851" customFormat="false" ht="15.75" hidden="false" customHeight="false" outlineLevel="0" collapsed="false">
      <c r="A851" s="131" t="n">
        <v>890</v>
      </c>
      <c r="B851" s="135"/>
      <c r="C851" s="226"/>
      <c r="D851" s="135"/>
      <c r="E851" s="223"/>
      <c r="F851" s="239"/>
      <c r="G851" s="135"/>
      <c r="H851" s="239"/>
      <c r="I851" s="135"/>
      <c r="J851" s="135"/>
      <c r="K851" s="135"/>
      <c r="L851" s="135"/>
    </row>
    <row r="852" customFormat="false" ht="15.75" hidden="false" customHeight="false" outlineLevel="0" collapsed="false">
      <c r="A852" s="131" t="n">
        <v>891</v>
      </c>
      <c r="B852" s="135"/>
      <c r="C852" s="226"/>
      <c r="D852" s="135"/>
      <c r="E852" s="223"/>
      <c r="F852" s="239"/>
      <c r="G852" s="135"/>
      <c r="H852" s="239"/>
      <c r="I852" s="135"/>
      <c r="J852" s="135"/>
      <c r="K852" s="135"/>
      <c r="L852" s="135"/>
    </row>
    <row r="853" customFormat="false" ht="15.75" hidden="false" customHeight="false" outlineLevel="0" collapsed="false">
      <c r="A853" s="131" t="n">
        <v>892</v>
      </c>
      <c r="B853" s="135"/>
      <c r="C853" s="226"/>
      <c r="D853" s="135"/>
      <c r="E853" s="223"/>
      <c r="F853" s="239"/>
      <c r="G853" s="135"/>
      <c r="H853" s="239"/>
      <c r="I853" s="135"/>
      <c r="J853" s="135"/>
      <c r="K853" s="135"/>
      <c r="L853" s="135"/>
    </row>
    <row r="854" customFormat="false" ht="15.75" hidden="false" customHeight="false" outlineLevel="0" collapsed="false">
      <c r="A854" s="131" t="n">
        <v>893</v>
      </c>
      <c r="B854" s="135"/>
      <c r="C854" s="226"/>
      <c r="D854" s="135"/>
      <c r="E854" s="223"/>
      <c r="F854" s="239"/>
      <c r="G854" s="135"/>
      <c r="H854" s="239"/>
      <c r="I854" s="135"/>
      <c r="J854" s="135"/>
      <c r="K854" s="135"/>
      <c r="L854" s="135"/>
    </row>
    <row r="855" customFormat="false" ht="15.75" hidden="false" customHeight="false" outlineLevel="0" collapsed="false">
      <c r="A855" s="131" t="n">
        <v>894</v>
      </c>
      <c r="B855" s="135"/>
      <c r="C855" s="226"/>
      <c r="D855" s="135"/>
      <c r="E855" s="223"/>
      <c r="F855" s="239"/>
      <c r="G855" s="135"/>
      <c r="H855" s="239"/>
      <c r="I855" s="135"/>
      <c r="J855" s="135"/>
      <c r="K855" s="135"/>
      <c r="L855" s="135"/>
    </row>
    <row r="856" customFormat="false" ht="15.75" hidden="false" customHeight="false" outlineLevel="0" collapsed="false">
      <c r="A856" s="131" t="n">
        <v>895</v>
      </c>
      <c r="B856" s="135"/>
      <c r="C856" s="226"/>
      <c r="D856" s="135"/>
      <c r="E856" s="223"/>
      <c r="F856" s="239"/>
      <c r="G856" s="135"/>
      <c r="H856" s="239"/>
      <c r="I856" s="135"/>
      <c r="J856" s="135"/>
      <c r="K856" s="135"/>
      <c r="L856" s="135"/>
    </row>
    <row r="857" customFormat="false" ht="15.75" hidden="false" customHeight="false" outlineLevel="0" collapsed="false">
      <c r="A857" s="131" t="n">
        <v>896</v>
      </c>
      <c r="B857" s="135"/>
      <c r="C857" s="226"/>
      <c r="D857" s="135"/>
      <c r="E857" s="223"/>
      <c r="F857" s="239"/>
      <c r="G857" s="135"/>
      <c r="H857" s="239"/>
      <c r="I857" s="135"/>
      <c r="J857" s="135"/>
      <c r="K857" s="135"/>
      <c r="L857" s="135"/>
    </row>
    <row r="858" customFormat="false" ht="15.75" hidden="false" customHeight="false" outlineLevel="0" collapsed="false">
      <c r="A858" s="131" t="n">
        <v>897</v>
      </c>
      <c r="B858" s="135"/>
      <c r="C858" s="226"/>
      <c r="D858" s="135"/>
      <c r="E858" s="223"/>
      <c r="F858" s="239"/>
      <c r="G858" s="135"/>
      <c r="H858" s="239"/>
      <c r="I858" s="135"/>
      <c r="J858" s="135"/>
      <c r="K858" s="135"/>
      <c r="L858" s="135"/>
    </row>
    <row r="859" customFormat="false" ht="15.75" hidden="false" customHeight="false" outlineLevel="0" collapsed="false">
      <c r="A859" s="131" t="n">
        <v>898</v>
      </c>
      <c r="B859" s="135"/>
      <c r="C859" s="226"/>
      <c r="D859" s="135"/>
      <c r="E859" s="223"/>
      <c r="F859" s="239"/>
      <c r="G859" s="135"/>
      <c r="H859" s="239"/>
      <c r="I859" s="135"/>
      <c r="J859" s="135"/>
      <c r="K859" s="135"/>
      <c r="L859" s="135"/>
    </row>
    <row r="860" customFormat="false" ht="15.75" hidden="false" customHeight="false" outlineLevel="0" collapsed="false">
      <c r="A860" s="131" t="n">
        <v>899</v>
      </c>
      <c r="B860" s="135"/>
      <c r="C860" s="226"/>
      <c r="D860" s="135"/>
      <c r="E860" s="223"/>
      <c r="F860" s="239"/>
      <c r="G860" s="135"/>
      <c r="H860" s="239"/>
      <c r="I860" s="135"/>
      <c r="J860" s="135"/>
      <c r="K860" s="135"/>
      <c r="L860" s="135"/>
    </row>
    <row r="861" customFormat="false" ht="15.75" hidden="false" customHeight="false" outlineLevel="0" collapsed="false">
      <c r="A861" s="131" t="n">
        <v>900</v>
      </c>
      <c r="B861" s="135"/>
      <c r="C861" s="226"/>
      <c r="D861" s="135"/>
      <c r="E861" s="223"/>
      <c r="F861" s="239"/>
      <c r="G861" s="135"/>
      <c r="H861" s="239"/>
      <c r="I861" s="135"/>
      <c r="J861" s="135"/>
      <c r="K861" s="135"/>
      <c r="L861" s="135"/>
    </row>
    <row r="862" customFormat="false" ht="15.75" hidden="false" customHeight="false" outlineLevel="0" collapsed="false">
      <c r="A862" s="131" t="n">
        <v>901</v>
      </c>
      <c r="B862" s="135"/>
      <c r="C862" s="226"/>
      <c r="D862" s="135"/>
      <c r="E862" s="223"/>
      <c r="F862" s="239"/>
      <c r="G862" s="135"/>
      <c r="H862" s="239"/>
      <c r="I862" s="135"/>
      <c r="J862" s="135"/>
      <c r="K862" s="135"/>
      <c r="L862" s="135"/>
    </row>
    <row r="863" customFormat="false" ht="15.75" hidden="false" customHeight="false" outlineLevel="0" collapsed="false">
      <c r="A863" s="131" t="n">
        <v>902</v>
      </c>
      <c r="B863" s="135"/>
      <c r="C863" s="226"/>
      <c r="D863" s="135"/>
      <c r="E863" s="223"/>
      <c r="F863" s="239"/>
      <c r="G863" s="135"/>
      <c r="H863" s="239"/>
      <c r="I863" s="135"/>
      <c r="J863" s="135"/>
      <c r="K863" s="135"/>
      <c r="L863" s="135"/>
    </row>
    <row r="864" customFormat="false" ht="15.75" hidden="false" customHeight="false" outlineLevel="0" collapsed="false">
      <c r="A864" s="131" t="n">
        <v>903</v>
      </c>
      <c r="B864" s="135"/>
      <c r="C864" s="226"/>
      <c r="D864" s="135"/>
      <c r="E864" s="223"/>
      <c r="F864" s="239"/>
      <c r="G864" s="135"/>
      <c r="H864" s="239"/>
      <c r="I864" s="135"/>
      <c r="J864" s="135"/>
      <c r="K864" s="135"/>
      <c r="L864" s="135"/>
    </row>
    <row r="865" customFormat="false" ht="15.75" hidden="false" customHeight="false" outlineLevel="0" collapsed="false">
      <c r="A865" s="131" t="n">
        <v>904</v>
      </c>
      <c r="B865" s="135"/>
      <c r="C865" s="226"/>
      <c r="D865" s="135"/>
      <c r="E865" s="223"/>
      <c r="F865" s="239"/>
      <c r="G865" s="135"/>
      <c r="H865" s="239"/>
      <c r="I865" s="135"/>
      <c r="J865" s="135"/>
      <c r="K865" s="135"/>
      <c r="L865" s="135"/>
    </row>
    <row r="866" customFormat="false" ht="15.75" hidden="false" customHeight="false" outlineLevel="0" collapsed="false">
      <c r="A866" s="131" t="n">
        <v>905</v>
      </c>
      <c r="B866" s="135"/>
      <c r="C866" s="226"/>
      <c r="D866" s="135"/>
      <c r="E866" s="223"/>
      <c r="F866" s="239"/>
      <c r="G866" s="135"/>
      <c r="H866" s="239"/>
      <c r="I866" s="135"/>
      <c r="J866" s="135"/>
      <c r="K866" s="135"/>
      <c r="L866" s="135"/>
    </row>
    <row r="867" customFormat="false" ht="15.75" hidden="false" customHeight="false" outlineLevel="0" collapsed="false">
      <c r="A867" s="131" t="n">
        <v>906</v>
      </c>
      <c r="B867" s="135"/>
      <c r="C867" s="226"/>
      <c r="D867" s="135"/>
      <c r="E867" s="223"/>
      <c r="F867" s="239"/>
      <c r="G867" s="135"/>
      <c r="H867" s="239"/>
      <c r="I867" s="135"/>
      <c r="J867" s="135"/>
      <c r="K867" s="135"/>
      <c r="L867" s="135"/>
    </row>
    <row r="868" customFormat="false" ht="15.75" hidden="false" customHeight="false" outlineLevel="0" collapsed="false">
      <c r="A868" s="131" t="n">
        <v>907</v>
      </c>
      <c r="B868" s="135"/>
      <c r="C868" s="226"/>
      <c r="D868" s="135"/>
      <c r="E868" s="223"/>
      <c r="F868" s="239"/>
      <c r="G868" s="135"/>
      <c r="H868" s="239"/>
      <c r="I868" s="135"/>
      <c r="J868" s="135"/>
      <c r="K868" s="135"/>
      <c r="L868" s="135"/>
    </row>
    <row r="869" customFormat="false" ht="15.75" hidden="false" customHeight="false" outlineLevel="0" collapsed="false">
      <c r="A869" s="131" t="n">
        <v>908</v>
      </c>
      <c r="B869" s="135"/>
      <c r="C869" s="226"/>
      <c r="D869" s="135"/>
      <c r="E869" s="223"/>
      <c r="F869" s="239"/>
      <c r="G869" s="135"/>
      <c r="H869" s="239"/>
      <c r="I869" s="135"/>
      <c r="J869" s="135"/>
      <c r="K869" s="135"/>
      <c r="L869" s="135"/>
    </row>
    <row r="870" customFormat="false" ht="15.75" hidden="false" customHeight="false" outlineLevel="0" collapsed="false">
      <c r="A870" s="131" t="n">
        <v>909</v>
      </c>
      <c r="B870" s="135"/>
      <c r="C870" s="226"/>
      <c r="D870" s="135"/>
      <c r="E870" s="223"/>
      <c r="F870" s="239"/>
      <c r="G870" s="135"/>
      <c r="H870" s="239"/>
      <c r="I870" s="135"/>
      <c r="J870" s="135"/>
      <c r="K870" s="135"/>
      <c r="L870" s="135"/>
    </row>
    <row r="871" customFormat="false" ht="15.75" hidden="false" customHeight="false" outlineLevel="0" collapsed="false">
      <c r="A871" s="131" t="n">
        <v>910</v>
      </c>
      <c r="B871" s="135"/>
      <c r="C871" s="226"/>
      <c r="D871" s="135"/>
      <c r="E871" s="223"/>
      <c r="F871" s="239"/>
      <c r="G871" s="135"/>
      <c r="H871" s="239"/>
      <c r="I871" s="135"/>
      <c r="J871" s="135"/>
      <c r="K871" s="135"/>
      <c r="L871" s="135"/>
    </row>
    <row r="872" customFormat="false" ht="15.75" hidden="false" customHeight="false" outlineLevel="0" collapsed="false">
      <c r="A872" s="131" t="n">
        <v>911</v>
      </c>
      <c r="B872" s="135"/>
      <c r="C872" s="226"/>
      <c r="D872" s="135"/>
      <c r="E872" s="223"/>
      <c r="F872" s="239"/>
      <c r="G872" s="135"/>
      <c r="H872" s="239"/>
      <c r="I872" s="135"/>
      <c r="J872" s="135"/>
      <c r="K872" s="135"/>
      <c r="L872" s="135"/>
    </row>
    <row r="873" customFormat="false" ht="15.75" hidden="false" customHeight="false" outlineLevel="0" collapsed="false">
      <c r="A873" s="131" t="n">
        <v>912</v>
      </c>
      <c r="B873" s="135"/>
      <c r="C873" s="226"/>
      <c r="D873" s="135"/>
      <c r="E873" s="223"/>
      <c r="F873" s="239"/>
      <c r="G873" s="135"/>
      <c r="H873" s="239"/>
      <c r="I873" s="135"/>
      <c r="J873" s="135"/>
      <c r="K873" s="135"/>
      <c r="L873" s="135"/>
    </row>
    <row r="874" customFormat="false" ht="15.75" hidden="false" customHeight="false" outlineLevel="0" collapsed="false">
      <c r="A874" s="131" t="n">
        <v>913</v>
      </c>
      <c r="B874" s="135"/>
      <c r="C874" s="226"/>
      <c r="D874" s="135"/>
      <c r="E874" s="223"/>
      <c r="F874" s="239"/>
      <c r="G874" s="135"/>
      <c r="H874" s="239"/>
      <c r="I874" s="135"/>
      <c r="J874" s="135"/>
      <c r="K874" s="135"/>
      <c r="L874" s="135"/>
    </row>
    <row r="875" customFormat="false" ht="15.75" hidden="false" customHeight="false" outlineLevel="0" collapsed="false">
      <c r="A875" s="131" t="n">
        <v>914</v>
      </c>
      <c r="B875" s="135"/>
      <c r="C875" s="226"/>
      <c r="D875" s="135"/>
      <c r="E875" s="223"/>
      <c r="F875" s="239"/>
      <c r="G875" s="135"/>
      <c r="H875" s="239"/>
      <c r="I875" s="135"/>
      <c r="J875" s="135"/>
      <c r="K875" s="135"/>
      <c r="L875" s="135"/>
    </row>
    <row r="876" customFormat="false" ht="15.75" hidden="false" customHeight="false" outlineLevel="0" collapsed="false">
      <c r="A876" s="131" t="n">
        <v>915</v>
      </c>
      <c r="B876" s="135"/>
      <c r="C876" s="226"/>
      <c r="D876" s="135"/>
      <c r="E876" s="223"/>
      <c r="F876" s="239"/>
      <c r="G876" s="135"/>
      <c r="H876" s="239"/>
      <c r="I876" s="135"/>
      <c r="J876" s="135"/>
      <c r="K876" s="135"/>
      <c r="L876" s="135"/>
    </row>
    <row r="877" customFormat="false" ht="15.75" hidden="false" customHeight="false" outlineLevel="0" collapsed="false">
      <c r="A877" s="131" t="n">
        <v>916</v>
      </c>
      <c r="B877" s="135"/>
      <c r="C877" s="226"/>
      <c r="D877" s="135"/>
      <c r="E877" s="223"/>
      <c r="F877" s="239"/>
      <c r="G877" s="135"/>
      <c r="H877" s="239"/>
      <c r="I877" s="135"/>
      <c r="J877" s="135"/>
      <c r="K877" s="135"/>
      <c r="L877" s="135"/>
    </row>
    <row r="878" customFormat="false" ht="15.75" hidden="false" customHeight="false" outlineLevel="0" collapsed="false">
      <c r="A878" s="131" t="n">
        <v>917</v>
      </c>
      <c r="B878" s="135"/>
      <c r="C878" s="226"/>
      <c r="D878" s="135"/>
      <c r="E878" s="223"/>
      <c r="F878" s="239"/>
      <c r="G878" s="135"/>
      <c r="H878" s="239"/>
      <c r="I878" s="135"/>
      <c r="J878" s="135"/>
      <c r="K878" s="135"/>
      <c r="L878" s="135"/>
    </row>
    <row r="879" customFormat="false" ht="15.75" hidden="false" customHeight="false" outlineLevel="0" collapsed="false">
      <c r="A879" s="131" t="n">
        <v>918</v>
      </c>
      <c r="B879" s="135"/>
      <c r="C879" s="226"/>
      <c r="D879" s="135"/>
      <c r="E879" s="223"/>
      <c r="F879" s="239"/>
      <c r="G879" s="135"/>
      <c r="H879" s="239"/>
      <c r="I879" s="135"/>
      <c r="J879" s="135"/>
      <c r="K879" s="135"/>
      <c r="L879" s="135"/>
    </row>
    <row r="880" customFormat="false" ht="15.75" hidden="false" customHeight="false" outlineLevel="0" collapsed="false">
      <c r="A880" s="131" t="n">
        <v>919</v>
      </c>
      <c r="B880" s="135"/>
      <c r="C880" s="226"/>
      <c r="D880" s="135"/>
      <c r="E880" s="223"/>
      <c r="F880" s="239"/>
      <c r="G880" s="135"/>
      <c r="H880" s="239"/>
      <c r="I880" s="135"/>
      <c r="J880" s="135"/>
      <c r="K880" s="135"/>
      <c r="L880" s="135"/>
    </row>
    <row r="881" customFormat="false" ht="15.75" hidden="false" customHeight="false" outlineLevel="0" collapsed="false">
      <c r="A881" s="131" t="n">
        <v>920</v>
      </c>
      <c r="B881" s="135"/>
      <c r="C881" s="226"/>
      <c r="D881" s="135"/>
      <c r="E881" s="223"/>
      <c r="F881" s="239"/>
      <c r="G881" s="135"/>
      <c r="H881" s="239"/>
      <c r="I881" s="135"/>
      <c r="J881" s="135"/>
      <c r="K881" s="135"/>
      <c r="L881" s="135"/>
    </row>
    <row r="882" customFormat="false" ht="15.75" hidden="false" customHeight="false" outlineLevel="0" collapsed="false">
      <c r="A882" s="131" t="n">
        <v>921</v>
      </c>
      <c r="B882" s="135"/>
      <c r="C882" s="226"/>
      <c r="D882" s="135"/>
      <c r="E882" s="223"/>
      <c r="F882" s="239"/>
      <c r="G882" s="135"/>
      <c r="H882" s="239"/>
      <c r="I882" s="135"/>
      <c r="J882" s="135"/>
      <c r="K882" s="135"/>
      <c r="L882" s="135"/>
    </row>
    <row r="883" customFormat="false" ht="15.75" hidden="false" customHeight="false" outlineLevel="0" collapsed="false">
      <c r="A883" s="131" t="n">
        <v>922</v>
      </c>
      <c r="B883" s="135"/>
      <c r="C883" s="226"/>
      <c r="D883" s="135"/>
      <c r="E883" s="223"/>
      <c r="F883" s="239"/>
      <c r="G883" s="135"/>
      <c r="H883" s="239"/>
      <c r="I883" s="135"/>
      <c r="J883" s="135"/>
      <c r="K883" s="135"/>
      <c r="L883" s="135"/>
    </row>
    <row r="884" customFormat="false" ht="15.75" hidden="false" customHeight="false" outlineLevel="0" collapsed="false">
      <c r="A884" s="131" t="n">
        <v>923</v>
      </c>
      <c r="B884" s="135"/>
      <c r="C884" s="226"/>
      <c r="D884" s="135"/>
      <c r="E884" s="223"/>
      <c r="F884" s="239"/>
      <c r="G884" s="135"/>
      <c r="H884" s="239"/>
      <c r="I884" s="135"/>
      <c r="J884" s="135"/>
      <c r="K884" s="135"/>
      <c r="L884" s="135"/>
    </row>
    <row r="885" customFormat="false" ht="15.75" hidden="false" customHeight="false" outlineLevel="0" collapsed="false">
      <c r="A885" s="131" t="n">
        <v>924</v>
      </c>
      <c r="B885" s="135"/>
      <c r="C885" s="226"/>
      <c r="D885" s="135"/>
      <c r="E885" s="223"/>
      <c r="F885" s="239"/>
      <c r="G885" s="135"/>
      <c r="H885" s="239"/>
      <c r="I885" s="135"/>
      <c r="J885" s="135"/>
      <c r="K885" s="135"/>
      <c r="L885" s="135"/>
    </row>
    <row r="886" customFormat="false" ht="15.75" hidden="false" customHeight="false" outlineLevel="0" collapsed="false">
      <c r="A886" s="131" t="n">
        <v>925</v>
      </c>
      <c r="B886" s="135"/>
      <c r="C886" s="226"/>
      <c r="D886" s="135"/>
      <c r="E886" s="223"/>
      <c r="F886" s="239"/>
      <c r="G886" s="135"/>
      <c r="H886" s="239"/>
      <c r="I886" s="135"/>
      <c r="J886" s="135"/>
      <c r="K886" s="135"/>
      <c r="L886" s="135"/>
    </row>
    <row r="887" customFormat="false" ht="15.75" hidden="false" customHeight="false" outlineLevel="0" collapsed="false">
      <c r="A887" s="131" t="n">
        <v>926</v>
      </c>
      <c r="B887" s="135"/>
      <c r="C887" s="226"/>
      <c r="D887" s="135"/>
      <c r="E887" s="223"/>
      <c r="F887" s="239"/>
      <c r="G887" s="135"/>
      <c r="H887" s="239"/>
      <c r="I887" s="135"/>
      <c r="J887" s="135"/>
      <c r="K887" s="135"/>
      <c r="L887" s="135"/>
    </row>
    <row r="888" customFormat="false" ht="15.75" hidden="false" customHeight="false" outlineLevel="0" collapsed="false">
      <c r="A888" s="131" t="n">
        <v>927</v>
      </c>
      <c r="B888" s="135"/>
      <c r="C888" s="226"/>
      <c r="D888" s="135"/>
      <c r="E888" s="223"/>
      <c r="F888" s="239"/>
      <c r="G888" s="135"/>
      <c r="H888" s="239"/>
      <c r="I888" s="135"/>
      <c r="J888" s="135"/>
      <c r="K888" s="135"/>
      <c r="L888" s="135"/>
    </row>
    <row r="889" customFormat="false" ht="15.75" hidden="false" customHeight="false" outlineLevel="0" collapsed="false">
      <c r="A889" s="131" t="n">
        <v>928</v>
      </c>
      <c r="B889" s="135"/>
      <c r="C889" s="226"/>
      <c r="D889" s="135"/>
      <c r="E889" s="223"/>
      <c r="F889" s="239"/>
      <c r="G889" s="135"/>
      <c r="H889" s="239"/>
      <c r="I889" s="135"/>
      <c r="J889" s="135"/>
      <c r="K889" s="135"/>
      <c r="L889" s="135"/>
    </row>
    <row r="890" customFormat="false" ht="15.75" hidden="false" customHeight="false" outlineLevel="0" collapsed="false">
      <c r="A890" s="131" t="n">
        <v>929</v>
      </c>
      <c r="B890" s="135"/>
      <c r="C890" s="226"/>
      <c r="D890" s="135"/>
      <c r="E890" s="223"/>
      <c r="F890" s="239"/>
      <c r="G890" s="135"/>
      <c r="H890" s="239"/>
      <c r="I890" s="135"/>
      <c r="J890" s="135"/>
      <c r="K890" s="135"/>
      <c r="L890" s="135"/>
    </row>
    <row r="891" customFormat="false" ht="15.75" hidden="false" customHeight="false" outlineLevel="0" collapsed="false">
      <c r="A891" s="131" t="n">
        <v>930</v>
      </c>
      <c r="B891" s="135"/>
      <c r="C891" s="226"/>
      <c r="D891" s="135"/>
      <c r="E891" s="223"/>
      <c r="F891" s="239"/>
      <c r="G891" s="135"/>
      <c r="H891" s="239"/>
      <c r="I891" s="135"/>
      <c r="J891" s="135"/>
      <c r="K891" s="135"/>
      <c r="L891" s="135"/>
    </row>
    <row r="892" customFormat="false" ht="15.75" hidden="false" customHeight="false" outlineLevel="0" collapsed="false">
      <c r="A892" s="131" t="n">
        <v>931</v>
      </c>
      <c r="B892" s="135"/>
      <c r="C892" s="226"/>
      <c r="D892" s="135"/>
      <c r="E892" s="223"/>
      <c r="F892" s="239"/>
      <c r="G892" s="135"/>
      <c r="H892" s="239"/>
      <c r="I892" s="135"/>
      <c r="J892" s="135"/>
      <c r="K892" s="135"/>
      <c r="L892" s="135"/>
    </row>
    <row r="893" customFormat="false" ht="15.75" hidden="false" customHeight="false" outlineLevel="0" collapsed="false">
      <c r="A893" s="131" t="n">
        <v>932</v>
      </c>
      <c r="B893" s="135"/>
      <c r="C893" s="226"/>
      <c r="D893" s="135"/>
      <c r="E893" s="223"/>
      <c r="F893" s="239"/>
      <c r="G893" s="135"/>
      <c r="H893" s="239"/>
      <c r="I893" s="135"/>
      <c r="J893" s="135"/>
      <c r="K893" s="135"/>
      <c r="L893" s="135"/>
    </row>
    <row r="894" customFormat="false" ht="15.75" hidden="false" customHeight="false" outlineLevel="0" collapsed="false">
      <c r="A894" s="131" t="n">
        <v>933</v>
      </c>
      <c r="B894" s="135"/>
      <c r="C894" s="226"/>
      <c r="D894" s="135"/>
      <c r="E894" s="223"/>
      <c r="F894" s="239"/>
      <c r="G894" s="135"/>
      <c r="H894" s="239"/>
      <c r="I894" s="135"/>
      <c r="J894" s="135"/>
      <c r="K894" s="135"/>
      <c r="L894" s="135"/>
    </row>
    <row r="895" customFormat="false" ht="15.75" hidden="false" customHeight="false" outlineLevel="0" collapsed="false">
      <c r="A895" s="131" t="n">
        <v>934</v>
      </c>
      <c r="B895" s="135"/>
      <c r="C895" s="226"/>
      <c r="D895" s="135"/>
      <c r="E895" s="223"/>
      <c r="F895" s="239"/>
      <c r="G895" s="135"/>
      <c r="H895" s="239"/>
      <c r="I895" s="135"/>
      <c r="J895" s="135"/>
      <c r="K895" s="135"/>
      <c r="L895" s="135"/>
    </row>
    <row r="896" customFormat="false" ht="15.75" hidden="false" customHeight="false" outlineLevel="0" collapsed="false">
      <c r="A896" s="131" t="n">
        <v>935</v>
      </c>
      <c r="B896" s="135"/>
      <c r="C896" s="226"/>
      <c r="D896" s="135"/>
      <c r="E896" s="223"/>
      <c r="F896" s="239"/>
      <c r="G896" s="135"/>
      <c r="H896" s="239"/>
      <c r="I896" s="135"/>
      <c r="J896" s="135"/>
      <c r="K896" s="135"/>
      <c r="L896" s="135"/>
    </row>
    <row r="897" customFormat="false" ht="15.75" hidden="false" customHeight="false" outlineLevel="0" collapsed="false">
      <c r="A897" s="131" t="n">
        <v>936</v>
      </c>
      <c r="B897" s="135"/>
      <c r="C897" s="226"/>
      <c r="D897" s="135"/>
      <c r="E897" s="223"/>
      <c r="F897" s="239"/>
      <c r="G897" s="135"/>
      <c r="H897" s="239"/>
      <c r="I897" s="135"/>
      <c r="J897" s="135"/>
      <c r="K897" s="135"/>
      <c r="L897" s="135"/>
    </row>
    <row r="898" customFormat="false" ht="15.75" hidden="false" customHeight="false" outlineLevel="0" collapsed="false">
      <c r="A898" s="131" t="n">
        <v>937</v>
      </c>
      <c r="B898" s="135"/>
      <c r="C898" s="226"/>
      <c r="D898" s="135"/>
      <c r="E898" s="223"/>
      <c r="F898" s="239"/>
      <c r="G898" s="135"/>
      <c r="H898" s="239"/>
      <c r="I898" s="135"/>
      <c r="J898" s="135"/>
      <c r="K898" s="135"/>
      <c r="L898" s="135"/>
    </row>
    <row r="899" customFormat="false" ht="15.75" hidden="false" customHeight="false" outlineLevel="0" collapsed="false">
      <c r="A899" s="131" t="n">
        <v>938</v>
      </c>
      <c r="B899" s="135"/>
      <c r="C899" s="226"/>
      <c r="D899" s="135"/>
      <c r="E899" s="223"/>
      <c r="F899" s="239"/>
      <c r="G899" s="135"/>
      <c r="H899" s="239"/>
      <c r="I899" s="135"/>
      <c r="J899" s="135"/>
      <c r="K899" s="135"/>
      <c r="L899" s="135"/>
    </row>
    <row r="900" customFormat="false" ht="15.75" hidden="false" customHeight="false" outlineLevel="0" collapsed="false">
      <c r="A900" s="131" t="n">
        <v>939</v>
      </c>
      <c r="B900" s="135"/>
      <c r="C900" s="226"/>
      <c r="D900" s="135"/>
      <c r="E900" s="223"/>
      <c r="F900" s="239"/>
      <c r="G900" s="135"/>
      <c r="H900" s="239"/>
      <c r="I900" s="135"/>
      <c r="J900" s="135"/>
      <c r="K900" s="135"/>
      <c r="L900" s="135"/>
    </row>
    <row r="901" customFormat="false" ht="15.75" hidden="false" customHeight="false" outlineLevel="0" collapsed="false">
      <c r="A901" s="131" t="n">
        <v>940</v>
      </c>
      <c r="B901" s="135"/>
      <c r="C901" s="226"/>
      <c r="D901" s="135"/>
      <c r="E901" s="223"/>
      <c r="F901" s="239"/>
      <c r="G901" s="135"/>
      <c r="H901" s="239"/>
      <c r="I901" s="135"/>
      <c r="J901" s="135"/>
      <c r="K901" s="135"/>
      <c r="L901" s="135"/>
    </row>
    <row r="902" customFormat="false" ht="15.75" hidden="false" customHeight="false" outlineLevel="0" collapsed="false">
      <c r="A902" s="131" t="n">
        <v>941</v>
      </c>
      <c r="B902" s="135"/>
      <c r="C902" s="226"/>
      <c r="D902" s="135"/>
      <c r="E902" s="223"/>
      <c r="F902" s="239"/>
      <c r="G902" s="135"/>
      <c r="H902" s="239"/>
      <c r="I902" s="135"/>
      <c r="J902" s="135"/>
      <c r="K902" s="135"/>
      <c r="L902" s="135"/>
    </row>
    <row r="903" customFormat="false" ht="15.75" hidden="false" customHeight="false" outlineLevel="0" collapsed="false">
      <c r="A903" s="131" t="n">
        <v>942</v>
      </c>
      <c r="B903" s="135"/>
      <c r="C903" s="226"/>
      <c r="D903" s="135"/>
      <c r="E903" s="223"/>
      <c r="F903" s="239"/>
      <c r="G903" s="135"/>
      <c r="H903" s="239"/>
      <c r="I903" s="135"/>
      <c r="J903" s="135"/>
      <c r="K903" s="135"/>
      <c r="L903" s="135"/>
    </row>
    <row r="904" customFormat="false" ht="15.75" hidden="false" customHeight="false" outlineLevel="0" collapsed="false">
      <c r="A904" s="131" t="n">
        <v>943</v>
      </c>
      <c r="B904" s="135"/>
      <c r="C904" s="226"/>
      <c r="D904" s="135"/>
      <c r="E904" s="223"/>
      <c r="F904" s="239"/>
      <c r="G904" s="135"/>
      <c r="H904" s="239"/>
      <c r="I904" s="135"/>
      <c r="J904" s="135"/>
      <c r="K904" s="135"/>
      <c r="L904" s="135"/>
    </row>
    <row r="905" customFormat="false" ht="15.75" hidden="false" customHeight="false" outlineLevel="0" collapsed="false">
      <c r="A905" s="131" t="n">
        <v>944</v>
      </c>
      <c r="B905" s="135"/>
      <c r="C905" s="226"/>
      <c r="D905" s="135"/>
      <c r="E905" s="223"/>
      <c r="F905" s="239"/>
      <c r="G905" s="135"/>
      <c r="H905" s="239"/>
      <c r="I905" s="135"/>
      <c r="J905" s="135"/>
      <c r="K905" s="135"/>
      <c r="L905" s="135"/>
    </row>
    <row r="906" customFormat="false" ht="15.75" hidden="false" customHeight="false" outlineLevel="0" collapsed="false">
      <c r="A906" s="131" t="n">
        <v>945</v>
      </c>
      <c r="B906" s="135"/>
      <c r="C906" s="226"/>
      <c r="D906" s="135"/>
      <c r="E906" s="223"/>
      <c r="F906" s="239"/>
      <c r="G906" s="135"/>
      <c r="H906" s="239"/>
      <c r="I906" s="135"/>
      <c r="J906" s="135"/>
      <c r="K906" s="135"/>
      <c r="L906" s="135"/>
    </row>
    <row r="907" customFormat="false" ht="15.75" hidden="false" customHeight="false" outlineLevel="0" collapsed="false">
      <c r="A907" s="131" t="n">
        <v>946</v>
      </c>
      <c r="B907" s="135"/>
      <c r="C907" s="226"/>
      <c r="D907" s="135"/>
      <c r="E907" s="223"/>
      <c r="F907" s="239"/>
      <c r="G907" s="135"/>
      <c r="H907" s="239"/>
      <c r="I907" s="135"/>
      <c r="J907" s="135"/>
      <c r="K907" s="135"/>
      <c r="L907" s="135"/>
    </row>
    <row r="908" customFormat="false" ht="15.75" hidden="false" customHeight="false" outlineLevel="0" collapsed="false">
      <c r="A908" s="131" t="n">
        <v>947</v>
      </c>
      <c r="B908" s="135"/>
      <c r="C908" s="226"/>
      <c r="D908" s="135"/>
      <c r="E908" s="223"/>
      <c r="F908" s="239"/>
      <c r="G908" s="135"/>
      <c r="H908" s="239"/>
      <c r="I908" s="135"/>
      <c r="J908" s="135"/>
      <c r="K908" s="135"/>
      <c r="L908" s="135"/>
    </row>
    <row r="909" customFormat="false" ht="15.75" hidden="false" customHeight="false" outlineLevel="0" collapsed="false">
      <c r="A909" s="131" t="n">
        <v>948</v>
      </c>
      <c r="B909" s="135"/>
      <c r="C909" s="226"/>
      <c r="D909" s="135"/>
      <c r="E909" s="223"/>
      <c r="F909" s="239"/>
      <c r="G909" s="135"/>
      <c r="H909" s="239"/>
      <c r="I909" s="135"/>
      <c r="J909" s="135"/>
      <c r="K909" s="135"/>
      <c r="L909" s="135"/>
    </row>
    <row r="910" customFormat="false" ht="15.75" hidden="false" customHeight="false" outlineLevel="0" collapsed="false">
      <c r="A910" s="131" t="n">
        <v>949</v>
      </c>
      <c r="B910" s="135"/>
      <c r="C910" s="226"/>
      <c r="D910" s="135"/>
      <c r="E910" s="223"/>
      <c r="F910" s="239"/>
      <c r="G910" s="135"/>
      <c r="H910" s="239"/>
      <c r="I910" s="135"/>
      <c r="J910" s="135"/>
      <c r="K910" s="135"/>
      <c r="L910" s="135"/>
    </row>
    <row r="911" customFormat="false" ht="15.75" hidden="false" customHeight="false" outlineLevel="0" collapsed="false">
      <c r="A911" s="131" t="n">
        <v>950</v>
      </c>
      <c r="B911" s="135"/>
      <c r="C911" s="226"/>
      <c r="D911" s="135"/>
      <c r="E911" s="223"/>
      <c r="F911" s="239"/>
      <c r="G911" s="135"/>
      <c r="H911" s="239"/>
      <c r="I911" s="135"/>
      <c r="J911" s="135"/>
      <c r="K911" s="135"/>
      <c r="L911" s="135"/>
    </row>
    <row r="912" customFormat="false" ht="15.75" hidden="false" customHeight="false" outlineLevel="0" collapsed="false">
      <c r="A912" s="131" t="n">
        <v>951</v>
      </c>
      <c r="B912" s="135"/>
      <c r="C912" s="226"/>
      <c r="D912" s="135"/>
      <c r="E912" s="223"/>
      <c r="F912" s="239"/>
      <c r="G912" s="135"/>
      <c r="H912" s="239"/>
      <c r="I912" s="135"/>
      <c r="J912" s="135"/>
      <c r="K912" s="135"/>
      <c r="L912" s="135"/>
    </row>
    <row r="913" customFormat="false" ht="15.75" hidden="false" customHeight="false" outlineLevel="0" collapsed="false">
      <c r="A913" s="131" t="n">
        <v>952</v>
      </c>
      <c r="B913" s="135"/>
      <c r="C913" s="226"/>
      <c r="D913" s="135"/>
      <c r="E913" s="223"/>
      <c r="F913" s="239"/>
      <c r="G913" s="135"/>
      <c r="H913" s="239"/>
      <c r="I913" s="135"/>
      <c r="J913" s="135"/>
      <c r="K913" s="135"/>
      <c r="L913" s="135"/>
    </row>
    <row r="914" customFormat="false" ht="15.75" hidden="false" customHeight="false" outlineLevel="0" collapsed="false">
      <c r="A914" s="131" t="n">
        <v>953</v>
      </c>
      <c r="B914" s="135"/>
      <c r="C914" s="226"/>
      <c r="D914" s="135"/>
      <c r="E914" s="223"/>
      <c r="F914" s="239"/>
      <c r="G914" s="135"/>
      <c r="H914" s="239"/>
      <c r="I914" s="135"/>
      <c r="J914" s="135"/>
      <c r="K914" s="135"/>
      <c r="L914" s="135"/>
    </row>
    <row r="915" customFormat="false" ht="15.75" hidden="false" customHeight="false" outlineLevel="0" collapsed="false">
      <c r="A915" s="131" t="n">
        <v>954</v>
      </c>
      <c r="B915" s="135"/>
      <c r="C915" s="226"/>
      <c r="D915" s="135"/>
      <c r="E915" s="223"/>
      <c r="F915" s="239"/>
      <c r="G915" s="135"/>
      <c r="H915" s="239"/>
      <c r="I915" s="135"/>
      <c r="J915" s="135"/>
      <c r="K915" s="135"/>
      <c r="L915" s="135"/>
    </row>
    <row r="916" customFormat="false" ht="15.75" hidden="false" customHeight="false" outlineLevel="0" collapsed="false">
      <c r="A916" s="131" t="n">
        <v>955</v>
      </c>
      <c r="B916" s="135"/>
      <c r="C916" s="226"/>
      <c r="D916" s="135"/>
      <c r="E916" s="223"/>
      <c r="F916" s="239"/>
      <c r="G916" s="135"/>
      <c r="H916" s="239"/>
      <c r="I916" s="135"/>
      <c r="J916" s="135"/>
      <c r="K916" s="135"/>
      <c r="L916" s="135"/>
    </row>
    <row r="917" customFormat="false" ht="15.75" hidden="false" customHeight="false" outlineLevel="0" collapsed="false">
      <c r="A917" s="131" t="n">
        <v>956</v>
      </c>
      <c r="B917" s="135"/>
      <c r="C917" s="226"/>
      <c r="D917" s="135"/>
      <c r="E917" s="223"/>
      <c r="F917" s="239"/>
      <c r="G917" s="135"/>
      <c r="H917" s="239"/>
      <c r="I917" s="135"/>
      <c r="J917" s="135"/>
      <c r="K917" s="135"/>
      <c r="L917" s="135"/>
    </row>
    <row r="918" customFormat="false" ht="15.75" hidden="false" customHeight="false" outlineLevel="0" collapsed="false">
      <c r="A918" s="131" t="n">
        <v>957</v>
      </c>
      <c r="B918" s="135"/>
      <c r="C918" s="226"/>
      <c r="D918" s="135"/>
      <c r="E918" s="223"/>
      <c r="F918" s="239"/>
      <c r="G918" s="135"/>
      <c r="H918" s="239"/>
      <c r="I918" s="135"/>
      <c r="J918" s="135"/>
      <c r="K918" s="135"/>
      <c r="L918" s="135"/>
    </row>
    <row r="919" customFormat="false" ht="15.75" hidden="false" customHeight="false" outlineLevel="0" collapsed="false">
      <c r="A919" s="131" t="n">
        <v>958</v>
      </c>
      <c r="B919" s="135"/>
      <c r="C919" s="226"/>
      <c r="D919" s="135"/>
      <c r="E919" s="223"/>
      <c r="F919" s="239"/>
      <c r="G919" s="135"/>
      <c r="H919" s="239"/>
      <c r="I919" s="135"/>
      <c r="J919" s="135"/>
      <c r="K919" s="135"/>
      <c r="L919" s="135"/>
    </row>
    <row r="920" customFormat="false" ht="15.75" hidden="false" customHeight="false" outlineLevel="0" collapsed="false">
      <c r="A920" s="131" t="n">
        <v>959</v>
      </c>
      <c r="B920" s="135"/>
      <c r="C920" s="226"/>
      <c r="D920" s="135"/>
      <c r="E920" s="223"/>
      <c r="F920" s="239"/>
      <c r="G920" s="135"/>
      <c r="H920" s="239"/>
      <c r="I920" s="135"/>
      <c r="J920" s="135"/>
      <c r="K920" s="135"/>
      <c r="L920" s="135"/>
    </row>
    <row r="921" customFormat="false" ht="15.75" hidden="false" customHeight="false" outlineLevel="0" collapsed="false">
      <c r="A921" s="131" t="n">
        <v>960</v>
      </c>
      <c r="B921" s="135"/>
      <c r="C921" s="226"/>
      <c r="D921" s="135"/>
      <c r="E921" s="223"/>
      <c r="F921" s="239"/>
      <c r="G921" s="135"/>
      <c r="H921" s="239"/>
      <c r="I921" s="135"/>
      <c r="J921" s="135"/>
      <c r="K921" s="135"/>
      <c r="L921" s="135"/>
    </row>
    <row r="922" customFormat="false" ht="15.75" hidden="false" customHeight="false" outlineLevel="0" collapsed="false">
      <c r="A922" s="131" t="n">
        <v>961</v>
      </c>
      <c r="B922" s="135"/>
      <c r="C922" s="226"/>
      <c r="D922" s="135"/>
      <c r="E922" s="223"/>
      <c r="F922" s="239"/>
      <c r="G922" s="135"/>
      <c r="H922" s="239"/>
      <c r="I922" s="135"/>
      <c r="J922" s="135"/>
      <c r="K922" s="135"/>
      <c r="L922" s="135"/>
    </row>
    <row r="923" customFormat="false" ht="15.75" hidden="false" customHeight="false" outlineLevel="0" collapsed="false">
      <c r="A923" s="131" t="n">
        <v>962</v>
      </c>
      <c r="B923" s="135"/>
      <c r="C923" s="226"/>
      <c r="D923" s="135"/>
      <c r="E923" s="223"/>
      <c r="F923" s="239"/>
      <c r="G923" s="135"/>
      <c r="H923" s="239"/>
      <c r="I923" s="135"/>
      <c r="J923" s="135"/>
      <c r="K923" s="135"/>
      <c r="L923" s="135"/>
    </row>
    <row r="924" customFormat="false" ht="15.75" hidden="false" customHeight="false" outlineLevel="0" collapsed="false">
      <c r="A924" s="131" t="n">
        <v>963</v>
      </c>
      <c r="B924" s="135"/>
      <c r="C924" s="226"/>
      <c r="D924" s="135"/>
      <c r="E924" s="223"/>
      <c r="F924" s="239"/>
      <c r="G924" s="135"/>
      <c r="H924" s="239"/>
      <c r="I924" s="135"/>
      <c r="J924" s="135"/>
      <c r="K924" s="135"/>
      <c r="L924" s="135"/>
    </row>
    <row r="925" customFormat="false" ht="15.75" hidden="false" customHeight="false" outlineLevel="0" collapsed="false">
      <c r="A925" s="131" t="n">
        <v>964</v>
      </c>
      <c r="B925" s="135"/>
      <c r="C925" s="226"/>
      <c r="D925" s="135"/>
      <c r="E925" s="223"/>
      <c r="F925" s="239"/>
      <c r="G925" s="135"/>
      <c r="H925" s="239"/>
      <c r="I925" s="135"/>
      <c r="J925" s="135"/>
      <c r="K925" s="135"/>
      <c r="L925" s="135"/>
    </row>
    <row r="926" customFormat="false" ht="15.75" hidden="false" customHeight="false" outlineLevel="0" collapsed="false">
      <c r="A926" s="131" t="n">
        <v>965</v>
      </c>
      <c r="B926" s="135"/>
      <c r="C926" s="226"/>
      <c r="D926" s="135"/>
      <c r="E926" s="223"/>
      <c r="F926" s="239"/>
      <c r="G926" s="135"/>
      <c r="H926" s="239"/>
      <c r="I926" s="135"/>
      <c r="J926" s="135"/>
      <c r="K926" s="135"/>
      <c r="L926" s="135"/>
    </row>
    <row r="927" customFormat="false" ht="15.75" hidden="false" customHeight="false" outlineLevel="0" collapsed="false">
      <c r="A927" s="131" t="n">
        <v>966</v>
      </c>
      <c r="B927" s="135"/>
      <c r="C927" s="226"/>
      <c r="D927" s="135"/>
      <c r="E927" s="223"/>
      <c r="F927" s="239"/>
      <c r="G927" s="135"/>
      <c r="H927" s="239"/>
      <c r="I927" s="135"/>
      <c r="J927" s="135"/>
      <c r="K927" s="135"/>
      <c r="L927" s="135"/>
    </row>
    <row r="928" customFormat="false" ht="15.75" hidden="false" customHeight="false" outlineLevel="0" collapsed="false">
      <c r="A928" s="131" t="n">
        <v>967</v>
      </c>
      <c r="B928" s="135"/>
      <c r="C928" s="226"/>
      <c r="D928" s="135"/>
      <c r="E928" s="223"/>
      <c r="F928" s="239"/>
      <c r="G928" s="135"/>
      <c r="H928" s="239"/>
      <c r="I928" s="135"/>
      <c r="J928" s="135"/>
      <c r="K928" s="135"/>
      <c r="L928" s="135"/>
    </row>
    <row r="929" customFormat="false" ht="15.75" hidden="false" customHeight="false" outlineLevel="0" collapsed="false">
      <c r="A929" s="131" t="n">
        <v>968</v>
      </c>
      <c r="B929" s="135"/>
      <c r="C929" s="226"/>
      <c r="D929" s="135"/>
      <c r="E929" s="223"/>
      <c r="F929" s="239"/>
      <c r="G929" s="135"/>
      <c r="H929" s="239"/>
      <c r="I929" s="135"/>
      <c r="J929" s="135"/>
      <c r="K929" s="135"/>
      <c r="L929" s="135"/>
    </row>
    <row r="930" customFormat="false" ht="15.75" hidden="false" customHeight="false" outlineLevel="0" collapsed="false">
      <c r="A930" s="131" t="n">
        <v>969</v>
      </c>
      <c r="B930" s="135"/>
      <c r="C930" s="226"/>
      <c r="D930" s="135"/>
      <c r="E930" s="223"/>
      <c r="F930" s="239"/>
      <c r="G930" s="135"/>
      <c r="H930" s="239"/>
      <c r="I930" s="135"/>
      <c r="J930" s="135"/>
      <c r="K930" s="135"/>
      <c r="L930" s="135"/>
    </row>
    <row r="931" customFormat="false" ht="15.75" hidden="false" customHeight="false" outlineLevel="0" collapsed="false">
      <c r="A931" s="131" t="n">
        <v>970</v>
      </c>
      <c r="B931" s="135"/>
      <c r="C931" s="226"/>
      <c r="D931" s="135"/>
      <c r="E931" s="223"/>
      <c r="F931" s="239"/>
      <c r="G931" s="135"/>
      <c r="H931" s="239"/>
      <c r="I931" s="135"/>
      <c r="J931" s="135"/>
      <c r="K931" s="135"/>
      <c r="L931" s="135"/>
    </row>
    <row r="932" customFormat="false" ht="15.75" hidden="false" customHeight="false" outlineLevel="0" collapsed="false">
      <c r="A932" s="131" t="n">
        <v>971</v>
      </c>
      <c r="B932" s="135"/>
      <c r="C932" s="226"/>
      <c r="D932" s="135"/>
      <c r="E932" s="223"/>
      <c r="F932" s="239"/>
      <c r="G932" s="135"/>
      <c r="H932" s="239"/>
      <c r="I932" s="135"/>
      <c r="J932" s="135"/>
      <c r="K932" s="135"/>
      <c r="L932" s="135"/>
    </row>
    <row r="933" customFormat="false" ht="15.75" hidden="false" customHeight="false" outlineLevel="0" collapsed="false">
      <c r="A933" s="131" t="n">
        <v>972</v>
      </c>
      <c r="B933" s="135"/>
      <c r="C933" s="226"/>
      <c r="D933" s="135"/>
      <c r="E933" s="223"/>
      <c r="F933" s="239"/>
      <c r="G933" s="135"/>
      <c r="H933" s="239"/>
      <c r="I933" s="135"/>
      <c r="J933" s="135"/>
      <c r="K933" s="135"/>
      <c r="L933" s="135"/>
    </row>
    <row r="934" customFormat="false" ht="15.75" hidden="false" customHeight="false" outlineLevel="0" collapsed="false">
      <c r="A934" s="131" t="n">
        <v>973</v>
      </c>
      <c r="B934" s="135"/>
      <c r="C934" s="226"/>
      <c r="D934" s="135"/>
      <c r="E934" s="223"/>
      <c r="F934" s="239"/>
      <c r="G934" s="135"/>
      <c r="H934" s="239"/>
      <c r="I934" s="135"/>
      <c r="J934" s="135"/>
      <c r="K934" s="135"/>
      <c r="L934" s="135"/>
    </row>
    <row r="935" customFormat="false" ht="15.75" hidden="false" customHeight="false" outlineLevel="0" collapsed="false">
      <c r="A935" s="131" t="n">
        <v>974</v>
      </c>
      <c r="B935" s="135"/>
      <c r="C935" s="226"/>
      <c r="D935" s="135"/>
      <c r="E935" s="223"/>
      <c r="F935" s="239"/>
      <c r="G935" s="135"/>
      <c r="H935" s="239"/>
      <c r="I935" s="135"/>
      <c r="J935" s="135"/>
      <c r="K935" s="135"/>
      <c r="L935" s="135"/>
    </row>
    <row r="936" customFormat="false" ht="15.75" hidden="false" customHeight="false" outlineLevel="0" collapsed="false">
      <c r="A936" s="131" t="n">
        <v>975</v>
      </c>
      <c r="B936" s="135"/>
      <c r="C936" s="226"/>
      <c r="D936" s="135"/>
      <c r="E936" s="223"/>
      <c r="F936" s="239"/>
      <c r="G936" s="135"/>
      <c r="H936" s="239"/>
      <c r="I936" s="135"/>
      <c r="J936" s="135"/>
      <c r="K936" s="135"/>
      <c r="L936" s="135"/>
    </row>
    <row r="937" customFormat="false" ht="15.75" hidden="false" customHeight="false" outlineLevel="0" collapsed="false">
      <c r="A937" s="131" t="n">
        <v>976</v>
      </c>
      <c r="B937" s="135"/>
      <c r="C937" s="226"/>
      <c r="D937" s="135"/>
      <c r="E937" s="223"/>
      <c r="F937" s="239"/>
      <c r="G937" s="135"/>
      <c r="H937" s="239"/>
      <c r="I937" s="135"/>
      <c r="J937" s="135"/>
      <c r="K937" s="135"/>
      <c r="L937" s="135"/>
    </row>
    <row r="938" customFormat="false" ht="15.75" hidden="false" customHeight="false" outlineLevel="0" collapsed="false">
      <c r="A938" s="131" t="n">
        <v>977</v>
      </c>
      <c r="B938" s="135"/>
      <c r="C938" s="226"/>
      <c r="D938" s="135"/>
      <c r="E938" s="223"/>
      <c r="F938" s="239"/>
      <c r="G938" s="135"/>
      <c r="H938" s="239"/>
      <c r="I938" s="135"/>
      <c r="J938" s="135"/>
      <c r="K938" s="135"/>
      <c r="L938" s="135"/>
    </row>
    <row r="939" customFormat="false" ht="15.75" hidden="false" customHeight="false" outlineLevel="0" collapsed="false">
      <c r="A939" s="131" t="n">
        <v>978</v>
      </c>
      <c r="B939" s="135"/>
      <c r="C939" s="226"/>
      <c r="D939" s="135"/>
      <c r="E939" s="223"/>
      <c r="F939" s="239"/>
      <c r="G939" s="135"/>
      <c r="H939" s="239"/>
      <c r="I939" s="135"/>
      <c r="J939" s="135"/>
      <c r="K939" s="135"/>
      <c r="L939" s="135"/>
    </row>
    <row r="940" customFormat="false" ht="15.75" hidden="false" customHeight="false" outlineLevel="0" collapsed="false">
      <c r="A940" s="131" t="n">
        <v>979</v>
      </c>
      <c r="B940" s="135"/>
      <c r="C940" s="226"/>
      <c r="D940" s="135"/>
      <c r="E940" s="223"/>
      <c r="F940" s="239"/>
      <c r="G940" s="135"/>
      <c r="H940" s="239"/>
      <c r="I940" s="135"/>
      <c r="J940" s="135"/>
      <c r="K940" s="135"/>
      <c r="L940" s="135"/>
    </row>
    <row r="941" customFormat="false" ht="15.75" hidden="false" customHeight="false" outlineLevel="0" collapsed="false">
      <c r="A941" s="131" t="n">
        <v>980</v>
      </c>
      <c r="B941" s="135"/>
      <c r="C941" s="226"/>
      <c r="D941" s="135"/>
      <c r="E941" s="223"/>
      <c r="F941" s="239"/>
      <c r="G941" s="135"/>
      <c r="H941" s="239"/>
      <c r="I941" s="135"/>
      <c r="J941" s="135"/>
      <c r="K941" s="135"/>
      <c r="L941" s="135"/>
    </row>
    <row r="942" customFormat="false" ht="15.75" hidden="false" customHeight="false" outlineLevel="0" collapsed="false">
      <c r="A942" s="131" t="n">
        <v>981</v>
      </c>
      <c r="B942" s="135"/>
      <c r="C942" s="226"/>
      <c r="D942" s="135"/>
      <c r="E942" s="223"/>
      <c r="F942" s="239"/>
      <c r="G942" s="135"/>
      <c r="H942" s="239"/>
      <c r="I942" s="135"/>
      <c r="J942" s="135"/>
      <c r="K942" s="135"/>
      <c r="L942" s="135"/>
    </row>
    <row r="943" customFormat="false" ht="15.75" hidden="false" customHeight="false" outlineLevel="0" collapsed="false">
      <c r="A943" s="131" t="n">
        <v>982</v>
      </c>
      <c r="B943" s="135"/>
      <c r="C943" s="226"/>
      <c r="D943" s="135"/>
      <c r="E943" s="223"/>
      <c r="F943" s="239"/>
      <c r="G943" s="135"/>
      <c r="H943" s="239"/>
      <c r="I943" s="135"/>
      <c r="J943" s="135"/>
      <c r="K943" s="135"/>
      <c r="L943" s="135"/>
    </row>
    <row r="944" customFormat="false" ht="15.75" hidden="false" customHeight="false" outlineLevel="0" collapsed="false">
      <c r="A944" s="131" t="n">
        <v>983</v>
      </c>
      <c r="B944" s="135"/>
      <c r="C944" s="226"/>
      <c r="D944" s="135"/>
      <c r="E944" s="223"/>
      <c r="F944" s="239"/>
      <c r="G944" s="135"/>
      <c r="H944" s="239"/>
      <c r="I944" s="135"/>
      <c r="J944" s="135"/>
      <c r="K944" s="135"/>
      <c r="L944" s="135"/>
    </row>
    <row r="945" customFormat="false" ht="15.75" hidden="false" customHeight="false" outlineLevel="0" collapsed="false">
      <c r="A945" s="131" t="n">
        <v>984</v>
      </c>
      <c r="B945" s="135"/>
      <c r="C945" s="226"/>
      <c r="D945" s="135"/>
      <c r="E945" s="223"/>
      <c r="F945" s="239"/>
      <c r="G945" s="135"/>
      <c r="H945" s="239"/>
      <c r="I945" s="135"/>
      <c r="J945" s="135"/>
      <c r="K945" s="135"/>
      <c r="L945" s="135"/>
    </row>
    <row r="946" customFormat="false" ht="15.75" hidden="false" customHeight="false" outlineLevel="0" collapsed="false">
      <c r="A946" s="131" t="n">
        <v>985</v>
      </c>
      <c r="B946" s="135"/>
      <c r="C946" s="226"/>
      <c r="D946" s="135"/>
      <c r="E946" s="223"/>
      <c r="F946" s="239"/>
      <c r="G946" s="135"/>
      <c r="H946" s="239"/>
      <c r="I946" s="135"/>
      <c r="J946" s="135"/>
      <c r="K946" s="135"/>
      <c r="L946" s="135"/>
    </row>
    <row r="947" customFormat="false" ht="15.75" hidden="false" customHeight="false" outlineLevel="0" collapsed="false">
      <c r="A947" s="131" t="n">
        <v>986</v>
      </c>
      <c r="B947" s="135"/>
      <c r="C947" s="226"/>
      <c r="D947" s="135"/>
      <c r="E947" s="223"/>
      <c r="F947" s="239"/>
      <c r="G947" s="135"/>
      <c r="H947" s="239"/>
      <c r="I947" s="135"/>
      <c r="J947" s="135"/>
      <c r="K947" s="135"/>
      <c r="L947" s="135"/>
    </row>
    <row r="948" customFormat="false" ht="15.75" hidden="false" customHeight="false" outlineLevel="0" collapsed="false">
      <c r="A948" s="131" t="n">
        <v>987</v>
      </c>
      <c r="B948" s="135"/>
      <c r="C948" s="226"/>
      <c r="D948" s="135"/>
      <c r="E948" s="223"/>
      <c r="F948" s="239"/>
      <c r="G948" s="135"/>
      <c r="H948" s="239"/>
      <c r="I948" s="135"/>
      <c r="J948" s="135"/>
      <c r="K948" s="135"/>
      <c r="L948" s="135"/>
    </row>
    <row r="949" customFormat="false" ht="15.75" hidden="false" customHeight="false" outlineLevel="0" collapsed="false">
      <c r="A949" s="131" t="n">
        <v>988</v>
      </c>
      <c r="B949" s="135"/>
      <c r="C949" s="226"/>
      <c r="D949" s="135"/>
      <c r="E949" s="223"/>
      <c r="F949" s="239"/>
      <c r="G949" s="135"/>
      <c r="H949" s="239"/>
      <c r="I949" s="135"/>
      <c r="J949" s="135"/>
      <c r="K949" s="135"/>
      <c r="L949" s="135"/>
    </row>
    <row r="950" customFormat="false" ht="15.75" hidden="false" customHeight="false" outlineLevel="0" collapsed="false">
      <c r="A950" s="131" t="n">
        <v>989</v>
      </c>
      <c r="B950" s="135"/>
      <c r="C950" s="226"/>
      <c r="D950" s="135"/>
      <c r="E950" s="223"/>
      <c r="F950" s="239"/>
      <c r="G950" s="135"/>
      <c r="H950" s="239"/>
      <c r="I950" s="135"/>
      <c r="J950" s="135"/>
      <c r="K950" s="135"/>
      <c r="L950" s="135"/>
    </row>
    <row r="951" customFormat="false" ht="15.75" hidden="false" customHeight="false" outlineLevel="0" collapsed="false">
      <c r="A951" s="131" t="n">
        <v>990</v>
      </c>
      <c r="B951" s="135"/>
      <c r="C951" s="226"/>
      <c r="D951" s="135"/>
      <c r="E951" s="223"/>
      <c r="F951" s="239"/>
      <c r="G951" s="135"/>
      <c r="H951" s="239"/>
      <c r="I951" s="135"/>
      <c r="J951" s="135"/>
      <c r="K951" s="135"/>
      <c r="L951" s="135"/>
    </row>
    <row r="952" customFormat="false" ht="15.75" hidden="false" customHeight="false" outlineLevel="0" collapsed="false">
      <c r="A952" s="131" t="n">
        <v>991</v>
      </c>
      <c r="B952" s="135"/>
      <c r="C952" s="226"/>
      <c r="D952" s="135"/>
      <c r="E952" s="223"/>
      <c r="F952" s="239"/>
      <c r="G952" s="135"/>
      <c r="H952" s="239"/>
      <c r="I952" s="135"/>
      <c r="J952" s="135"/>
      <c r="K952" s="135"/>
      <c r="L952" s="135"/>
    </row>
    <row r="953" customFormat="false" ht="15.75" hidden="false" customHeight="false" outlineLevel="0" collapsed="false">
      <c r="A953" s="131" t="n">
        <v>992</v>
      </c>
      <c r="B953" s="135"/>
      <c r="C953" s="226"/>
      <c r="D953" s="135"/>
      <c r="E953" s="223"/>
      <c r="F953" s="239"/>
      <c r="G953" s="135"/>
      <c r="H953" s="239"/>
      <c r="I953" s="135"/>
      <c r="J953" s="135"/>
      <c r="K953" s="135"/>
      <c r="L953" s="135"/>
    </row>
    <row r="954" customFormat="false" ht="15.75" hidden="false" customHeight="false" outlineLevel="0" collapsed="false">
      <c r="A954" s="131" t="n">
        <v>993</v>
      </c>
      <c r="B954" s="135"/>
      <c r="C954" s="226"/>
      <c r="D954" s="135"/>
      <c r="E954" s="223"/>
      <c r="F954" s="239"/>
      <c r="G954" s="135"/>
      <c r="H954" s="239"/>
      <c r="I954" s="135"/>
      <c r="J954" s="135"/>
      <c r="K954" s="135"/>
      <c r="L954" s="135"/>
    </row>
    <row r="955" customFormat="false" ht="15.75" hidden="false" customHeight="false" outlineLevel="0" collapsed="false">
      <c r="A955" s="131" t="n">
        <v>994</v>
      </c>
      <c r="B955" s="135"/>
      <c r="C955" s="226"/>
      <c r="D955" s="135"/>
      <c r="E955" s="223"/>
      <c r="F955" s="239"/>
      <c r="G955" s="135"/>
      <c r="H955" s="239"/>
      <c r="I955" s="135"/>
      <c r="J955" s="135"/>
      <c r="K955" s="135"/>
      <c r="L955" s="135"/>
    </row>
    <row r="956" customFormat="false" ht="15.75" hidden="false" customHeight="false" outlineLevel="0" collapsed="false">
      <c r="A956" s="131" t="n">
        <v>995</v>
      </c>
      <c r="B956" s="135"/>
      <c r="C956" s="226"/>
      <c r="D956" s="135"/>
      <c r="E956" s="223"/>
      <c r="F956" s="239"/>
      <c r="G956" s="135"/>
      <c r="H956" s="239"/>
      <c r="I956" s="135"/>
      <c r="J956" s="135"/>
      <c r="K956" s="135"/>
      <c r="L956" s="135"/>
    </row>
    <row r="957" customFormat="false" ht="15.75" hidden="false" customHeight="false" outlineLevel="0" collapsed="false">
      <c r="A957" s="131" t="n">
        <v>996</v>
      </c>
      <c r="B957" s="135"/>
      <c r="C957" s="226"/>
      <c r="D957" s="135"/>
      <c r="E957" s="223"/>
      <c r="F957" s="239"/>
      <c r="G957" s="135"/>
      <c r="H957" s="239"/>
      <c r="I957" s="135"/>
      <c r="J957" s="135"/>
      <c r="K957" s="135"/>
      <c r="L957" s="135"/>
    </row>
    <row r="958" customFormat="false" ht="15.75" hidden="false" customHeight="false" outlineLevel="0" collapsed="false">
      <c r="A958" s="131" t="n">
        <v>997</v>
      </c>
      <c r="B958" s="135"/>
      <c r="C958" s="226"/>
      <c r="D958" s="135"/>
      <c r="E958" s="223"/>
      <c r="F958" s="239"/>
      <c r="G958" s="135"/>
      <c r="H958" s="239"/>
      <c r="I958" s="135"/>
      <c r="J958" s="135"/>
      <c r="K958" s="135"/>
      <c r="L958" s="135"/>
    </row>
    <row r="959" customFormat="false" ht="15.75" hidden="false" customHeight="false" outlineLevel="0" collapsed="false">
      <c r="A959" s="131" t="n">
        <v>998</v>
      </c>
      <c r="B959" s="135"/>
      <c r="C959" s="226"/>
      <c r="D959" s="135"/>
      <c r="E959" s="223"/>
      <c r="F959" s="239"/>
      <c r="G959" s="135"/>
      <c r="H959" s="239"/>
      <c r="I959" s="135"/>
      <c r="J959" s="135"/>
      <c r="K959" s="135"/>
      <c r="L959" s="135"/>
    </row>
    <row r="960" customFormat="false" ht="15.75" hidden="false" customHeight="false" outlineLevel="0" collapsed="false">
      <c r="A960" s="131" t="n">
        <v>999</v>
      </c>
      <c r="B960" s="135"/>
      <c r="C960" s="226"/>
      <c r="D960" s="135"/>
      <c r="E960" s="223"/>
      <c r="F960" s="239"/>
      <c r="G960" s="135"/>
      <c r="H960" s="239"/>
      <c r="I960" s="135"/>
      <c r="J960" s="135"/>
      <c r="K960" s="135"/>
      <c r="L960" s="135"/>
    </row>
    <row r="961" customFormat="false" ht="15.75" hidden="false" customHeight="false" outlineLevel="0" collapsed="false">
      <c r="A961" s="131" t="n">
        <v>1000</v>
      </c>
      <c r="B961" s="135"/>
      <c r="C961" s="226"/>
      <c r="D961" s="135"/>
      <c r="E961" s="223"/>
      <c r="F961" s="239"/>
      <c r="G961" s="135"/>
      <c r="H961" s="239"/>
      <c r="I961" s="135"/>
      <c r="J961" s="135"/>
      <c r="K961" s="135"/>
      <c r="L961" s="135"/>
    </row>
    <row r="962" customFormat="false" ht="15.75" hidden="false" customHeight="false" outlineLevel="0" collapsed="false">
      <c r="A962" s="131" t="n">
        <v>1001</v>
      </c>
      <c r="B962" s="135"/>
      <c r="C962" s="226"/>
      <c r="D962" s="135"/>
      <c r="E962" s="223"/>
      <c r="F962" s="239"/>
      <c r="G962" s="135"/>
      <c r="H962" s="239"/>
      <c r="I962" s="135"/>
      <c r="J962" s="135"/>
      <c r="K962" s="135"/>
      <c r="L962" s="135"/>
    </row>
    <row r="963" customFormat="false" ht="15.75" hidden="false" customHeight="false" outlineLevel="0" collapsed="false">
      <c r="A963" s="131" t="n">
        <v>1002</v>
      </c>
      <c r="B963" s="135"/>
      <c r="C963" s="226"/>
      <c r="D963" s="135"/>
      <c r="E963" s="223"/>
      <c r="F963" s="239"/>
      <c r="G963" s="135"/>
      <c r="H963" s="239"/>
      <c r="I963" s="135"/>
      <c r="J963" s="135"/>
      <c r="K963" s="135"/>
      <c r="L963" s="135"/>
    </row>
    <row r="964" customFormat="false" ht="15.75" hidden="false" customHeight="false" outlineLevel="0" collapsed="false">
      <c r="A964" s="131" t="n">
        <v>1003</v>
      </c>
      <c r="B964" s="135"/>
      <c r="C964" s="226"/>
      <c r="D964" s="135"/>
      <c r="E964" s="223"/>
      <c r="F964" s="239"/>
      <c r="G964" s="135"/>
      <c r="H964" s="239"/>
      <c r="I964" s="135"/>
      <c r="J964" s="135"/>
      <c r="K964" s="135"/>
      <c r="L964" s="135"/>
    </row>
    <row r="965" customFormat="false" ht="15.75" hidden="false" customHeight="false" outlineLevel="0" collapsed="false">
      <c r="A965" s="131" t="n">
        <v>1004</v>
      </c>
      <c r="B965" s="135"/>
      <c r="C965" s="226"/>
      <c r="D965" s="135"/>
      <c r="E965" s="223"/>
      <c r="F965" s="239"/>
      <c r="G965" s="135"/>
      <c r="H965" s="239"/>
      <c r="I965" s="135"/>
      <c r="J965" s="135"/>
      <c r="K965" s="135"/>
      <c r="L965" s="135"/>
    </row>
    <row r="966" customFormat="false" ht="15.75" hidden="false" customHeight="false" outlineLevel="0" collapsed="false">
      <c r="A966" s="131" t="n">
        <v>1005</v>
      </c>
      <c r="B966" s="135"/>
      <c r="C966" s="226"/>
      <c r="D966" s="135"/>
      <c r="E966" s="223"/>
      <c r="F966" s="239"/>
      <c r="G966" s="135"/>
      <c r="H966" s="239"/>
      <c r="I966" s="135"/>
      <c r="J966" s="135"/>
      <c r="K966" s="135"/>
      <c r="L966" s="135"/>
    </row>
    <row r="967" customFormat="false" ht="15.75" hidden="false" customHeight="false" outlineLevel="0" collapsed="false">
      <c r="A967" s="131" t="n">
        <v>1006</v>
      </c>
      <c r="B967" s="135"/>
      <c r="C967" s="226"/>
      <c r="D967" s="135"/>
      <c r="E967" s="223"/>
      <c r="F967" s="239"/>
      <c r="G967" s="135"/>
      <c r="H967" s="239"/>
      <c r="I967" s="135"/>
      <c r="J967" s="135"/>
      <c r="K967" s="135"/>
      <c r="L967" s="135"/>
    </row>
    <row r="968" customFormat="false" ht="15.75" hidden="false" customHeight="false" outlineLevel="0" collapsed="false">
      <c r="A968" s="131" t="n">
        <v>1007</v>
      </c>
      <c r="B968" s="135"/>
      <c r="C968" s="226"/>
      <c r="D968" s="135"/>
      <c r="E968" s="223"/>
      <c r="F968" s="239"/>
      <c r="G968" s="135"/>
      <c r="H968" s="239"/>
      <c r="I968" s="135"/>
      <c r="J968" s="135"/>
      <c r="K968" s="135"/>
      <c r="L968" s="135"/>
    </row>
    <row r="969" customFormat="false" ht="15.75" hidden="false" customHeight="false" outlineLevel="0" collapsed="false">
      <c r="A969" s="131" t="n">
        <v>1008</v>
      </c>
      <c r="B969" s="135"/>
      <c r="C969" s="226"/>
      <c r="D969" s="135"/>
      <c r="E969" s="223"/>
      <c r="F969" s="239"/>
      <c r="G969" s="135"/>
      <c r="H969" s="239"/>
      <c r="I969" s="135"/>
      <c r="J969" s="135"/>
      <c r="K969" s="135"/>
      <c r="L969" s="135"/>
    </row>
    <row r="970" customFormat="false" ht="15.75" hidden="false" customHeight="false" outlineLevel="0" collapsed="false">
      <c r="A970" s="131" t="n">
        <v>1009</v>
      </c>
      <c r="B970" s="135"/>
      <c r="C970" s="226"/>
      <c r="D970" s="135"/>
      <c r="E970" s="223"/>
      <c r="F970" s="239"/>
      <c r="G970" s="135"/>
      <c r="H970" s="239"/>
      <c r="I970" s="135"/>
      <c r="J970" s="135"/>
      <c r="K970" s="135"/>
      <c r="L970" s="135"/>
    </row>
    <row r="971" customFormat="false" ht="15.75" hidden="false" customHeight="false" outlineLevel="0" collapsed="false">
      <c r="A971" s="131" t="n">
        <v>1010</v>
      </c>
      <c r="B971" s="135"/>
      <c r="C971" s="226"/>
      <c r="D971" s="135"/>
      <c r="E971" s="223"/>
      <c r="F971" s="239"/>
      <c r="G971" s="135"/>
      <c r="H971" s="239"/>
      <c r="I971" s="135"/>
      <c r="J971" s="135"/>
      <c r="K971" s="135"/>
      <c r="L971" s="135"/>
    </row>
    <row r="972" customFormat="false" ht="15.75" hidden="false" customHeight="false" outlineLevel="0" collapsed="false">
      <c r="A972" s="131" t="n">
        <v>1011</v>
      </c>
      <c r="B972" s="135"/>
      <c r="C972" s="226"/>
      <c r="D972" s="135"/>
      <c r="E972" s="223"/>
      <c r="F972" s="239"/>
      <c r="G972" s="135"/>
      <c r="H972" s="239"/>
      <c r="I972" s="135"/>
      <c r="J972" s="135"/>
      <c r="K972" s="135"/>
      <c r="L972" s="135"/>
    </row>
    <row r="973" customFormat="false" ht="15.75" hidden="false" customHeight="false" outlineLevel="0" collapsed="false">
      <c r="A973" s="131" t="n">
        <v>1012</v>
      </c>
      <c r="B973" s="135"/>
      <c r="C973" s="226"/>
      <c r="D973" s="135"/>
      <c r="E973" s="223"/>
      <c r="F973" s="239"/>
      <c r="G973" s="135"/>
      <c r="H973" s="239"/>
      <c r="I973" s="135"/>
      <c r="J973" s="135"/>
      <c r="K973" s="135"/>
      <c r="L973" s="135"/>
    </row>
    <row r="974" customFormat="false" ht="15.75" hidden="false" customHeight="false" outlineLevel="0" collapsed="false">
      <c r="A974" s="131" t="n">
        <v>1013</v>
      </c>
      <c r="B974" s="135"/>
      <c r="C974" s="226"/>
      <c r="D974" s="135"/>
      <c r="E974" s="223"/>
      <c r="F974" s="239"/>
      <c r="G974" s="135"/>
      <c r="H974" s="239"/>
      <c r="I974" s="135"/>
      <c r="J974" s="135"/>
      <c r="K974" s="135"/>
      <c r="L974" s="135"/>
    </row>
    <row r="975" customFormat="false" ht="15.75" hidden="false" customHeight="false" outlineLevel="0" collapsed="false">
      <c r="A975" s="131" t="n">
        <v>1014</v>
      </c>
      <c r="B975" s="135"/>
      <c r="C975" s="226"/>
      <c r="D975" s="135"/>
      <c r="E975" s="223"/>
      <c r="F975" s="239"/>
      <c r="G975" s="135"/>
      <c r="H975" s="239"/>
      <c r="I975" s="135"/>
      <c r="J975" s="135"/>
      <c r="K975" s="135"/>
      <c r="L975" s="135"/>
    </row>
    <row r="976" customFormat="false" ht="15.75" hidden="false" customHeight="false" outlineLevel="0" collapsed="false">
      <c r="A976" s="131" t="n">
        <v>1015</v>
      </c>
      <c r="B976" s="135"/>
      <c r="C976" s="226"/>
      <c r="D976" s="135"/>
      <c r="E976" s="223"/>
      <c r="F976" s="239"/>
      <c r="G976" s="135"/>
      <c r="H976" s="239"/>
      <c r="I976" s="135"/>
      <c r="J976" s="135"/>
      <c r="K976" s="135"/>
      <c r="L976" s="135"/>
    </row>
    <row r="977" customFormat="false" ht="15.75" hidden="false" customHeight="false" outlineLevel="0" collapsed="false">
      <c r="A977" s="131" t="n">
        <v>1016</v>
      </c>
      <c r="B977" s="135"/>
      <c r="C977" s="226"/>
      <c r="D977" s="135"/>
      <c r="E977" s="223"/>
      <c r="F977" s="239"/>
      <c r="G977" s="135"/>
      <c r="H977" s="239"/>
      <c r="I977" s="135"/>
      <c r="J977" s="135"/>
      <c r="K977" s="135"/>
      <c r="L977" s="135"/>
    </row>
    <row r="978" customFormat="false" ht="15.75" hidden="false" customHeight="false" outlineLevel="0" collapsed="false">
      <c r="A978" s="131" t="n">
        <v>1017</v>
      </c>
      <c r="B978" s="135"/>
      <c r="C978" s="226"/>
      <c r="D978" s="135"/>
      <c r="E978" s="223"/>
      <c r="F978" s="239"/>
      <c r="G978" s="135"/>
      <c r="H978" s="239"/>
      <c r="I978" s="135"/>
      <c r="J978" s="135"/>
      <c r="K978" s="135"/>
      <c r="L978" s="135"/>
    </row>
    <row r="979" customFormat="false" ht="15.75" hidden="false" customHeight="false" outlineLevel="0" collapsed="false">
      <c r="A979" s="131" t="n">
        <v>1018</v>
      </c>
      <c r="B979" s="135"/>
      <c r="C979" s="226"/>
      <c r="D979" s="135"/>
      <c r="E979" s="223"/>
      <c r="F979" s="239"/>
      <c r="G979" s="135"/>
      <c r="H979" s="239"/>
      <c r="I979" s="135"/>
      <c r="J979" s="135"/>
      <c r="K979" s="135"/>
      <c r="L979" s="135"/>
    </row>
    <row r="980" customFormat="false" ht="15.75" hidden="false" customHeight="false" outlineLevel="0" collapsed="false">
      <c r="A980" s="131" t="n">
        <v>1019</v>
      </c>
      <c r="B980" s="135"/>
      <c r="C980" s="226"/>
      <c r="D980" s="135"/>
      <c r="E980" s="223"/>
      <c r="F980" s="239"/>
      <c r="G980" s="135"/>
      <c r="H980" s="239"/>
      <c r="I980" s="135"/>
      <c r="J980" s="135"/>
      <c r="K980" s="135"/>
      <c r="L980" s="135"/>
    </row>
    <row r="981" customFormat="false" ht="15.75" hidden="false" customHeight="false" outlineLevel="0" collapsed="false">
      <c r="A981" s="131" t="n">
        <v>1020</v>
      </c>
      <c r="B981" s="135"/>
      <c r="C981" s="226"/>
      <c r="D981" s="135"/>
      <c r="E981" s="223"/>
      <c r="F981" s="239"/>
      <c r="G981" s="135"/>
      <c r="H981" s="239"/>
      <c r="I981" s="135"/>
      <c r="J981" s="135"/>
      <c r="K981" s="135"/>
      <c r="L981" s="135"/>
    </row>
    <row r="982" customFormat="false" ht="15.75" hidden="false" customHeight="false" outlineLevel="0" collapsed="false">
      <c r="A982" s="131" t="n">
        <v>1021</v>
      </c>
      <c r="B982" s="135"/>
      <c r="C982" s="226"/>
      <c r="D982" s="135"/>
      <c r="E982" s="223"/>
      <c r="F982" s="239"/>
      <c r="G982" s="135"/>
      <c r="H982" s="239"/>
      <c r="I982" s="135"/>
      <c r="J982" s="135"/>
      <c r="K982" s="135"/>
      <c r="L982" s="135"/>
    </row>
    <row r="983" customFormat="false" ht="15.75" hidden="false" customHeight="false" outlineLevel="0" collapsed="false">
      <c r="A983" s="131" t="n">
        <v>1022</v>
      </c>
      <c r="B983" s="135"/>
      <c r="C983" s="226"/>
      <c r="D983" s="135"/>
      <c r="E983" s="223"/>
      <c r="F983" s="239"/>
      <c r="G983" s="135"/>
      <c r="H983" s="239"/>
      <c r="I983" s="135"/>
      <c r="J983" s="135"/>
      <c r="K983" s="135"/>
      <c r="L983" s="135"/>
    </row>
    <row r="984" customFormat="false" ht="15.75" hidden="false" customHeight="false" outlineLevel="0" collapsed="false">
      <c r="A984" s="131" t="n">
        <v>1023</v>
      </c>
      <c r="B984" s="135"/>
      <c r="C984" s="226"/>
      <c r="D984" s="135"/>
      <c r="E984" s="223"/>
      <c r="F984" s="239"/>
      <c r="G984" s="135"/>
      <c r="H984" s="239"/>
      <c r="I984" s="135"/>
      <c r="J984" s="135"/>
      <c r="K984" s="135"/>
      <c r="L984" s="135"/>
    </row>
    <row r="985" customFormat="false" ht="15.75" hidden="false" customHeight="false" outlineLevel="0" collapsed="false">
      <c r="A985" s="131" t="n">
        <v>1024</v>
      </c>
      <c r="B985" s="135"/>
      <c r="C985" s="226"/>
      <c r="D985" s="135"/>
      <c r="E985" s="223"/>
      <c r="F985" s="239"/>
      <c r="G985" s="135"/>
      <c r="H985" s="239"/>
      <c r="I985" s="135"/>
      <c r="J985" s="135"/>
      <c r="K985" s="135"/>
      <c r="L985" s="135"/>
    </row>
    <row r="986" customFormat="false" ht="15.75" hidden="false" customHeight="false" outlineLevel="0" collapsed="false">
      <c r="A986" s="131" t="n">
        <v>1025</v>
      </c>
      <c r="B986" s="135"/>
      <c r="C986" s="226"/>
      <c r="D986" s="135"/>
      <c r="E986" s="223"/>
      <c r="F986" s="239"/>
      <c r="G986" s="135"/>
      <c r="H986" s="239"/>
      <c r="I986" s="135"/>
      <c r="J986" s="135"/>
      <c r="K986" s="135"/>
      <c r="L986" s="135"/>
    </row>
    <row r="987" customFormat="false" ht="15.75" hidden="false" customHeight="false" outlineLevel="0" collapsed="false">
      <c r="A987" s="131" t="n">
        <v>1026</v>
      </c>
      <c r="B987" s="135"/>
      <c r="C987" s="226"/>
      <c r="D987" s="135"/>
      <c r="E987" s="223"/>
      <c r="F987" s="239"/>
      <c r="G987" s="135"/>
      <c r="H987" s="239"/>
      <c r="I987" s="135"/>
      <c r="J987" s="135"/>
      <c r="K987" s="135"/>
      <c r="L987" s="135"/>
    </row>
    <row r="988" customFormat="false" ht="15.75" hidden="false" customHeight="false" outlineLevel="0" collapsed="false">
      <c r="A988" s="131" t="n">
        <v>1027</v>
      </c>
      <c r="B988" s="135"/>
      <c r="C988" s="226"/>
      <c r="D988" s="135"/>
      <c r="E988" s="223"/>
      <c r="F988" s="239"/>
      <c r="G988" s="135"/>
      <c r="H988" s="239"/>
      <c r="I988" s="135"/>
      <c r="J988" s="135"/>
      <c r="K988" s="135"/>
      <c r="L988" s="135"/>
    </row>
    <row r="989" customFormat="false" ht="15.75" hidden="false" customHeight="false" outlineLevel="0" collapsed="false">
      <c r="A989" s="131" t="n">
        <v>1028</v>
      </c>
      <c r="B989" s="135"/>
      <c r="C989" s="226"/>
      <c r="D989" s="135"/>
      <c r="E989" s="223"/>
      <c r="F989" s="239"/>
      <c r="G989" s="135"/>
      <c r="H989" s="239"/>
      <c r="I989" s="135"/>
      <c r="J989" s="135"/>
      <c r="K989" s="135"/>
      <c r="L989" s="135"/>
    </row>
    <row r="990" customFormat="false" ht="15.75" hidden="false" customHeight="false" outlineLevel="0" collapsed="false">
      <c r="A990" s="131" t="n">
        <v>1029</v>
      </c>
      <c r="B990" s="135"/>
      <c r="C990" s="226"/>
      <c r="D990" s="135"/>
      <c r="E990" s="223"/>
      <c r="F990" s="239"/>
      <c r="G990" s="135"/>
      <c r="H990" s="239"/>
      <c r="I990" s="135"/>
      <c r="J990" s="135"/>
      <c r="K990" s="135"/>
      <c r="L990" s="135"/>
    </row>
    <row r="991" customFormat="false" ht="15.75" hidden="false" customHeight="false" outlineLevel="0" collapsed="false">
      <c r="A991" s="131" t="n">
        <v>1030</v>
      </c>
      <c r="B991" s="135"/>
      <c r="C991" s="226"/>
      <c r="D991" s="135"/>
      <c r="E991" s="223"/>
      <c r="F991" s="239"/>
      <c r="G991" s="135"/>
      <c r="H991" s="239"/>
      <c r="I991" s="135"/>
      <c r="J991" s="135"/>
      <c r="K991" s="135"/>
      <c r="L991" s="135"/>
    </row>
    <row r="992" customFormat="false" ht="15.75" hidden="false" customHeight="false" outlineLevel="0" collapsed="false">
      <c r="A992" s="131" t="n">
        <v>1031</v>
      </c>
      <c r="B992" s="135"/>
      <c r="C992" s="226"/>
      <c r="D992" s="135"/>
      <c r="E992" s="223"/>
      <c r="F992" s="239"/>
      <c r="G992" s="135"/>
      <c r="H992" s="239"/>
      <c r="I992" s="135"/>
      <c r="J992" s="135"/>
      <c r="K992" s="135"/>
      <c r="L992" s="135"/>
    </row>
    <row r="993" customFormat="false" ht="15.75" hidden="false" customHeight="false" outlineLevel="0" collapsed="false">
      <c r="A993" s="131" t="n">
        <v>1032</v>
      </c>
      <c r="B993" s="135"/>
      <c r="C993" s="226"/>
      <c r="D993" s="135"/>
      <c r="E993" s="223"/>
      <c r="F993" s="239"/>
      <c r="G993" s="135"/>
      <c r="H993" s="239"/>
      <c r="I993" s="135"/>
      <c r="J993" s="135"/>
      <c r="K993" s="135"/>
      <c r="L993" s="135"/>
    </row>
    <row r="994" customFormat="false" ht="15.75" hidden="false" customHeight="false" outlineLevel="0" collapsed="false">
      <c r="A994" s="131" t="n">
        <v>1033</v>
      </c>
      <c r="B994" s="135"/>
      <c r="C994" s="226"/>
      <c r="D994" s="135"/>
      <c r="E994" s="223"/>
      <c r="F994" s="239"/>
      <c r="G994" s="135"/>
      <c r="H994" s="239"/>
      <c r="I994" s="135"/>
      <c r="J994" s="135"/>
      <c r="K994" s="135"/>
      <c r="L994" s="135"/>
    </row>
    <row r="995" customFormat="false" ht="15.75" hidden="false" customHeight="false" outlineLevel="0" collapsed="false">
      <c r="A995" s="131" t="n">
        <v>1034</v>
      </c>
      <c r="B995" s="135"/>
      <c r="C995" s="226"/>
      <c r="D995" s="135"/>
      <c r="E995" s="223"/>
      <c r="F995" s="239"/>
      <c r="G995" s="135"/>
      <c r="H995" s="239"/>
      <c r="I995" s="135"/>
      <c r="J995" s="135"/>
      <c r="K995" s="135"/>
      <c r="L995" s="135"/>
    </row>
    <row r="996" customFormat="false" ht="15.75" hidden="false" customHeight="false" outlineLevel="0" collapsed="false">
      <c r="A996" s="131" t="n">
        <v>1035</v>
      </c>
      <c r="B996" s="135"/>
      <c r="C996" s="226"/>
      <c r="D996" s="135"/>
      <c r="E996" s="223"/>
      <c r="F996" s="239"/>
      <c r="G996" s="135"/>
      <c r="H996" s="239"/>
      <c r="I996" s="135"/>
      <c r="J996" s="135"/>
      <c r="K996" s="135"/>
      <c r="L996" s="135"/>
    </row>
    <row r="997" customFormat="false" ht="15.75" hidden="false" customHeight="false" outlineLevel="0" collapsed="false">
      <c r="A997" s="131" t="n">
        <v>1036</v>
      </c>
      <c r="B997" s="135"/>
      <c r="C997" s="226"/>
      <c r="D997" s="135"/>
      <c r="E997" s="223"/>
      <c r="F997" s="239"/>
      <c r="G997" s="135"/>
      <c r="H997" s="239"/>
      <c r="I997" s="135"/>
      <c r="J997" s="135"/>
      <c r="K997" s="135"/>
      <c r="L997" s="135"/>
    </row>
    <row r="998" customFormat="false" ht="15.75" hidden="false" customHeight="false" outlineLevel="0" collapsed="false">
      <c r="A998" s="131" t="n">
        <v>1037</v>
      </c>
      <c r="B998" s="135"/>
      <c r="C998" s="226"/>
      <c r="D998" s="135"/>
      <c r="E998" s="223"/>
      <c r="F998" s="239"/>
      <c r="G998" s="135"/>
      <c r="H998" s="239"/>
      <c r="I998" s="135"/>
      <c r="J998" s="135"/>
      <c r="K998" s="135"/>
      <c r="L998" s="135"/>
    </row>
    <row r="999" customFormat="false" ht="15.75" hidden="false" customHeight="false" outlineLevel="0" collapsed="false">
      <c r="A999" s="131" t="n">
        <v>1038</v>
      </c>
      <c r="B999" s="135"/>
      <c r="C999" s="226"/>
      <c r="D999" s="135"/>
      <c r="E999" s="223"/>
      <c r="F999" s="239"/>
      <c r="G999" s="135"/>
      <c r="H999" s="239"/>
      <c r="I999" s="135"/>
      <c r="J999" s="135"/>
      <c r="K999" s="135"/>
      <c r="L999" s="135"/>
    </row>
    <row r="1000" customFormat="false" ht="15.75" hidden="false" customHeight="false" outlineLevel="0" collapsed="false">
      <c r="A1000" s="131" t="n">
        <v>1039</v>
      </c>
      <c r="B1000" s="135"/>
      <c r="C1000" s="226"/>
      <c r="D1000" s="135"/>
      <c r="E1000" s="223"/>
      <c r="F1000" s="239"/>
      <c r="G1000" s="135"/>
      <c r="H1000" s="239"/>
      <c r="I1000" s="135"/>
      <c r="J1000" s="135"/>
      <c r="K1000" s="135"/>
      <c r="L1000" s="135"/>
    </row>
    <row r="1001" customFormat="false" ht="15.75" hidden="false" customHeight="false" outlineLevel="0" collapsed="false">
      <c r="A1001" s="131" t="n">
        <v>1040</v>
      </c>
      <c r="B1001" s="135"/>
      <c r="C1001" s="226"/>
      <c r="D1001" s="135"/>
      <c r="E1001" s="223"/>
      <c r="F1001" s="239"/>
      <c r="G1001" s="135"/>
      <c r="H1001" s="239"/>
      <c r="I1001" s="135"/>
      <c r="J1001" s="135"/>
      <c r="K1001" s="135"/>
      <c r="L1001" s="135"/>
    </row>
    <row r="1002" customFormat="false" ht="15.75" hidden="false" customHeight="false" outlineLevel="0" collapsed="false">
      <c r="A1002" s="131" t="n">
        <v>1041</v>
      </c>
      <c r="B1002" s="135"/>
      <c r="C1002" s="226"/>
      <c r="D1002" s="135"/>
      <c r="E1002" s="223"/>
      <c r="F1002" s="239"/>
      <c r="G1002" s="135"/>
      <c r="H1002" s="239"/>
      <c r="I1002" s="135"/>
      <c r="J1002" s="135"/>
      <c r="K1002" s="135"/>
      <c r="L1002" s="135"/>
    </row>
    <row r="1003" customFormat="false" ht="15.75" hidden="false" customHeight="false" outlineLevel="0" collapsed="false">
      <c r="A1003" s="131" t="n">
        <v>1042</v>
      </c>
      <c r="B1003" s="135"/>
      <c r="C1003" s="226"/>
      <c r="D1003" s="135"/>
      <c r="E1003" s="223"/>
      <c r="F1003" s="239"/>
      <c r="G1003" s="135"/>
      <c r="H1003" s="239"/>
      <c r="I1003" s="135"/>
      <c r="J1003" s="135"/>
      <c r="K1003" s="135"/>
      <c r="L1003" s="135"/>
    </row>
    <row r="1004" customFormat="false" ht="15.75" hidden="false" customHeight="false" outlineLevel="0" collapsed="false">
      <c r="A1004" s="131" t="n">
        <v>1043</v>
      </c>
      <c r="B1004" s="135"/>
      <c r="C1004" s="226"/>
      <c r="D1004" s="135"/>
      <c r="E1004" s="223"/>
      <c r="F1004" s="239"/>
      <c r="G1004" s="135"/>
      <c r="H1004" s="239"/>
      <c r="I1004" s="135"/>
      <c r="J1004" s="135"/>
      <c r="K1004" s="135"/>
      <c r="L1004" s="135"/>
    </row>
    <row r="1005" customFormat="false" ht="15.75" hidden="false" customHeight="false" outlineLevel="0" collapsed="false">
      <c r="A1005" s="131" t="n">
        <v>1044</v>
      </c>
      <c r="B1005" s="135"/>
      <c r="C1005" s="226"/>
      <c r="D1005" s="135"/>
      <c r="E1005" s="223"/>
      <c r="F1005" s="239"/>
      <c r="G1005" s="135"/>
      <c r="H1005" s="239"/>
      <c r="I1005" s="135"/>
      <c r="J1005" s="135"/>
      <c r="K1005" s="135"/>
      <c r="L1005" s="135"/>
    </row>
    <row r="1006" customFormat="false" ht="15.75" hidden="false" customHeight="false" outlineLevel="0" collapsed="false">
      <c r="A1006" s="131" t="n">
        <v>1045</v>
      </c>
      <c r="B1006" s="135"/>
      <c r="C1006" s="226"/>
      <c r="D1006" s="135"/>
      <c r="E1006" s="223"/>
      <c r="F1006" s="239"/>
      <c r="G1006" s="135"/>
      <c r="H1006" s="239"/>
      <c r="I1006" s="135"/>
      <c r="J1006" s="135"/>
      <c r="K1006" s="135"/>
      <c r="L1006" s="135"/>
    </row>
    <row r="1007" customFormat="false" ht="15.75" hidden="false" customHeight="false" outlineLevel="0" collapsed="false">
      <c r="A1007" s="131" t="n">
        <v>1046</v>
      </c>
      <c r="B1007" s="135"/>
      <c r="C1007" s="226"/>
      <c r="D1007" s="135"/>
      <c r="E1007" s="223"/>
      <c r="F1007" s="239"/>
      <c r="G1007" s="135"/>
      <c r="H1007" s="239"/>
      <c r="I1007" s="135"/>
      <c r="J1007" s="135"/>
      <c r="K1007" s="135"/>
      <c r="L1007" s="135"/>
    </row>
    <row r="1008" customFormat="false" ht="15.75" hidden="false" customHeight="false" outlineLevel="0" collapsed="false">
      <c r="A1008" s="131" t="n">
        <v>1047</v>
      </c>
      <c r="B1008" s="135"/>
      <c r="C1008" s="226"/>
      <c r="D1008" s="135"/>
      <c r="E1008" s="223"/>
      <c r="F1008" s="239"/>
      <c r="G1008" s="135"/>
      <c r="H1008" s="239"/>
      <c r="I1008" s="135"/>
      <c r="J1008" s="135"/>
      <c r="K1008" s="135"/>
      <c r="L1008" s="135"/>
    </row>
    <row r="1009" customFormat="false" ht="15.75" hidden="false" customHeight="false" outlineLevel="0" collapsed="false">
      <c r="A1009" s="131" t="n">
        <v>1048</v>
      </c>
      <c r="B1009" s="135"/>
      <c r="C1009" s="226"/>
      <c r="D1009" s="135"/>
      <c r="E1009" s="223"/>
      <c r="F1009" s="239"/>
      <c r="G1009" s="135"/>
      <c r="H1009" s="239"/>
      <c r="I1009" s="135"/>
      <c r="J1009" s="135"/>
      <c r="K1009" s="135"/>
      <c r="L1009" s="135"/>
    </row>
    <row r="1010" customFormat="false" ht="15.75" hidden="false" customHeight="false" outlineLevel="0" collapsed="false">
      <c r="A1010" s="131" t="n">
        <v>1049</v>
      </c>
      <c r="B1010" s="135"/>
      <c r="C1010" s="226"/>
      <c r="D1010" s="135"/>
      <c r="E1010" s="223"/>
      <c r="F1010" s="239"/>
      <c r="G1010" s="135"/>
      <c r="H1010" s="239"/>
      <c r="I1010" s="135"/>
      <c r="J1010" s="135"/>
      <c r="K1010" s="135"/>
      <c r="L1010" s="135"/>
    </row>
    <row r="1011" customFormat="false" ht="15.75" hidden="false" customHeight="false" outlineLevel="0" collapsed="false">
      <c r="A1011" s="131" t="n">
        <v>1050</v>
      </c>
      <c r="B1011" s="135"/>
      <c r="C1011" s="226"/>
      <c r="D1011" s="135"/>
      <c r="E1011" s="223"/>
      <c r="F1011" s="239"/>
      <c r="G1011" s="135"/>
      <c r="H1011" s="239"/>
      <c r="I1011" s="135"/>
      <c r="J1011" s="135"/>
      <c r="K1011" s="135"/>
      <c r="L1011" s="135"/>
    </row>
    <row r="1012" customFormat="false" ht="15.75" hidden="false" customHeight="false" outlineLevel="0" collapsed="false">
      <c r="A1012" s="131" t="n">
        <v>1051</v>
      </c>
      <c r="B1012" s="135"/>
      <c r="C1012" s="226"/>
      <c r="D1012" s="135"/>
      <c r="E1012" s="223"/>
      <c r="F1012" s="239"/>
      <c r="G1012" s="135"/>
      <c r="H1012" s="239"/>
      <c r="I1012" s="135"/>
      <c r="J1012" s="135"/>
      <c r="K1012" s="135"/>
      <c r="L1012" s="135"/>
    </row>
    <row r="1013" customFormat="false" ht="15.75" hidden="false" customHeight="false" outlineLevel="0" collapsed="false">
      <c r="A1013" s="131" t="n">
        <v>1052</v>
      </c>
      <c r="B1013" s="135"/>
      <c r="C1013" s="226"/>
      <c r="D1013" s="135"/>
      <c r="E1013" s="223"/>
      <c r="F1013" s="239"/>
      <c r="G1013" s="135"/>
      <c r="H1013" s="239"/>
      <c r="I1013" s="135"/>
      <c r="J1013" s="135"/>
      <c r="K1013" s="135"/>
      <c r="L1013" s="135"/>
    </row>
    <row r="1014" customFormat="false" ht="15.75" hidden="false" customHeight="false" outlineLevel="0" collapsed="false">
      <c r="A1014" s="131" t="n">
        <v>1053</v>
      </c>
      <c r="B1014" s="135"/>
      <c r="C1014" s="226"/>
      <c r="D1014" s="135"/>
      <c r="E1014" s="223"/>
      <c r="F1014" s="239"/>
      <c r="G1014" s="135"/>
      <c r="H1014" s="239"/>
      <c r="I1014" s="135"/>
      <c r="J1014" s="135"/>
      <c r="K1014" s="135"/>
      <c r="L1014" s="135"/>
    </row>
    <row r="1015" customFormat="false" ht="15.75" hidden="false" customHeight="false" outlineLevel="0" collapsed="false">
      <c r="A1015" s="131" t="n">
        <v>1054</v>
      </c>
      <c r="B1015" s="135"/>
      <c r="C1015" s="226"/>
      <c r="D1015" s="135"/>
      <c r="E1015" s="223"/>
      <c r="F1015" s="239"/>
      <c r="G1015" s="135"/>
      <c r="H1015" s="239"/>
      <c r="I1015" s="135"/>
      <c r="J1015" s="135"/>
      <c r="K1015" s="135"/>
      <c r="L1015" s="135"/>
    </row>
    <row r="1016" customFormat="false" ht="15.75" hidden="false" customHeight="false" outlineLevel="0" collapsed="false">
      <c r="A1016" s="131" t="n">
        <v>1055</v>
      </c>
      <c r="B1016" s="135"/>
      <c r="C1016" s="226"/>
      <c r="D1016" s="135"/>
      <c r="E1016" s="223"/>
      <c r="F1016" s="239"/>
      <c r="G1016" s="135"/>
      <c r="H1016" s="239"/>
      <c r="I1016" s="135"/>
      <c r="J1016" s="135"/>
      <c r="K1016" s="135"/>
      <c r="L1016" s="135"/>
    </row>
    <row r="1017" customFormat="false" ht="15.75" hidden="false" customHeight="false" outlineLevel="0" collapsed="false">
      <c r="A1017" s="131" t="n">
        <v>1056</v>
      </c>
      <c r="B1017" s="135"/>
      <c r="C1017" s="226"/>
      <c r="D1017" s="135"/>
      <c r="E1017" s="223"/>
      <c r="F1017" s="239"/>
      <c r="G1017" s="135"/>
      <c r="H1017" s="239"/>
      <c r="I1017" s="135"/>
      <c r="J1017" s="135"/>
      <c r="K1017" s="135"/>
      <c r="L1017" s="135"/>
    </row>
    <row r="1018" customFormat="false" ht="15.75" hidden="false" customHeight="false" outlineLevel="0" collapsed="false">
      <c r="A1018" s="131" t="n">
        <v>1057</v>
      </c>
      <c r="B1018" s="135"/>
      <c r="C1018" s="226"/>
      <c r="D1018" s="135"/>
      <c r="E1018" s="223"/>
      <c r="F1018" s="239"/>
      <c r="G1018" s="135"/>
      <c r="H1018" s="239"/>
      <c r="I1018" s="135"/>
      <c r="J1018" s="135"/>
      <c r="K1018" s="135"/>
      <c r="L1018" s="135"/>
    </row>
    <row r="1019" customFormat="false" ht="15.75" hidden="false" customHeight="false" outlineLevel="0" collapsed="false">
      <c r="A1019" s="131" t="n">
        <v>1058</v>
      </c>
      <c r="B1019" s="135"/>
      <c r="C1019" s="226"/>
      <c r="D1019" s="135"/>
      <c r="E1019" s="223"/>
      <c r="F1019" s="239"/>
      <c r="G1019" s="135"/>
      <c r="H1019" s="239"/>
      <c r="I1019" s="135"/>
      <c r="J1019" s="135"/>
      <c r="K1019" s="135"/>
      <c r="L1019" s="135"/>
    </row>
    <row r="1020" customFormat="false" ht="15.75" hidden="false" customHeight="false" outlineLevel="0" collapsed="false">
      <c r="A1020" s="131" t="n">
        <v>1059</v>
      </c>
      <c r="B1020" s="135"/>
      <c r="C1020" s="226"/>
      <c r="D1020" s="135"/>
      <c r="E1020" s="223"/>
      <c r="F1020" s="239"/>
      <c r="G1020" s="135"/>
      <c r="H1020" s="239"/>
      <c r="I1020" s="135"/>
      <c r="J1020" s="135"/>
      <c r="K1020" s="135"/>
      <c r="L1020" s="135"/>
    </row>
    <row r="1021" customFormat="false" ht="15.75" hidden="false" customHeight="false" outlineLevel="0" collapsed="false">
      <c r="A1021" s="131" t="n">
        <v>1060</v>
      </c>
      <c r="B1021" s="135"/>
      <c r="C1021" s="226"/>
      <c r="D1021" s="135"/>
      <c r="E1021" s="223"/>
      <c r="F1021" s="239"/>
      <c r="G1021" s="135"/>
      <c r="H1021" s="239"/>
      <c r="I1021" s="135"/>
      <c r="J1021" s="135"/>
      <c r="K1021" s="135"/>
      <c r="L1021" s="135"/>
    </row>
    <row r="1022" customFormat="false" ht="15.75" hidden="false" customHeight="false" outlineLevel="0" collapsed="false">
      <c r="A1022" s="131" t="n">
        <v>1061</v>
      </c>
      <c r="B1022" s="135"/>
      <c r="C1022" s="226"/>
      <c r="D1022" s="135"/>
      <c r="E1022" s="223"/>
      <c r="F1022" s="239"/>
      <c r="G1022" s="135"/>
      <c r="H1022" s="239"/>
      <c r="I1022" s="135"/>
      <c r="J1022" s="135"/>
      <c r="K1022" s="135"/>
      <c r="L1022" s="135"/>
    </row>
    <row r="1023" customFormat="false" ht="15.75" hidden="false" customHeight="false" outlineLevel="0" collapsed="false">
      <c r="A1023" s="131" t="n">
        <v>1062</v>
      </c>
      <c r="B1023" s="135"/>
      <c r="C1023" s="226"/>
      <c r="D1023" s="135"/>
      <c r="E1023" s="223"/>
      <c r="F1023" s="239"/>
      <c r="G1023" s="135"/>
      <c r="H1023" s="239"/>
      <c r="I1023" s="135"/>
      <c r="J1023" s="135"/>
      <c r="K1023" s="135"/>
      <c r="L1023" s="135"/>
    </row>
    <row r="1024" customFormat="false" ht="15.75" hidden="false" customHeight="false" outlineLevel="0" collapsed="false">
      <c r="A1024" s="131" t="n">
        <v>1063</v>
      </c>
      <c r="B1024" s="135"/>
      <c r="C1024" s="226"/>
      <c r="D1024" s="135"/>
      <c r="E1024" s="223"/>
      <c r="F1024" s="239"/>
      <c r="G1024" s="135"/>
      <c r="H1024" s="239"/>
      <c r="I1024" s="135"/>
      <c r="J1024" s="135"/>
      <c r="K1024" s="135"/>
      <c r="L1024" s="135"/>
    </row>
    <row r="1025" customFormat="false" ht="15.75" hidden="false" customHeight="false" outlineLevel="0" collapsed="false">
      <c r="A1025" s="131" t="n">
        <v>1064</v>
      </c>
      <c r="B1025" s="135"/>
      <c r="C1025" s="226"/>
      <c r="D1025" s="135"/>
      <c r="E1025" s="223"/>
      <c r="F1025" s="239"/>
      <c r="G1025" s="135"/>
      <c r="H1025" s="239"/>
      <c r="I1025" s="135"/>
      <c r="J1025" s="135"/>
      <c r="K1025" s="135"/>
      <c r="L1025" s="135"/>
    </row>
    <row r="1026" customFormat="false" ht="15.75" hidden="false" customHeight="false" outlineLevel="0" collapsed="false">
      <c r="A1026" s="131" t="n">
        <v>1065</v>
      </c>
      <c r="B1026" s="135"/>
      <c r="C1026" s="226"/>
      <c r="D1026" s="135"/>
      <c r="E1026" s="223"/>
      <c r="F1026" s="239"/>
      <c r="G1026" s="135"/>
      <c r="H1026" s="239"/>
      <c r="I1026" s="135"/>
      <c r="J1026" s="135"/>
      <c r="K1026" s="135"/>
      <c r="L1026" s="135"/>
    </row>
    <row r="1027" customFormat="false" ht="15.75" hidden="false" customHeight="false" outlineLevel="0" collapsed="false">
      <c r="A1027" s="131" t="n">
        <v>1066</v>
      </c>
      <c r="B1027" s="135"/>
      <c r="C1027" s="226"/>
      <c r="D1027" s="135"/>
      <c r="E1027" s="223"/>
      <c r="F1027" s="239"/>
      <c r="G1027" s="135"/>
      <c r="H1027" s="239"/>
      <c r="I1027" s="135"/>
      <c r="J1027" s="135"/>
      <c r="K1027" s="135"/>
      <c r="L1027" s="135"/>
    </row>
    <row r="1028" customFormat="false" ht="15.75" hidden="false" customHeight="false" outlineLevel="0" collapsed="false">
      <c r="A1028" s="131" t="n">
        <v>1067</v>
      </c>
      <c r="B1028" s="135"/>
      <c r="C1028" s="226"/>
      <c r="D1028" s="135"/>
      <c r="E1028" s="223"/>
      <c r="F1028" s="239"/>
      <c r="G1028" s="135"/>
      <c r="H1028" s="239"/>
      <c r="I1028" s="135"/>
      <c r="J1028" s="135"/>
      <c r="K1028" s="135"/>
      <c r="L1028" s="135"/>
    </row>
    <row r="1029" customFormat="false" ht="15.75" hidden="false" customHeight="false" outlineLevel="0" collapsed="false">
      <c r="A1029" s="131" t="n">
        <v>1068</v>
      </c>
      <c r="B1029" s="135"/>
      <c r="C1029" s="226"/>
      <c r="D1029" s="135"/>
      <c r="E1029" s="223"/>
      <c r="F1029" s="239"/>
      <c r="G1029" s="135"/>
      <c r="H1029" s="239"/>
      <c r="I1029" s="135"/>
      <c r="J1029" s="135"/>
      <c r="K1029" s="135"/>
      <c r="L1029" s="135"/>
    </row>
    <row r="1030" customFormat="false" ht="15.75" hidden="false" customHeight="false" outlineLevel="0" collapsed="false">
      <c r="A1030" s="131" t="n">
        <v>1069</v>
      </c>
      <c r="B1030" s="135"/>
      <c r="C1030" s="226"/>
      <c r="D1030" s="135"/>
      <c r="E1030" s="223"/>
      <c r="F1030" s="239"/>
      <c r="G1030" s="135"/>
      <c r="H1030" s="239"/>
      <c r="I1030" s="135"/>
      <c r="J1030" s="135"/>
      <c r="K1030" s="135"/>
      <c r="L1030" s="135"/>
    </row>
    <row r="1031" customFormat="false" ht="15.75" hidden="false" customHeight="false" outlineLevel="0" collapsed="false">
      <c r="A1031" s="131" t="n">
        <v>1070</v>
      </c>
      <c r="B1031" s="135"/>
      <c r="C1031" s="226"/>
      <c r="D1031" s="135"/>
      <c r="E1031" s="223"/>
      <c r="F1031" s="239"/>
      <c r="G1031" s="135"/>
      <c r="H1031" s="239"/>
      <c r="I1031" s="135"/>
      <c r="J1031" s="135"/>
      <c r="K1031" s="135"/>
      <c r="L1031" s="135"/>
    </row>
    <row r="1032" customFormat="false" ht="15.75" hidden="false" customHeight="false" outlineLevel="0" collapsed="false">
      <c r="A1032" s="131" t="n">
        <v>1071</v>
      </c>
      <c r="B1032" s="135"/>
      <c r="C1032" s="226"/>
      <c r="D1032" s="135"/>
      <c r="E1032" s="223"/>
      <c r="F1032" s="239"/>
      <c r="G1032" s="135"/>
      <c r="H1032" s="239"/>
      <c r="I1032" s="135"/>
      <c r="J1032" s="135"/>
      <c r="K1032" s="135"/>
      <c r="L1032" s="135"/>
    </row>
    <row r="1033" customFormat="false" ht="15.75" hidden="false" customHeight="false" outlineLevel="0" collapsed="false">
      <c r="A1033" s="131" t="n">
        <v>1072</v>
      </c>
      <c r="B1033" s="135"/>
      <c r="C1033" s="226"/>
      <c r="D1033" s="135"/>
      <c r="E1033" s="223"/>
      <c r="F1033" s="239"/>
      <c r="G1033" s="135"/>
      <c r="H1033" s="239"/>
      <c r="I1033" s="135"/>
      <c r="J1033" s="135"/>
      <c r="K1033" s="135"/>
      <c r="L1033" s="135"/>
    </row>
    <row r="1034" customFormat="false" ht="15.75" hidden="false" customHeight="false" outlineLevel="0" collapsed="false">
      <c r="A1034" s="131" t="n">
        <v>1073</v>
      </c>
      <c r="B1034" s="135"/>
      <c r="C1034" s="226"/>
      <c r="D1034" s="135"/>
      <c r="E1034" s="223"/>
      <c r="F1034" s="239"/>
      <c r="G1034" s="135"/>
      <c r="H1034" s="239"/>
      <c r="I1034" s="135"/>
      <c r="J1034" s="135"/>
      <c r="K1034" s="135"/>
      <c r="L1034" s="135"/>
    </row>
    <row r="1035" customFormat="false" ht="15.75" hidden="false" customHeight="false" outlineLevel="0" collapsed="false">
      <c r="A1035" s="131" t="n">
        <v>1074</v>
      </c>
      <c r="B1035" s="135"/>
      <c r="C1035" s="226"/>
      <c r="D1035" s="135"/>
      <c r="E1035" s="223"/>
      <c r="F1035" s="239"/>
      <c r="G1035" s="135"/>
      <c r="H1035" s="239"/>
      <c r="I1035" s="135"/>
      <c r="J1035" s="135"/>
      <c r="K1035" s="135"/>
      <c r="L1035" s="135"/>
    </row>
    <row r="1036" customFormat="false" ht="15.75" hidden="false" customHeight="false" outlineLevel="0" collapsed="false">
      <c r="A1036" s="131" t="n">
        <v>1075</v>
      </c>
      <c r="B1036" s="135"/>
      <c r="C1036" s="226"/>
      <c r="D1036" s="135"/>
      <c r="E1036" s="223"/>
      <c r="F1036" s="239"/>
      <c r="G1036" s="135"/>
      <c r="H1036" s="239"/>
      <c r="I1036" s="135"/>
      <c r="J1036" s="135"/>
      <c r="K1036" s="135"/>
      <c r="L1036" s="135"/>
    </row>
    <row r="1037" customFormat="false" ht="15.75" hidden="false" customHeight="false" outlineLevel="0" collapsed="false">
      <c r="A1037" s="131" t="n">
        <v>1076</v>
      </c>
      <c r="B1037" s="135"/>
      <c r="C1037" s="226"/>
      <c r="D1037" s="135"/>
      <c r="E1037" s="223"/>
      <c r="F1037" s="239"/>
      <c r="G1037" s="135"/>
      <c r="H1037" s="239"/>
      <c r="I1037" s="135"/>
      <c r="J1037" s="135"/>
      <c r="K1037" s="135"/>
      <c r="L1037" s="135"/>
    </row>
    <row r="1038" customFormat="false" ht="15.75" hidden="false" customHeight="false" outlineLevel="0" collapsed="false">
      <c r="A1038" s="131" t="n">
        <v>1077</v>
      </c>
      <c r="B1038" s="135"/>
      <c r="C1038" s="226"/>
      <c r="D1038" s="135"/>
      <c r="E1038" s="223"/>
      <c r="F1038" s="239"/>
      <c r="G1038" s="135"/>
      <c r="H1038" s="239"/>
      <c r="I1038" s="135"/>
      <c r="J1038" s="135"/>
      <c r="K1038" s="135"/>
      <c r="L1038" s="135"/>
    </row>
    <row r="1039" customFormat="false" ht="15.75" hidden="false" customHeight="false" outlineLevel="0" collapsed="false">
      <c r="A1039" s="131" t="n">
        <v>1078</v>
      </c>
      <c r="B1039" s="135"/>
      <c r="C1039" s="226"/>
      <c r="D1039" s="135"/>
      <c r="E1039" s="223"/>
      <c r="F1039" s="239"/>
      <c r="G1039" s="135"/>
      <c r="H1039" s="239"/>
      <c r="I1039" s="135"/>
      <c r="J1039" s="135"/>
      <c r="K1039" s="135"/>
      <c r="L1039" s="135"/>
    </row>
    <row r="1040" customFormat="false" ht="15.75" hidden="false" customHeight="false" outlineLevel="0" collapsed="false">
      <c r="A1040" s="131" t="n">
        <v>1079</v>
      </c>
      <c r="B1040" s="135"/>
      <c r="C1040" s="226"/>
      <c r="D1040" s="135"/>
      <c r="E1040" s="223"/>
      <c r="F1040" s="239"/>
      <c r="G1040" s="135"/>
      <c r="H1040" s="239"/>
      <c r="I1040" s="135"/>
      <c r="J1040" s="135"/>
      <c r="K1040" s="135"/>
      <c r="L1040" s="135"/>
    </row>
    <row r="1041" customFormat="false" ht="15.75" hidden="false" customHeight="false" outlineLevel="0" collapsed="false">
      <c r="A1041" s="131" t="n">
        <v>1080</v>
      </c>
      <c r="B1041" s="135"/>
      <c r="C1041" s="226"/>
      <c r="D1041" s="135"/>
      <c r="E1041" s="223"/>
      <c r="F1041" s="239"/>
      <c r="G1041" s="135"/>
      <c r="H1041" s="239"/>
      <c r="I1041" s="135"/>
      <c r="J1041" s="135"/>
      <c r="K1041" s="135"/>
      <c r="L1041" s="135"/>
    </row>
    <row r="1042" customFormat="false" ht="15.75" hidden="false" customHeight="false" outlineLevel="0" collapsed="false">
      <c r="A1042" s="131" t="n">
        <v>1081</v>
      </c>
      <c r="B1042" s="135"/>
      <c r="C1042" s="226"/>
      <c r="D1042" s="135"/>
      <c r="E1042" s="223"/>
      <c r="F1042" s="239"/>
      <c r="G1042" s="135"/>
      <c r="H1042" s="239"/>
      <c r="I1042" s="135"/>
      <c r="J1042" s="135"/>
      <c r="K1042" s="135"/>
      <c r="L1042" s="135"/>
    </row>
    <row r="1043" customFormat="false" ht="15.75" hidden="false" customHeight="false" outlineLevel="0" collapsed="false">
      <c r="A1043" s="131" t="n">
        <v>1082</v>
      </c>
      <c r="B1043" s="135"/>
      <c r="C1043" s="226"/>
      <c r="D1043" s="135"/>
      <c r="E1043" s="223"/>
      <c r="F1043" s="239"/>
      <c r="G1043" s="135"/>
      <c r="H1043" s="239"/>
      <c r="I1043" s="135"/>
      <c r="J1043" s="135"/>
      <c r="K1043" s="135"/>
      <c r="L1043" s="135"/>
    </row>
    <row r="1044" customFormat="false" ht="15.75" hidden="false" customHeight="false" outlineLevel="0" collapsed="false">
      <c r="A1044" s="131" t="n">
        <v>1083</v>
      </c>
      <c r="B1044" s="135"/>
      <c r="C1044" s="226"/>
      <c r="D1044" s="135"/>
      <c r="E1044" s="223"/>
      <c r="F1044" s="239"/>
      <c r="G1044" s="135"/>
      <c r="H1044" s="239"/>
      <c r="I1044" s="135"/>
      <c r="J1044" s="135"/>
      <c r="K1044" s="135"/>
      <c r="L1044" s="135"/>
    </row>
    <row r="1045" customFormat="false" ht="15.75" hidden="false" customHeight="false" outlineLevel="0" collapsed="false">
      <c r="A1045" s="131" t="n">
        <v>1084</v>
      </c>
      <c r="B1045" s="135"/>
      <c r="C1045" s="226"/>
      <c r="D1045" s="135"/>
      <c r="E1045" s="223"/>
      <c r="F1045" s="239"/>
      <c r="G1045" s="135"/>
      <c r="H1045" s="239"/>
      <c r="I1045" s="135"/>
      <c r="J1045" s="135"/>
      <c r="K1045" s="135"/>
      <c r="L1045" s="135"/>
    </row>
    <row r="1046" customFormat="false" ht="15.75" hidden="false" customHeight="false" outlineLevel="0" collapsed="false">
      <c r="A1046" s="131" t="n">
        <v>1085</v>
      </c>
      <c r="B1046" s="135"/>
      <c r="C1046" s="226"/>
      <c r="D1046" s="135"/>
      <c r="E1046" s="223"/>
      <c r="F1046" s="239"/>
      <c r="G1046" s="135"/>
      <c r="H1046" s="239"/>
      <c r="I1046" s="135"/>
      <c r="J1046" s="135"/>
      <c r="K1046" s="135"/>
      <c r="L1046" s="135"/>
    </row>
    <row r="1047" customFormat="false" ht="15.75" hidden="false" customHeight="false" outlineLevel="0" collapsed="false">
      <c r="A1047" s="131" t="n">
        <v>1086</v>
      </c>
      <c r="B1047" s="135"/>
      <c r="C1047" s="226"/>
      <c r="D1047" s="135"/>
      <c r="E1047" s="223"/>
      <c r="F1047" s="239"/>
      <c r="G1047" s="135"/>
      <c r="H1047" s="239"/>
      <c r="I1047" s="135"/>
      <c r="J1047" s="135"/>
      <c r="K1047" s="135"/>
      <c r="L1047" s="135"/>
    </row>
    <row r="1048" customFormat="false" ht="15.75" hidden="false" customHeight="false" outlineLevel="0" collapsed="false">
      <c r="A1048" s="131" t="n">
        <v>1087</v>
      </c>
      <c r="B1048" s="135"/>
      <c r="C1048" s="226"/>
      <c r="D1048" s="135"/>
      <c r="E1048" s="223"/>
      <c r="F1048" s="239"/>
      <c r="G1048" s="135"/>
      <c r="H1048" s="239"/>
      <c r="I1048" s="135"/>
      <c r="J1048" s="135"/>
      <c r="K1048" s="135"/>
      <c r="L1048" s="135"/>
    </row>
    <row r="1049" customFormat="false" ht="15.75" hidden="false" customHeight="false" outlineLevel="0" collapsed="false">
      <c r="A1049" s="131" t="n">
        <v>1088</v>
      </c>
      <c r="B1049" s="135"/>
      <c r="C1049" s="226"/>
      <c r="D1049" s="135"/>
      <c r="E1049" s="223"/>
      <c r="F1049" s="239"/>
      <c r="G1049" s="135"/>
      <c r="H1049" s="239"/>
      <c r="I1049" s="135"/>
      <c r="J1049" s="135"/>
      <c r="K1049" s="135"/>
      <c r="L1049" s="135"/>
    </row>
    <row r="1050" customFormat="false" ht="15.75" hidden="false" customHeight="false" outlineLevel="0" collapsed="false">
      <c r="A1050" s="131" t="n">
        <v>1089</v>
      </c>
      <c r="B1050" s="135"/>
      <c r="C1050" s="226"/>
      <c r="D1050" s="135"/>
      <c r="E1050" s="223"/>
      <c r="F1050" s="239"/>
      <c r="G1050" s="135"/>
      <c r="H1050" s="239"/>
      <c r="I1050" s="135"/>
      <c r="J1050" s="135"/>
      <c r="K1050" s="135"/>
      <c r="L1050" s="135"/>
    </row>
    <row r="1051" customFormat="false" ht="15.75" hidden="false" customHeight="false" outlineLevel="0" collapsed="false">
      <c r="A1051" s="131" t="n">
        <v>1090</v>
      </c>
      <c r="B1051" s="135"/>
      <c r="C1051" s="226"/>
      <c r="D1051" s="135"/>
      <c r="E1051" s="223"/>
      <c r="F1051" s="239"/>
      <c r="G1051" s="135"/>
      <c r="H1051" s="239"/>
      <c r="I1051" s="135"/>
      <c r="J1051" s="135"/>
      <c r="K1051" s="135"/>
      <c r="L1051" s="135"/>
    </row>
    <row r="1052" customFormat="false" ht="15.75" hidden="false" customHeight="false" outlineLevel="0" collapsed="false">
      <c r="A1052" s="131" t="n">
        <v>1091</v>
      </c>
      <c r="B1052" s="135"/>
      <c r="C1052" s="226"/>
      <c r="D1052" s="135"/>
      <c r="E1052" s="223"/>
      <c r="F1052" s="239"/>
      <c r="G1052" s="135"/>
      <c r="H1052" s="239"/>
      <c r="I1052" s="135"/>
      <c r="J1052" s="135"/>
      <c r="K1052" s="135"/>
      <c r="L1052" s="135"/>
    </row>
    <row r="1053" customFormat="false" ht="15.75" hidden="false" customHeight="false" outlineLevel="0" collapsed="false">
      <c r="A1053" s="131" t="n">
        <v>1092</v>
      </c>
      <c r="B1053" s="135"/>
      <c r="C1053" s="226"/>
      <c r="D1053" s="135"/>
      <c r="E1053" s="223"/>
      <c r="F1053" s="239"/>
      <c r="G1053" s="135"/>
      <c r="H1053" s="239"/>
      <c r="I1053" s="135"/>
      <c r="J1053" s="135"/>
      <c r="K1053" s="135"/>
      <c r="L1053" s="135"/>
    </row>
    <row r="1054" customFormat="false" ht="15.75" hidden="false" customHeight="false" outlineLevel="0" collapsed="false">
      <c r="A1054" s="131" t="n">
        <v>1093</v>
      </c>
      <c r="B1054" s="135"/>
      <c r="C1054" s="226"/>
      <c r="D1054" s="135"/>
      <c r="E1054" s="223"/>
      <c r="F1054" s="239"/>
      <c r="G1054" s="135"/>
      <c r="H1054" s="239"/>
      <c r="I1054" s="135"/>
      <c r="J1054" s="135"/>
      <c r="K1054" s="135"/>
      <c r="L1054" s="135"/>
    </row>
    <row r="1055" customFormat="false" ht="15.75" hidden="false" customHeight="false" outlineLevel="0" collapsed="false">
      <c r="A1055" s="131" t="n">
        <v>1094</v>
      </c>
      <c r="B1055" s="135"/>
      <c r="C1055" s="226"/>
      <c r="D1055" s="135"/>
      <c r="E1055" s="223"/>
      <c r="F1055" s="239"/>
      <c r="G1055" s="135"/>
      <c r="H1055" s="239"/>
      <c r="I1055" s="135"/>
      <c r="J1055" s="135"/>
      <c r="K1055" s="135"/>
      <c r="L1055" s="135"/>
    </row>
    <row r="1056" customFormat="false" ht="15.75" hidden="false" customHeight="false" outlineLevel="0" collapsed="false">
      <c r="A1056" s="131" t="n">
        <v>1095</v>
      </c>
      <c r="B1056" s="135"/>
      <c r="C1056" s="226"/>
      <c r="D1056" s="135"/>
      <c r="E1056" s="223"/>
      <c r="F1056" s="239"/>
      <c r="G1056" s="135"/>
      <c r="H1056" s="239"/>
      <c r="I1056" s="135"/>
      <c r="J1056" s="135"/>
      <c r="K1056" s="135"/>
      <c r="L1056" s="135"/>
    </row>
    <row r="1057" customFormat="false" ht="15.75" hidden="false" customHeight="false" outlineLevel="0" collapsed="false">
      <c r="A1057" s="131" t="n">
        <v>1096</v>
      </c>
      <c r="B1057" s="135"/>
      <c r="C1057" s="226"/>
      <c r="D1057" s="135"/>
      <c r="E1057" s="223"/>
      <c r="F1057" s="239"/>
      <c r="G1057" s="135"/>
      <c r="H1057" s="239"/>
      <c r="I1057" s="135"/>
      <c r="J1057" s="135"/>
      <c r="K1057" s="135"/>
      <c r="L1057" s="135"/>
    </row>
    <row r="1058" customFormat="false" ht="15.75" hidden="false" customHeight="false" outlineLevel="0" collapsed="false">
      <c r="A1058" s="131" t="n">
        <v>1097</v>
      </c>
      <c r="B1058" s="135"/>
      <c r="C1058" s="226"/>
      <c r="D1058" s="135"/>
      <c r="E1058" s="223"/>
      <c r="F1058" s="239"/>
      <c r="G1058" s="135"/>
      <c r="H1058" s="239"/>
      <c r="I1058" s="135"/>
      <c r="J1058" s="135"/>
      <c r="K1058" s="135"/>
      <c r="L1058" s="135"/>
    </row>
    <row r="1059" customFormat="false" ht="15.75" hidden="false" customHeight="false" outlineLevel="0" collapsed="false">
      <c r="A1059" s="131" t="n">
        <v>1098</v>
      </c>
      <c r="B1059" s="135"/>
      <c r="C1059" s="226"/>
      <c r="D1059" s="135"/>
      <c r="E1059" s="223"/>
      <c r="F1059" s="239"/>
      <c r="G1059" s="135"/>
      <c r="H1059" s="239"/>
      <c r="I1059" s="135"/>
      <c r="J1059" s="135"/>
      <c r="K1059" s="135"/>
      <c r="L1059" s="135"/>
    </row>
    <row r="1060" customFormat="false" ht="15.75" hidden="false" customHeight="false" outlineLevel="0" collapsed="false">
      <c r="A1060" s="131" t="n">
        <v>1099</v>
      </c>
      <c r="B1060" s="135"/>
      <c r="C1060" s="226"/>
      <c r="D1060" s="135"/>
      <c r="E1060" s="223"/>
      <c r="F1060" s="239"/>
      <c r="G1060" s="135"/>
      <c r="H1060" s="239"/>
      <c r="I1060" s="135"/>
      <c r="J1060" s="135"/>
      <c r="K1060" s="135"/>
      <c r="L1060" s="135"/>
    </row>
    <row r="1061" customFormat="false" ht="15.75" hidden="false" customHeight="false" outlineLevel="0" collapsed="false">
      <c r="A1061" s="131" t="n">
        <v>1100</v>
      </c>
      <c r="B1061" s="135"/>
      <c r="C1061" s="226"/>
      <c r="D1061" s="135"/>
      <c r="E1061" s="223"/>
      <c r="F1061" s="239"/>
      <c r="G1061" s="135"/>
      <c r="H1061" s="239"/>
      <c r="I1061" s="135"/>
      <c r="J1061" s="135"/>
      <c r="K1061" s="135"/>
      <c r="L1061" s="135"/>
    </row>
    <row r="1062" customFormat="false" ht="15.75" hidden="false" customHeight="false" outlineLevel="0" collapsed="false">
      <c r="A1062" s="131" t="n">
        <v>1101</v>
      </c>
      <c r="B1062" s="135"/>
      <c r="C1062" s="226"/>
      <c r="D1062" s="135"/>
      <c r="E1062" s="223"/>
      <c r="F1062" s="239"/>
      <c r="G1062" s="135"/>
      <c r="H1062" s="239"/>
      <c r="I1062" s="135"/>
      <c r="J1062" s="135"/>
      <c r="K1062" s="135"/>
      <c r="L1062" s="135"/>
    </row>
    <row r="1063" customFormat="false" ht="15.75" hidden="false" customHeight="false" outlineLevel="0" collapsed="false">
      <c r="A1063" s="131" t="n">
        <v>1102</v>
      </c>
      <c r="B1063" s="135"/>
      <c r="C1063" s="226"/>
      <c r="D1063" s="135"/>
      <c r="E1063" s="223"/>
      <c r="F1063" s="239"/>
      <c r="G1063" s="135"/>
      <c r="H1063" s="239"/>
      <c r="I1063" s="135"/>
      <c r="J1063" s="135"/>
      <c r="K1063" s="135"/>
      <c r="L1063" s="135"/>
    </row>
    <row r="1064" customFormat="false" ht="15.75" hidden="false" customHeight="false" outlineLevel="0" collapsed="false">
      <c r="A1064" s="131" t="n">
        <v>1103</v>
      </c>
      <c r="B1064" s="135"/>
      <c r="C1064" s="226"/>
      <c r="D1064" s="135"/>
      <c r="E1064" s="223"/>
      <c r="F1064" s="239"/>
      <c r="G1064" s="135"/>
      <c r="H1064" s="239"/>
      <c r="I1064" s="135"/>
      <c r="J1064" s="135"/>
      <c r="K1064" s="135"/>
      <c r="L1064" s="135"/>
    </row>
    <row r="1065" customFormat="false" ht="15.75" hidden="false" customHeight="false" outlineLevel="0" collapsed="false">
      <c r="A1065" s="131" t="n">
        <v>1104</v>
      </c>
      <c r="B1065" s="135"/>
      <c r="C1065" s="226"/>
      <c r="D1065" s="135"/>
      <c r="E1065" s="223"/>
      <c r="F1065" s="239"/>
      <c r="G1065" s="135"/>
      <c r="H1065" s="239"/>
      <c r="I1065" s="135"/>
      <c r="J1065" s="135"/>
      <c r="K1065" s="135"/>
      <c r="L1065" s="135"/>
    </row>
    <row r="1066" customFormat="false" ht="15.75" hidden="false" customHeight="false" outlineLevel="0" collapsed="false">
      <c r="A1066" s="131" t="n">
        <v>1105</v>
      </c>
      <c r="B1066" s="135"/>
      <c r="C1066" s="226"/>
      <c r="D1066" s="135"/>
      <c r="E1066" s="223"/>
      <c r="F1066" s="239"/>
      <c r="G1066" s="135"/>
      <c r="H1066" s="239"/>
      <c r="I1066" s="135"/>
      <c r="J1066" s="135"/>
      <c r="K1066" s="135"/>
      <c r="L1066" s="135"/>
    </row>
    <row r="1067" customFormat="false" ht="15.75" hidden="false" customHeight="false" outlineLevel="0" collapsed="false">
      <c r="A1067" s="131" t="n">
        <v>1106</v>
      </c>
      <c r="B1067" s="135"/>
      <c r="C1067" s="226"/>
      <c r="D1067" s="135"/>
      <c r="E1067" s="223"/>
      <c r="F1067" s="239"/>
      <c r="G1067" s="135"/>
      <c r="H1067" s="239"/>
      <c r="I1067" s="135"/>
      <c r="J1067" s="135"/>
      <c r="K1067" s="135"/>
      <c r="L1067" s="135"/>
    </row>
    <row r="1068" customFormat="false" ht="15.75" hidden="false" customHeight="false" outlineLevel="0" collapsed="false">
      <c r="A1068" s="131" t="n">
        <v>1107</v>
      </c>
      <c r="B1068" s="135"/>
      <c r="C1068" s="226"/>
      <c r="D1068" s="135"/>
      <c r="E1068" s="223"/>
      <c r="F1068" s="239"/>
      <c r="G1068" s="135"/>
      <c r="H1068" s="239"/>
      <c r="I1068" s="135"/>
      <c r="J1068" s="135"/>
      <c r="K1068" s="135"/>
      <c r="L1068" s="135"/>
    </row>
    <row r="1069" customFormat="false" ht="15.75" hidden="false" customHeight="false" outlineLevel="0" collapsed="false">
      <c r="A1069" s="131" t="n">
        <v>1108</v>
      </c>
      <c r="B1069" s="135"/>
      <c r="C1069" s="226"/>
      <c r="D1069" s="135"/>
      <c r="E1069" s="223"/>
      <c r="F1069" s="239"/>
      <c r="G1069" s="135"/>
      <c r="H1069" s="239"/>
      <c r="I1069" s="135"/>
      <c r="J1069" s="135"/>
      <c r="K1069" s="135"/>
      <c r="L1069" s="135"/>
    </row>
    <row r="1070" customFormat="false" ht="15.75" hidden="false" customHeight="false" outlineLevel="0" collapsed="false">
      <c r="A1070" s="131" t="n">
        <v>1109</v>
      </c>
      <c r="B1070" s="135"/>
      <c r="C1070" s="226"/>
      <c r="D1070" s="135"/>
      <c r="E1070" s="223"/>
      <c r="F1070" s="239"/>
      <c r="G1070" s="135"/>
      <c r="H1070" s="239"/>
      <c r="I1070" s="135"/>
      <c r="J1070" s="135"/>
      <c r="K1070" s="135"/>
      <c r="L1070" s="135"/>
    </row>
    <row r="1071" customFormat="false" ht="15.75" hidden="false" customHeight="false" outlineLevel="0" collapsed="false">
      <c r="A1071" s="131" t="n">
        <v>1110</v>
      </c>
      <c r="B1071" s="135"/>
      <c r="C1071" s="226"/>
      <c r="D1071" s="135"/>
      <c r="E1071" s="223"/>
      <c r="F1071" s="239"/>
      <c r="G1071" s="135"/>
      <c r="H1071" s="239"/>
      <c r="I1071" s="135"/>
      <c r="J1071" s="135"/>
      <c r="K1071" s="135"/>
      <c r="L1071" s="135"/>
    </row>
    <row r="1072" customFormat="false" ht="15.75" hidden="false" customHeight="false" outlineLevel="0" collapsed="false">
      <c r="A1072" s="131" t="n">
        <v>1111</v>
      </c>
      <c r="B1072" s="135"/>
      <c r="C1072" s="226"/>
      <c r="D1072" s="135"/>
      <c r="E1072" s="223"/>
      <c r="F1072" s="239"/>
      <c r="G1072" s="135"/>
      <c r="H1072" s="239"/>
      <c r="I1072" s="135"/>
      <c r="J1072" s="135"/>
      <c r="K1072" s="135"/>
      <c r="L1072" s="135"/>
    </row>
    <row r="1073" customFormat="false" ht="15.75" hidden="false" customHeight="false" outlineLevel="0" collapsed="false">
      <c r="A1073" s="131" t="n">
        <v>1112</v>
      </c>
      <c r="B1073" s="135"/>
      <c r="C1073" s="226"/>
      <c r="D1073" s="135"/>
      <c r="E1073" s="223"/>
      <c r="F1073" s="239"/>
      <c r="G1073" s="135"/>
      <c r="H1073" s="239"/>
      <c r="I1073" s="135"/>
      <c r="J1073" s="135"/>
      <c r="K1073" s="135"/>
      <c r="L1073" s="135"/>
    </row>
    <row r="1074" customFormat="false" ht="15.75" hidden="false" customHeight="false" outlineLevel="0" collapsed="false">
      <c r="A1074" s="131" t="n">
        <v>1113</v>
      </c>
      <c r="B1074" s="135"/>
      <c r="C1074" s="226"/>
      <c r="D1074" s="135"/>
      <c r="E1074" s="223"/>
      <c r="F1074" s="239"/>
      <c r="G1074" s="135"/>
      <c r="H1074" s="239"/>
      <c r="I1074" s="135"/>
      <c r="J1074" s="135"/>
      <c r="K1074" s="135"/>
      <c r="L1074" s="135"/>
    </row>
    <row r="1075" customFormat="false" ht="15.75" hidden="false" customHeight="false" outlineLevel="0" collapsed="false">
      <c r="A1075" s="131" t="n">
        <v>1114</v>
      </c>
      <c r="B1075" s="135"/>
      <c r="C1075" s="226"/>
      <c r="D1075" s="135"/>
      <c r="E1075" s="223"/>
      <c r="F1075" s="239"/>
      <c r="G1075" s="135"/>
      <c r="H1075" s="239"/>
      <c r="I1075" s="135"/>
      <c r="J1075" s="135"/>
      <c r="K1075" s="135"/>
      <c r="L1075" s="135"/>
    </row>
    <row r="1076" customFormat="false" ht="15.75" hidden="false" customHeight="false" outlineLevel="0" collapsed="false">
      <c r="A1076" s="131" t="n">
        <v>1115</v>
      </c>
      <c r="B1076" s="135"/>
      <c r="C1076" s="226"/>
      <c r="D1076" s="135"/>
      <c r="E1076" s="223"/>
      <c r="F1076" s="239"/>
      <c r="G1076" s="135"/>
      <c r="H1076" s="239"/>
      <c r="I1076" s="135"/>
      <c r="J1076" s="135"/>
      <c r="K1076" s="135"/>
      <c r="L1076" s="135"/>
    </row>
    <row r="1077" customFormat="false" ht="15.75" hidden="false" customHeight="false" outlineLevel="0" collapsed="false">
      <c r="A1077" s="131" t="n">
        <v>1116</v>
      </c>
      <c r="B1077" s="135"/>
      <c r="C1077" s="226"/>
      <c r="D1077" s="135"/>
      <c r="E1077" s="223"/>
      <c r="F1077" s="239"/>
      <c r="G1077" s="135"/>
      <c r="H1077" s="239"/>
      <c r="I1077" s="135"/>
      <c r="J1077" s="135"/>
      <c r="K1077" s="135"/>
      <c r="L1077" s="135"/>
    </row>
    <row r="1078" customFormat="false" ht="15.75" hidden="false" customHeight="false" outlineLevel="0" collapsed="false">
      <c r="A1078" s="131" t="n">
        <v>1117</v>
      </c>
      <c r="B1078" s="135"/>
      <c r="C1078" s="226"/>
      <c r="D1078" s="135"/>
      <c r="E1078" s="223"/>
      <c r="F1078" s="239"/>
      <c r="G1078" s="135"/>
      <c r="H1078" s="239"/>
      <c r="I1078" s="135"/>
      <c r="J1078" s="135"/>
      <c r="K1078" s="135"/>
      <c r="L1078" s="135"/>
    </row>
    <row r="1079" customFormat="false" ht="15.75" hidden="false" customHeight="false" outlineLevel="0" collapsed="false">
      <c r="A1079" s="131" t="n">
        <v>1118</v>
      </c>
      <c r="B1079" s="135"/>
      <c r="C1079" s="226"/>
      <c r="D1079" s="135"/>
      <c r="E1079" s="223"/>
      <c r="F1079" s="239"/>
      <c r="G1079" s="135"/>
      <c r="H1079" s="239"/>
      <c r="I1079" s="135"/>
      <c r="J1079" s="135"/>
      <c r="K1079" s="135"/>
      <c r="L1079" s="135"/>
    </row>
    <row r="1080" customFormat="false" ht="15.75" hidden="false" customHeight="false" outlineLevel="0" collapsed="false">
      <c r="A1080" s="131" t="n">
        <v>1119</v>
      </c>
      <c r="B1080" s="135"/>
      <c r="C1080" s="226"/>
      <c r="D1080" s="135"/>
      <c r="E1080" s="223"/>
      <c r="F1080" s="239"/>
      <c r="G1080" s="135"/>
      <c r="H1080" s="239"/>
      <c r="I1080" s="135"/>
      <c r="J1080" s="135"/>
      <c r="K1080" s="135"/>
      <c r="L1080" s="135"/>
    </row>
    <row r="1081" customFormat="false" ht="15.75" hidden="false" customHeight="false" outlineLevel="0" collapsed="false">
      <c r="A1081" s="131" t="n">
        <v>1120</v>
      </c>
      <c r="B1081" s="135"/>
      <c r="C1081" s="226"/>
      <c r="D1081" s="135"/>
      <c r="E1081" s="223"/>
      <c r="F1081" s="239"/>
      <c r="G1081" s="135"/>
      <c r="H1081" s="239"/>
      <c r="I1081" s="135"/>
      <c r="J1081" s="135"/>
      <c r="K1081" s="135"/>
      <c r="L1081" s="135"/>
    </row>
    <row r="1082" customFormat="false" ht="15.75" hidden="false" customHeight="false" outlineLevel="0" collapsed="false">
      <c r="A1082" s="131" t="n">
        <v>1121</v>
      </c>
      <c r="B1082" s="135"/>
      <c r="C1082" s="226"/>
      <c r="D1082" s="135"/>
      <c r="E1082" s="223"/>
      <c r="F1082" s="239"/>
      <c r="G1082" s="135"/>
      <c r="H1082" s="239"/>
      <c r="I1082" s="135"/>
      <c r="J1082" s="135"/>
      <c r="K1082" s="135"/>
      <c r="L1082" s="135"/>
    </row>
    <row r="1083" customFormat="false" ht="15.75" hidden="false" customHeight="false" outlineLevel="0" collapsed="false">
      <c r="A1083" s="131" t="n">
        <v>1122</v>
      </c>
      <c r="B1083" s="135"/>
      <c r="C1083" s="226"/>
      <c r="D1083" s="135"/>
      <c r="E1083" s="223"/>
      <c r="F1083" s="239"/>
      <c r="G1083" s="135"/>
      <c r="H1083" s="239"/>
      <c r="I1083" s="135"/>
      <c r="J1083" s="135"/>
      <c r="K1083" s="135"/>
      <c r="L1083" s="135"/>
    </row>
    <row r="1084" customFormat="false" ht="15.75" hidden="false" customHeight="false" outlineLevel="0" collapsed="false">
      <c r="A1084" s="131" t="n">
        <v>1123</v>
      </c>
      <c r="B1084" s="135"/>
      <c r="C1084" s="226"/>
      <c r="D1084" s="135"/>
      <c r="E1084" s="223"/>
      <c r="F1084" s="239"/>
      <c r="G1084" s="135"/>
      <c r="H1084" s="239"/>
      <c r="I1084" s="135"/>
      <c r="J1084" s="135"/>
      <c r="K1084" s="135"/>
      <c r="L1084" s="135"/>
    </row>
    <row r="1085" customFormat="false" ht="15.75" hidden="false" customHeight="false" outlineLevel="0" collapsed="false">
      <c r="A1085" s="131" t="n">
        <v>1124</v>
      </c>
      <c r="B1085" s="135"/>
      <c r="C1085" s="226"/>
      <c r="D1085" s="135"/>
      <c r="E1085" s="223"/>
      <c r="F1085" s="239"/>
      <c r="G1085" s="135"/>
      <c r="H1085" s="239"/>
      <c r="I1085" s="135"/>
      <c r="J1085" s="135"/>
      <c r="K1085" s="135"/>
      <c r="L1085" s="135"/>
    </row>
    <row r="1086" customFormat="false" ht="15.75" hidden="false" customHeight="false" outlineLevel="0" collapsed="false">
      <c r="A1086" s="131" t="n">
        <v>1125</v>
      </c>
      <c r="B1086" s="135"/>
      <c r="C1086" s="226"/>
      <c r="D1086" s="135"/>
      <c r="E1086" s="223"/>
      <c r="F1086" s="239"/>
      <c r="G1086" s="135"/>
      <c r="H1086" s="239"/>
      <c r="I1086" s="135"/>
      <c r="J1086" s="135"/>
      <c r="K1086" s="135"/>
      <c r="L1086" s="135"/>
    </row>
    <row r="1087" customFormat="false" ht="15.75" hidden="false" customHeight="false" outlineLevel="0" collapsed="false">
      <c r="A1087" s="131" t="n">
        <v>1126</v>
      </c>
      <c r="B1087" s="135"/>
      <c r="C1087" s="226"/>
      <c r="D1087" s="135"/>
      <c r="E1087" s="223"/>
      <c r="F1087" s="239"/>
      <c r="G1087" s="135"/>
      <c r="H1087" s="239"/>
      <c r="I1087" s="135"/>
      <c r="J1087" s="135"/>
      <c r="K1087" s="135"/>
      <c r="L1087" s="135"/>
    </row>
    <row r="1088" customFormat="false" ht="15.75" hidden="false" customHeight="false" outlineLevel="0" collapsed="false">
      <c r="A1088" s="131" t="n">
        <v>1127</v>
      </c>
      <c r="B1088" s="135"/>
      <c r="C1088" s="226"/>
      <c r="D1088" s="135"/>
      <c r="E1088" s="223"/>
      <c r="F1088" s="239"/>
      <c r="G1088" s="135"/>
      <c r="H1088" s="239"/>
      <c r="I1088" s="135"/>
      <c r="J1088" s="135"/>
      <c r="K1088" s="135"/>
      <c r="L1088" s="135"/>
    </row>
    <row r="1089" customFormat="false" ht="15.75" hidden="false" customHeight="false" outlineLevel="0" collapsed="false">
      <c r="A1089" s="131" t="n">
        <v>1128</v>
      </c>
      <c r="B1089" s="135"/>
      <c r="C1089" s="226"/>
      <c r="D1089" s="135"/>
      <c r="E1089" s="223"/>
      <c r="F1089" s="239"/>
      <c r="G1089" s="135"/>
      <c r="H1089" s="239"/>
      <c r="I1089" s="135"/>
      <c r="J1089" s="135"/>
      <c r="K1089" s="135"/>
      <c r="L1089" s="135"/>
    </row>
    <row r="1090" customFormat="false" ht="15.75" hidden="false" customHeight="false" outlineLevel="0" collapsed="false">
      <c r="A1090" s="131" t="n">
        <v>1129</v>
      </c>
      <c r="B1090" s="135"/>
      <c r="C1090" s="226"/>
      <c r="D1090" s="135"/>
      <c r="E1090" s="223"/>
      <c r="F1090" s="239"/>
      <c r="G1090" s="135"/>
      <c r="H1090" s="239"/>
      <c r="I1090" s="135"/>
      <c r="J1090" s="135"/>
      <c r="K1090" s="135"/>
      <c r="L1090" s="135"/>
    </row>
    <row r="1091" customFormat="false" ht="15.75" hidden="false" customHeight="false" outlineLevel="0" collapsed="false">
      <c r="A1091" s="131" t="n">
        <v>1130</v>
      </c>
      <c r="B1091" s="135"/>
      <c r="C1091" s="226"/>
      <c r="D1091" s="135"/>
      <c r="E1091" s="223"/>
      <c r="F1091" s="239"/>
      <c r="G1091" s="135"/>
      <c r="H1091" s="239"/>
      <c r="I1091" s="135"/>
      <c r="J1091" s="135"/>
      <c r="K1091" s="135"/>
      <c r="L1091" s="135"/>
    </row>
    <row r="1092" customFormat="false" ht="15.75" hidden="false" customHeight="false" outlineLevel="0" collapsed="false">
      <c r="A1092" s="131" t="n">
        <v>1131</v>
      </c>
      <c r="B1092" s="135"/>
      <c r="C1092" s="226"/>
      <c r="D1092" s="135"/>
      <c r="E1092" s="223"/>
      <c r="F1092" s="239"/>
      <c r="G1092" s="135"/>
      <c r="H1092" s="239"/>
      <c r="I1092" s="135"/>
      <c r="J1092" s="135"/>
      <c r="K1092" s="135"/>
      <c r="L1092" s="135"/>
    </row>
    <row r="1093" customFormat="false" ht="15.75" hidden="false" customHeight="false" outlineLevel="0" collapsed="false">
      <c r="A1093" s="131" t="n">
        <v>1132</v>
      </c>
      <c r="B1093" s="135"/>
      <c r="C1093" s="226"/>
      <c r="D1093" s="135"/>
      <c r="E1093" s="223"/>
      <c r="F1093" s="239"/>
      <c r="G1093" s="135"/>
      <c r="H1093" s="239"/>
      <c r="I1093" s="135"/>
      <c r="J1093" s="135"/>
      <c r="K1093" s="135"/>
      <c r="L1093" s="135"/>
    </row>
    <row r="1094" customFormat="false" ht="15.75" hidden="false" customHeight="false" outlineLevel="0" collapsed="false">
      <c r="A1094" s="131" t="n">
        <v>1133</v>
      </c>
      <c r="B1094" s="135"/>
      <c r="C1094" s="226"/>
      <c r="D1094" s="135"/>
      <c r="E1094" s="223"/>
      <c r="F1094" s="239"/>
      <c r="G1094" s="135"/>
      <c r="H1094" s="239"/>
      <c r="I1094" s="135"/>
      <c r="J1094" s="135"/>
      <c r="K1094" s="135"/>
      <c r="L1094" s="135"/>
    </row>
    <row r="1095" customFormat="false" ht="15.75" hidden="false" customHeight="false" outlineLevel="0" collapsed="false">
      <c r="A1095" s="131" t="n">
        <v>1134</v>
      </c>
      <c r="B1095" s="135"/>
      <c r="C1095" s="226"/>
      <c r="D1095" s="135"/>
      <c r="E1095" s="223"/>
      <c r="F1095" s="239"/>
      <c r="G1095" s="135"/>
      <c r="H1095" s="239"/>
      <c r="I1095" s="135"/>
      <c r="J1095" s="135"/>
      <c r="K1095" s="135"/>
      <c r="L1095" s="135"/>
    </row>
    <row r="1096" customFormat="false" ht="15.75" hidden="false" customHeight="false" outlineLevel="0" collapsed="false">
      <c r="A1096" s="131" t="n">
        <v>1135</v>
      </c>
      <c r="B1096" s="135"/>
      <c r="C1096" s="226"/>
      <c r="D1096" s="135"/>
      <c r="E1096" s="223"/>
      <c r="F1096" s="239"/>
      <c r="G1096" s="135"/>
      <c r="H1096" s="239"/>
      <c r="I1096" s="135"/>
      <c r="J1096" s="135"/>
      <c r="K1096" s="135"/>
      <c r="L1096" s="135"/>
    </row>
    <row r="1097" customFormat="false" ht="15.75" hidden="false" customHeight="false" outlineLevel="0" collapsed="false">
      <c r="A1097" s="131" t="n">
        <v>1136</v>
      </c>
      <c r="B1097" s="135"/>
      <c r="C1097" s="226"/>
      <c r="D1097" s="135"/>
      <c r="E1097" s="223"/>
      <c r="F1097" s="239"/>
      <c r="G1097" s="135"/>
      <c r="H1097" s="239"/>
      <c r="I1097" s="135"/>
      <c r="J1097" s="135"/>
      <c r="K1097" s="135"/>
      <c r="L1097" s="135"/>
    </row>
    <row r="1098" customFormat="false" ht="15.75" hidden="false" customHeight="false" outlineLevel="0" collapsed="false">
      <c r="A1098" s="131" t="n">
        <v>1137</v>
      </c>
      <c r="B1098" s="135"/>
      <c r="C1098" s="226"/>
      <c r="D1098" s="135"/>
      <c r="E1098" s="223"/>
      <c r="F1098" s="239"/>
      <c r="G1098" s="135"/>
      <c r="H1098" s="239"/>
      <c r="I1098" s="135"/>
      <c r="J1098" s="135"/>
      <c r="K1098" s="135"/>
      <c r="L1098" s="135"/>
    </row>
    <row r="1099" customFormat="false" ht="15.75" hidden="false" customHeight="false" outlineLevel="0" collapsed="false">
      <c r="A1099" s="131" t="n">
        <v>1138</v>
      </c>
      <c r="B1099" s="135"/>
      <c r="C1099" s="226"/>
      <c r="D1099" s="135"/>
      <c r="E1099" s="223"/>
      <c r="F1099" s="239"/>
      <c r="G1099" s="135"/>
      <c r="H1099" s="239"/>
      <c r="I1099" s="135"/>
      <c r="J1099" s="135"/>
      <c r="K1099" s="135"/>
      <c r="L1099" s="135"/>
    </row>
    <row r="1100" customFormat="false" ht="15.75" hidden="false" customHeight="false" outlineLevel="0" collapsed="false">
      <c r="A1100" s="131" t="n">
        <v>1139</v>
      </c>
      <c r="B1100" s="135"/>
      <c r="C1100" s="226"/>
      <c r="D1100" s="135"/>
      <c r="E1100" s="223"/>
      <c r="F1100" s="239"/>
      <c r="G1100" s="135"/>
      <c r="H1100" s="239"/>
      <c r="I1100" s="135"/>
      <c r="J1100" s="135"/>
      <c r="K1100" s="135"/>
      <c r="L1100" s="135"/>
    </row>
    <row r="1101" customFormat="false" ht="15.75" hidden="false" customHeight="false" outlineLevel="0" collapsed="false">
      <c r="A1101" s="131" t="n">
        <v>1140</v>
      </c>
      <c r="B1101" s="135"/>
      <c r="C1101" s="226"/>
      <c r="D1101" s="135"/>
      <c r="E1101" s="223"/>
      <c r="F1101" s="239"/>
      <c r="G1101" s="135"/>
      <c r="H1101" s="239"/>
      <c r="I1101" s="135"/>
      <c r="J1101" s="135"/>
      <c r="K1101" s="135"/>
      <c r="L1101" s="135"/>
    </row>
    <row r="1102" customFormat="false" ht="15.75" hidden="false" customHeight="false" outlineLevel="0" collapsed="false">
      <c r="A1102" s="131" t="n">
        <v>1141</v>
      </c>
      <c r="B1102" s="135"/>
      <c r="C1102" s="226"/>
      <c r="D1102" s="135"/>
      <c r="E1102" s="223"/>
      <c r="F1102" s="239"/>
      <c r="G1102" s="135"/>
      <c r="H1102" s="239"/>
      <c r="I1102" s="135"/>
      <c r="J1102" s="135"/>
      <c r="K1102" s="135"/>
      <c r="L1102" s="135"/>
    </row>
    <row r="1103" customFormat="false" ht="15.75" hidden="false" customHeight="false" outlineLevel="0" collapsed="false">
      <c r="A1103" s="131" t="n">
        <v>1142</v>
      </c>
      <c r="B1103" s="135"/>
      <c r="C1103" s="226"/>
      <c r="D1103" s="135"/>
      <c r="E1103" s="223"/>
      <c r="F1103" s="239"/>
      <c r="G1103" s="135"/>
      <c r="H1103" s="239"/>
      <c r="I1103" s="135"/>
      <c r="J1103" s="135"/>
      <c r="K1103" s="135"/>
      <c r="L1103" s="135"/>
    </row>
    <row r="1104" customFormat="false" ht="15.75" hidden="false" customHeight="false" outlineLevel="0" collapsed="false">
      <c r="A1104" s="131" t="n">
        <v>1143</v>
      </c>
      <c r="B1104" s="135"/>
      <c r="C1104" s="226"/>
      <c r="D1104" s="135"/>
      <c r="E1104" s="223"/>
      <c r="F1104" s="239"/>
      <c r="G1104" s="135"/>
      <c r="H1104" s="239"/>
      <c r="I1104" s="135"/>
      <c r="J1104" s="135"/>
      <c r="K1104" s="135"/>
      <c r="L1104" s="135"/>
    </row>
    <row r="1105" customFormat="false" ht="15.75" hidden="false" customHeight="false" outlineLevel="0" collapsed="false">
      <c r="A1105" s="131" t="n">
        <v>1144</v>
      </c>
      <c r="B1105" s="135"/>
      <c r="C1105" s="226"/>
      <c r="D1105" s="135"/>
      <c r="E1105" s="223"/>
      <c r="F1105" s="239"/>
      <c r="G1105" s="135"/>
      <c r="H1105" s="239"/>
      <c r="I1105" s="135"/>
      <c r="J1105" s="135"/>
      <c r="K1105" s="135"/>
      <c r="L1105" s="135"/>
    </row>
    <row r="1106" customFormat="false" ht="15.75" hidden="false" customHeight="false" outlineLevel="0" collapsed="false">
      <c r="A1106" s="131" t="n">
        <v>1145</v>
      </c>
      <c r="B1106" s="135"/>
      <c r="C1106" s="226"/>
      <c r="D1106" s="135"/>
      <c r="E1106" s="223"/>
      <c r="F1106" s="239"/>
      <c r="G1106" s="135"/>
      <c r="H1106" s="239"/>
      <c r="I1106" s="135"/>
      <c r="J1106" s="135"/>
      <c r="K1106" s="135"/>
      <c r="L1106" s="135"/>
    </row>
    <row r="1107" customFormat="false" ht="15.75" hidden="false" customHeight="false" outlineLevel="0" collapsed="false">
      <c r="A1107" s="131" t="n">
        <v>1146</v>
      </c>
      <c r="B1107" s="135"/>
      <c r="C1107" s="226"/>
      <c r="D1107" s="135"/>
      <c r="E1107" s="223"/>
      <c r="F1107" s="239"/>
      <c r="G1107" s="135"/>
      <c r="H1107" s="239"/>
      <c r="I1107" s="135"/>
      <c r="J1107" s="135"/>
      <c r="K1107" s="135"/>
      <c r="L1107" s="135"/>
    </row>
    <row r="1108" customFormat="false" ht="15.75" hidden="false" customHeight="false" outlineLevel="0" collapsed="false">
      <c r="A1108" s="131" t="n">
        <v>1147</v>
      </c>
      <c r="B1108" s="135"/>
      <c r="C1108" s="226"/>
      <c r="D1108" s="135"/>
      <c r="E1108" s="223"/>
      <c r="F1108" s="239"/>
      <c r="G1108" s="135"/>
      <c r="H1108" s="239"/>
      <c r="I1108" s="135"/>
      <c r="J1108" s="135"/>
      <c r="K1108" s="135"/>
      <c r="L1108" s="135"/>
    </row>
    <row r="1109" customFormat="false" ht="15.75" hidden="false" customHeight="false" outlineLevel="0" collapsed="false">
      <c r="A1109" s="131" t="n">
        <v>1148</v>
      </c>
      <c r="B1109" s="135"/>
      <c r="C1109" s="226"/>
      <c r="D1109" s="135"/>
      <c r="E1109" s="223"/>
      <c r="F1109" s="239"/>
      <c r="G1109" s="135"/>
      <c r="H1109" s="239"/>
      <c r="I1109" s="135"/>
      <c r="J1109" s="135"/>
      <c r="K1109" s="135"/>
      <c r="L1109" s="135"/>
    </row>
    <row r="1110" customFormat="false" ht="15.75" hidden="false" customHeight="false" outlineLevel="0" collapsed="false">
      <c r="A1110" s="131" t="n">
        <v>1149</v>
      </c>
      <c r="B1110" s="135"/>
      <c r="C1110" s="226"/>
      <c r="D1110" s="135"/>
      <c r="E1110" s="223"/>
      <c r="F1110" s="239"/>
      <c r="G1110" s="135"/>
      <c r="H1110" s="239"/>
      <c r="I1110" s="135"/>
      <c r="J1110" s="135"/>
      <c r="K1110" s="135"/>
      <c r="L1110" s="135"/>
    </row>
    <row r="1111" customFormat="false" ht="15.75" hidden="false" customHeight="false" outlineLevel="0" collapsed="false">
      <c r="A1111" s="131" t="n">
        <v>1150</v>
      </c>
      <c r="B1111" s="135"/>
      <c r="C1111" s="226"/>
      <c r="D1111" s="135"/>
      <c r="E1111" s="223"/>
      <c r="F1111" s="239"/>
      <c r="G1111" s="135"/>
      <c r="H1111" s="239"/>
      <c r="I1111" s="135"/>
      <c r="J1111" s="135"/>
      <c r="K1111" s="135"/>
      <c r="L1111" s="135"/>
    </row>
    <row r="1112" customFormat="false" ht="15.75" hidden="false" customHeight="false" outlineLevel="0" collapsed="false">
      <c r="A1112" s="131" t="n">
        <v>1151</v>
      </c>
      <c r="B1112" s="135"/>
      <c r="C1112" s="226"/>
      <c r="D1112" s="135"/>
      <c r="E1112" s="223"/>
      <c r="F1112" s="239"/>
      <c r="G1112" s="135"/>
      <c r="H1112" s="239"/>
      <c r="I1112" s="135"/>
      <c r="J1112" s="135"/>
      <c r="K1112" s="135"/>
      <c r="L1112" s="135"/>
    </row>
    <row r="1113" customFormat="false" ht="15.75" hidden="false" customHeight="false" outlineLevel="0" collapsed="false">
      <c r="A1113" s="131" t="n">
        <v>1152</v>
      </c>
      <c r="B1113" s="135"/>
      <c r="C1113" s="226"/>
      <c r="D1113" s="135"/>
      <c r="E1113" s="223"/>
      <c r="F1113" s="239"/>
      <c r="G1113" s="135"/>
      <c r="H1113" s="239"/>
      <c r="I1113" s="135"/>
      <c r="J1113" s="135"/>
      <c r="K1113" s="135"/>
      <c r="L1113" s="135"/>
    </row>
    <row r="1114" customFormat="false" ht="15.75" hidden="false" customHeight="false" outlineLevel="0" collapsed="false">
      <c r="A1114" s="131" t="n">
        <v>1153</v>
      </c>
      <c r="B1114" s="135"/>
      <c r="C1114" s="226"/>
      <c r="D1114" s="135"/>
      <c r="E1114" s="223"/>
      <c r="F1114" s="239"/>
      <c r="G1114" s="135"/>
      <c r="H1114" s="239"/>
      <c r="I1114" s="135"/>
      <c r="J1114" s="135"/>
      <c r="K1114" s="135"/>
      <c r="L1114" s="135"/>
    </row>
    <row r="1115" customFormat="false" ht="15.75" hidden="false" customHeight="false" outlineLevel="0" collapsed="false">
      <c r="A1115" s="131" t="n">
        <v>1154</v>
      </c>
      <c r="B1115" s="135"/>
      <c r="C1115" s="226"/>
      <c r="D1115" s="135"/>
      <c r="E1115" s="223"/>
      <c r="F1115" s="239"/>
      <c r="G1115" s="135"/>
      <c r="H1115" s="239"/>
      <c r="I1115" s="135"/>
      <c r="J1115" s="135"/>
      <c r="K1115" s="135"/>
      <c r="L1115" s="135"/>
    </row>
    <row r="1116" customFormat="false" ht="15.75" hidden="false" customHeight="false" outlineLevel="0" collapsed="false">
      <c r="A1116" s="131" t="n">
        <v>1155</v>
      </c>
      <c r="B1116" s="135"/>
      <c r="C1116" s="226"/>
      <c r="D1116" s="135"/>
      <c r="E1116" s="223"/>
      <c r="F1116" s="239"/>
      <c r="G1116" s="135"/>
      <c r="H1116" s="239"/>
      <c r="I1116" s="135"/>
      <c r="J1116" s="135"/>
      <c r="K1116" s="135"/>
      <c r="L1116" s="135"/>
    </row>
    <row r="1117" customFormat="false" ht="15.75" hidden="false" customHeight="false" outlineLevel="0" collapsed="false">
      <c r="A1117" s="131" t="n">
        <v>1156</v>
      </c>
      <c r="B1117" s="135"/>
      <c r="C1117" s="226"/>
      <c r="D1117" s="135"/>
      <c r="E1117" s="223"/>
      <c r="F1117" s="239"/>
      <c r="G1117" s="135"/>
      <c r="H1117" s="239"/>
      <c r="I1117" s="135"/>
      <c r="J1117" s="135"/>
      <c r="K1117" s="135"/>
      <c r="L1117" s="135"/>
    </row>
    <row r="1118" customFormat="false" ht="15.75" hidden="false" customHeight="false" outlineLevel="0" collapsed="false">
      <c r="A1118" s="131" t="n">
        <v>1157</v>
      </c>
      <c r="B1118" s="135"/>
      <c r="C1118" s="226"/>
      <c r="D1118" s="135"/>
      <c r="E1118" s="223"/>
      <c r="F1118" s="239"/>
      <c r="G1118" s="135"/>
      <c r="H1118" s="239"/>
      <c r="I1118" s="135"/>
      <c r="J1118" s="135"/>
      <c r="K1118" s="135"/>
      <c r="L1118" s="135"/>
    </row>
    <row r="1119" customFormat="false" ht="15.75" hidden="false" customHeight="false" outlineLevel="0" collapsed="false">
      <c r="A1119" s="131" t="n">
        <v>1158</v>
      </c>
      <c r="B1119" s="135"/>
      <c r="C1119" s="226"/>
      <c r="D1119" s="135"/>
      <c r="E1119" s="223"/>
      <c r="F1119" s="239"/>
      <c r="G1119" s="135"/>
      <c r="H1119" s="239"/>
      <c r="I1119" s="135"/>
      <c r="J1119" s="135"/>
      <c r="K1119" s="135"/>
      <c r="L1119" s="135"/>
    </row>
    <row r="1120" customFormat="false" ht="15.75" hidden="false" customHeight="false" outlineLevel="0" collapsed="false">
      <c r="A1120" s="131" t="n">
        <v>1159</v>
      </c>
      <c r="B1120" s="135"/>
      <c r="C1120" s="226"/>
      <c r="D1120" s="135"/>
      <c r="E1120" s="223"/>
      <c r="F1120" s="239"/>
      <c r="G1120" s="135"/>
      <c r="H1120" s="239"/>
      <c r="I1120" s="135"/>
      <c r="J1120" s="135"/>
      <c r="K1120" s="135"/>
      <c r="L1120" s="135"/>
    </row>
    <row r="1121" customFormat="false" ht="15.75" hidden="false" customHeight="false" outlineLevel="0" collapsed="false">
      <c r="A1121" s="131" t="n">
        <v>1160</v>
      </c>
      <c r="B1121" s="135"/>
      <c r="C1121" s="226"/>
      <c r="D1121" s="135"/>
      <c r="E1121" s="223"/>
      <c r="F1121" s="239"/>
      <c r="G1121" s="135"/>
      <c r="H1121" s="239"/>
      <c r="I1121" s="135"/>
      <c r="J1121" s="135"/>
      <c r="K1121" s="135"/>
      <c r="L1121" s="135"/>
    </row>
    <row r="1122" customFormat="false" ht="15.75" hidden="false" customHeight="false" outlineLevel="0" collapsed="false">
      <c r="A1122" s="131" t="n">
        <v>1161</v>
      </c>
      <c r="B1122" s="135"/>
      <c r="C1122" s="226"/>
      <c r="D1122" s="135"/>
      <c r="E1122" s="223"/>
      <c r="F1122" s="239"/>
      <c r="G1122" s="135"/>
      <c r="H1122" s="239"/>
      <c r="I1122" s="135"/>
      <c r="J1122" s="135"/>
      <c r="K1122" s="135"/>
      <c r="L1122" s="135"/>
    </row>
    <row r="1123" customFormat="false" ht="15.75" hidden="false" customHeight="false" outlineLevel="0" collapsed="false">
      <c r="A1123" s="131" t="n">
        <v>1162</v>
      </c>
      <c r="B1123" s="135"/>
      <c r="C1123" s="226"/>
      <c r="D1123" s="135"/>
      <c r="E1123" s="223"/>
      <c r="F1123" s="239"/>
      <c r="G1123" s="135"/>
      <c r="H1123" s="239"/>
      <c r="I1123" s="135"/>
      <c r="J1123" s="135"/>
      <c r="K1123" s="135"/>
      <c r="L1123" s="135"/>
    </row>
    <row r="1124" customFormat="false" ht="15.75" hidden="false" customHeight="false" outlineLevel="0" collapsed="false">
      <c r="A1124" s="131" t="n">
        <v>1163</v>
      </c>
      <c r="B1124" s="135"/>
      <c r="C1124" s="226"/>
      <c r="D1124" s="135"/>
      <c r="E1124" s="223"/>
      <c r="F1124" s="239"/>
      <c r="G1124" s="135"/>
      <c r="H1124" s="239"/>
      <c r="I1124" s="135"/>
      <c r="J1124" s="135"/>
      <c r="K1124" s="135"/>
      <c r="L1124" s="135"/>
    </row>
    <row r="1125" customFormat="false" ht="15.75" hidden="false" customHeight="false" outlineLevel="0" collapsed="false">
      <c r="A1125" s="131" t="n">
        <v>1164</v>
      </c>
      <c r="B1125" s="135"/>
      <c r="C1125" s="226"/>
      <c r="D1125" s="135"/>
      <c r="E1125" s="223"/>
      <c r="F1125" s="239"/>
      <c r="G1125" s="135"/>
      <c r="H1125" s="239"/>
      <c r="I1125" s="135"/>
      <c r="J1125" s="135"/>
      <c r="K1125" s="135"/>
      <c r="L1125" s="135"/>
    </row>
    <row r="1126" customFormat="false" ht="15.75" hidden="false" customHeight="false" outlineLevel="0" collapsed="false">
      <c r="A1126" s="131" t="n">
        <v>1165</v>
      </c>
      <c r="B1126" s="135"/>
      <c r="C1126" s="226"/>
      <c r="D1126" s="135"/>
      <c r="E1126" s="223"/>
      <c r="F1126" s="239"/>
      <c r="G1126" s="135"/>
      <c r="H1126" s="239"/>
      <c r="I1126" s="135"/>
      <c r="J1126" s="135"/>
      <c r="K1126" s="135"/>
      <c r="L1126" s="135"/>
    </row>
    <row r="1127" customFormat="false" ht="15.75" hidden="false" customHeight="false" outlineLevel="0" collapsed="false">
      <c r="A1127" s="131" t="n">
        <v>1166</v>
      </c>
      <c r="B1127" s="135"/>
      <c r="C1127" s="226"/>
      <c r="D1127" s="135"/>
      <c r="E1127" s="223"/>
      <c r="F1127" s="239"/>
      <c r="G1127" s="135"/>
      <c r="H1127" s="239"/>
      <c r="I1127" s="135"/>
      <c r="J1127" s="135"/>
      <c r="K1127" s="135"/>
      <c r="L1127" s="135"/>
    </row>
    <row r="1128" customFormat="false" ht="15.75" hidden="false" customHeight="false" outlineLevel="0" collapsed="false">
      <c r="A1128" s="131" t="n">
        <v>1167</v>
      </c>
      <c r="B1128" s="135"/>
      <c r="C1128" s="226"/>
      <c r="D1128" s="135"/>
      <c r="E1128" s="223"/>
      <c r="F1128" s="239"/>
      <c r="G1128" s="135"/>
      <c r="H1128" s="239"/>
      <c r="I1128" s="135"/>
      <c r="J1128" s="135"/>
      <c r="K1128" s="135"/>
      <c r="L1128" s="135"/>
    </row>
    <row r="1129" customFormat="false" ht="15.75" hidden="false" customHeight="false" outlineLevel="0" collapsed="false">
      <c r="A1129" s="131" t="n">
        <v>1168</v>
      </c>
      <c r="B1129" s="135"/>
      <c r="C1129" s="226"/>
      <c r="D1129" s="135"/>
      <c r="E1129" s="223"/>
      <c r="F1129" s="239"/>
      <c r="G1129" s="135"/>
      <c r="H1129" s="239"/>
      <c r="I1129" s="135"/>
      <c r="J1129" s="135"/>
      <c r="K1129" s="135"/>
      <c r="L1129" s="135"/>
    </row>
    <row r="1130" customFormat="false" ht="15.75" hidden="false" customHeight="false" outlineLevel="0" collapsed="false">
      <c r="A1130" s="131" t="n">
        <v>1169</v>
      </c>
      <c r="B1130" s="135"/>
      <c r="C1130" s="226"/>
      <c r="D1130" s="135"/>
      <c r="E1130" s="223"/>
      <c r="F1130" s="239"/>
      <c r="G1130" s="135"/>
      <c r="H1130" s="239"/>
      <c r="I1130" s="135"/>
      <c r="J1130" s="135"/>
      <c r="K1130" s="135"/>
      <c r="L1130" s="135"/>
    </row>
    <row r="1131" customFormat="false" ht="15.75" hidden="false" customHeight="false" outlineLevel="0" collapsed="false">
      <c r="A1131" s="131" t="n">
        <v>1170</v>
      </c>
      <c r="B1131" s="135"/>
      <c r="C1131" s="226"/>
      <c r="D1131" s="135"/>
      <c r="E1131" s="223"/>
      <c r="F1131" s="239"/>
      <c r="G1131" s="135"/>
      <c r="H1131" s="239"/>
      <c r="I1131" s="135"/>
      <c r="J1131" s="135"/>
      <c r="K1131" s="135"/>
      <c r="L1131" s="135"/>
    </row>
    <row r="1132" customFormat="false" ht="15.75" hidden="false" customHeight="false" outlineLevel="0" collapsed="false">
      <c r="A1132" s="131" t="n">
        <v>1171</v>
      </c>
      <c r="B1132" s="135"/>
      <c r="C1132" s="226"/>
      <c r="D1132" s="135"/>
      <c r="E1132" s="223"/>
      <c r="F1132" s="239"/>
      <c r="G1132" s="135"/>
      <c r="H1132" s="239"/>
      <c r="I1132" s="135"/>
      <c r="J1132" s="135"/>
      <c r="K1132" s="135"/>
      <c r="L1132" s="135"/>
    </row>
    <row r="1133" customFormat="false" ht="15.75" hidden="false" customHeight="false" outlineLevel="0" collapsed="false">
      <c r="A1133" s="131" t="n">
        <v>1172</v>
      </c>
      <c r="B1133" s="135"/>
      <c r="C1133" s="226"/>
      <c r="D1133" s="135"/>
      <c r="E1133" s="223"/>
      <c r="F1133" s="239"/>
      <c r="G1133" s="135"/>
      <c r="H1133" s="239"/>
      <c r="I1133" s="135"/>
      <c r="J1133" s="135"/>
      <c r="K1133" s="135"/>
      <c r="L1133" s="135"/>
    </row>
    <row r="1134" customFormat="false" ht="15.75" hidden="false" customHeight="false" outlineLevel="0" collapsed="false">
      <c r="A1134" s="131" t="n">
        <v>1173</v>
      </c>
      <c r="B1134" s="135"/>
      <c r="C1134" s="226"/>
      <c r="D1134" s="135"/>
      <c r="E1134" s="223"/>
      <c r="F1134" s="239"/>
      <c r="G1134" s="135"/>
      <c r="H1134" s="239"/>
      <c r="I1134" s="135"/>
      <c r="J1134" s="135"/>
      <c r="K1134" s="135"/>
      <c r="L1134" s="135"/>
    </row>
    <row r="1135" customFormat="false" ht="15.75" hidden="false" customHeight="false" outlineLevel="0" collapsed="false">
      <c r="A1135" s="131" t="n">
        <v>1174</v>
      </c>
      <c r="B1135" s="135"/>
      <c r="C1135" s="226"/>
      <c r="D1135" s="135"/>
      <c r="E1135" s="223"/>
      <c r="F1135" s="239"/>
      <c r="G1135" s="135"/>
      <c r="H1135" s="239"/>
      <c r="I1135" s="135"/>
      <c r="J1135" s="135"/>
      <c r="K1135" s="135"/>
      <c r="L1135" s="135"/>
    </row>
    <row r="1136" customFormat="false" ht="15.75" hidden="false" customHeight="false" outlineLevel="0" collapsed="false">
      <c r="A1136" s="131" t="n">
        <v>1175</v>
      </c>
      <c r="B1136" s="135"/>
      <c r="C1136" s="226"/>
      <c r="D1136" s="135"/>
      <c r="E1136" s="223"/>
      <c r="F1136" s="239"/>
      <c r="G1136" s="135"/>
      <c r="H1136" s="239"/>
      <c r="I1136" s="135"/>
      <c r="J1136" s="135"/>
      <c r="K1136" s="135"/>
      <c r="L1136" s="135"/>
    </row>
    <row r="1137" customFormat="false" ht="15.75" hidden="false" customHeight="false" outlineLevel="0" collapsed="false">
      <c r="A1137" s="131" t="n">
        <v>1176</v>
      </c>
      <c r="B1137" s="135"/>
      <c r="C1137" s="226"/>
      <c r="D1137" s="135"/>
      <c r="E1137" s="223"/>
      <c r="F1137" s="239"/>
      <c r="G1137" s="135"/>
      <c r="H1137" s="239"/>
      <c r="I1137" s="135"/>
      <c r="J1137" s="135"/>
      <c r="K1137" s="135"/>
      <c r="L1137" s="135"/>
    </row>
    <row r="1138" customFormat="false" ht="15.75" hidden="false" customHeight="false" outlineLevel="0" collapsed="false">
      <c r="A1138" s="131" t="n">
        <v>1177</v>
      </c>
      <c r="B1138" s="135"/>
      <c r="C1138" s="226"/>
      <c r="D1138" s="135"/>
      <c r="E1138" s="223"/>
      <c r="F1138" s="239"/>
      <c r="G1138" s="135"/>
      <c r="H1138" s="239"/>
      <c r="I1138" s="135"/>
      <c r="J1138" s="135"/>
      <c r="K1138" s="135"/>
      <c r="L1138" s="135"/>
    </row>
    <row r="1139" customFormat="false" ht="15.75" hidden="false" customHeight="false" outlineLevel="0" collapsed="false">
      <c r="A1139" s="131" t="n">
        <v>1178</v>
      </c>
      <c r="B1139" s="135"/>
      <c r="C1139" s="226"/>
      <c r="D1139" s="135"/>
      <c r="E1139" s="223"/>
      <c r="F1139" s="239"/>
      <c r="G1139" s="135"/>
      <c r="H1139" s="239"/>
      <c r="I1139" s="135"/>
      <c r="J1139" s="135"/>
      <c r="K1139" s="135"/>
      <c r="L1139" s="135"/>
    </row>
    <row r="1140" customFormat="false" ht="15.75" hidden="false" customHeight="false" outlineLevel="0" collapsed="false">
      <c r="A1140" s="131" t="n">
        <v>1179</v>
      </c>
      <c r="B1140" s="135"/>
      <c r="C1140" s="226"/>
      <c r="D1140" s="135"/>
      <c r="E1140" s="223"/>
      <c r="F1140" s="239"/>
      <c r="G1140" s="135"/>
      <c r="H1140" s="239"/>
      <c r="I1140" s="135"/>
      <c r="J1140" s="135"/>
      <c r="K1140" s="135"/>
      <c r="L1140" s="135"/>
    </row>
    <row r="1141" customFormat="false" ht="15.75" hidden="false" customHeight="false" outlineLevel="0" collapsed="false">
      <c r="A1141" s="131" t="n">
        <v>1180</v>
      </c>
      <c r="B1141" s="135"/>
      <c r="C1141" s="226"/>
      <c r="D1141" s="135"/>
      <c r="E1141" s="223"/>
      <c r="F1141" s="239"/>
      <c r="G1141" s="135"/>
      <c r="H1141" s="239"/>
      <c r="I1141" s="135"/>
      <c r="J1141" s="135"/>
      <c r="K1141" s="135"/>
      <c r="L1141" s="135"/>
    </row>
    <row r="1142" customFormat="false" ht="15.75" hidden="false" customHeight="false" outlineLevel="0" collapsed="false">
      <c r="A1142" s="131" t="n">
        <v>1181</v>
      </c>
      <c r="B1142" s="135"/>
      <c r="C1142" s="226"/>
      <c r="D1142" s="135"/>
      <c r="E1142" s="223"/>
      <c r="F1142" s="239"/>
      <c r="G1142" s="135"/>
      <c r="H1142" s="239"/>
      <c r="I1142" s="135"/>
      <c r="J1142" s="135"/>
      <c r="K1142" s="135"/>
      <c r="L1142" s="135"/>
    </row>
    <row r="1143" customFormat="false" ht="15.75" hidden="false" customHeight="false" outlineLevel="0" collapsed="false">
      <c r="A1143" s="131" t="n">
        <v>1182</v>
      </c>
      <c r="B1143" s="135"/>
      <c r="C1143" s="226"/>
      <c r="D1143" s="135"/>
      <c r="E1143" s="223"/>
      <c r="F1143" s="239"/>
      <c r="G1143" s="135"/>
      <c r="H1143" s="239"/>
      <c r="I1143" s="135"/>
      <c r="J1143" s="135"/>
      <c r="K1143" s="135"/>
      <c r="L1143" s="135"/>
    </row>
    <row r="1144" customFormat="false" ht="15.75" hidden="false" customHeight="false" outlineLevel="0" collapsed="false">
      <c r="A1144" s="131" t="n">
        <v>1183</v>
      </c>
      <c r="B1144" s="135"/>
      <c r="C1144" s="226"/>
      <c r="D1144" s="135"/>
      <c r="E1144" s="223"/>
      <c r="F1144" s="239"/>
      <c r="G1144" s="135"/>
      <c r="H1144" s="239"/>
      <c r="I1144" s="135"/>
      <c r="J1144" s="135"/>
      <c r="K1144" s="135"/>
      <c r="L1144" s="135"/>
    </row>
    <row r="1145" customFormat="false" ht="15.75" hidden="false" customHeight="false" outlineLevel="0" collapsed="false">
      <c r="A1145" s="131" t="n">
        <v>1184</v>
      </c>
      <c r="B1145" s="135"/>
      <c r="C1145" s="226"/>
      <c r="D1145" s="135"/>
      <c r="E1145" s="223"/>
      <c r="F1145" s="239"/>
      <c r="G1145" s="135"/>
      <c r="H1145" s="239"/>
      <c r="I1145" s="135"/>
      <c r="J1145" s="135"/>
      <c r="K1145" s="135"/>
      <c r="L1145" s="135"/>
    </row>
    <row r="1146" customFormat="false" ht="15.75" hidden="false" customHeight="false" outlineLevel="0" collapsed="false">
      <c r="A1146" s="131" t="n">
        <v>1185</v>
      </c>
      <c r="B1146" s="135"/>
      <c r="C1146" s="226"/>
      <c r="D1146" s="135"/>
      <c r="E1146" s="223"/>
      <c r="F1146" s="239"/>
      <c r="G1146" s="135"/>
      <c r="H1146" s="239"/>
      <c r="I1146" s="135"/>
      <c r="J1146" s="135"/>
      <c r="K1146" s="135"/>
      <c r="L1146" s="135"/>
    </row>
    <row r="1147" customFormat="false" ht="15.75" hidden="false" customHeight="false" outlineLevel="0" collapsed="false">
      <c r="A1147" s="131" t="n">
        <v>1186</v>
      </c>
      <c r="B1147" s="135"/>
      <c r="C1147" s="226"/>
      <c r="D1147" s="135"/>
      <c r="E1147" s="223"/>
      <c r="F1147" s="239"/>
      <c r="G1147" s="135"/>
      <c r="H1147" s="239"/>
      <c r="I1147" s="135"/>
      <c r="J1147" s="135"/>
      <c r="K1147" s="135"/>
      <c r="L1147" s="135"/>
    </row>
    <row r="1148" customFormat="false" ht="15.75" hidden="false" customHeight="false" outlineLevel="0" collapsed="false">
      <c r="A1148" s="131" t="n">
        <v>1187</v>
      </c>
      <c r="B1148" s="135"/>
      <c r="C1148" s="226"/>
      <c r="D1148" s="135"/>
      <c r="E1148" s="223"/>
      <c r="F1148" s="239"/>
      <c r="G1148" s="135"/>
      <c r="H1148" s="239"/>
      <c r="I1148" s="135"/>
      <c r="J1148" s="135"/>
      <c r="K1148" s="135"/>
      <c r="L1148" s="135"/>
    </row>
    <row r="1149" customFormat="false" ht="15.75" hidden="false" customHeight="false" outlineLevel="0" collapsed="false">
      <c r="A1149" s="131" t="n">
        <v>1188</v>
      </c>
      <c r="B1149" s="135"/>
      <c r="C1149" s="226"/>
      <c r="D1149" s="135"/>
      <c r="E1149" s="223"/>
      <c r="F1149" s="239"/>
      <c r="G1149" s="135"/>
      <c r="H1149" s="239"/>
      <c r="I1149" s="135"/>
      <c r="J1149" s="135"/>
      <c r="K1149" s="135"/>
      <c r="L1149" s="135"/>
    </row>
    <row r="1150" customFormat="false" ht="15.75" hidden="false" customHeight="false" outlineLevel="0" collapsed="false">
      <c r="A1150" s="131" t="n">
        <v>1189</v>
      </c>
      <c r="B1150" s="135"/>
      <c r="C1150" s="226"/>
      <c r="D1150" s="135"/>
      <c r="E1150" s="223"/>
      <c r="F1150" s="239"/>
      <c r="G1150" s="135"/>
      <c r="H1150" s="239"/>
      <c r="I1150" s="135"/>
      <c r="J1150" s="135"/>
      <c r="K1150" s="135"/>
      <c r="L1150" s="135"/>
    </row>
    <row r="1151" customFormat="false" ht="15.75" hidden="false" customHeight="false" outlineLevel="0" collapsed="false">
      <c r="A1151" s="131" t="n">
        <v>1190</v>
      </c>
      <c r="B1151" s="135"/>
      <c r="C1151" s="226"/>
      <c r="D1151" s="135"/>
      <c r="E1151" s="223"/>
      <c r="F1151" s="239"/>
      <c r="G1151" s="135"/>
      <c r="H1151" s="239"/>
      <c r="I1151" s="135"/>
      <c r="J1151" s="135"/>
      <c r="K1151" s="135"/>
      <c r="L1151" s="135"/>
    </row>
    <row r="1152" customFormat="false" ht="15.75" hidden="false" customHeight="false" outlineLevel="0" collapsed="false">
      <c r="A1152" s="131" t="n">
        <v>1191</v>
      </c>
      <c r="B1152" s="135"/>
      <c r="C1152" s="226"/>
      <c r="D1152" s="135"/>
      <c r="E1152" s="223"/>
      <c r="F1152" s="239"/>
      <c r="G1152" s="135"/>
      <c r="H1152" s="239"/>
      <c r="I1152" s="135"/>
      <c r="J1152" s="135"/>
      <c r="K1152" s="135"/>
      <c r="L1152" s="135"/>
    </row>
    <row r="1153" customFormat="false" ht="15.75" hidden="false" customHeight="false" outlineLevel="0" collapsed="false">
      <c r="A1153" s="131" t="n">
        <v>1192</v>
      </c>
      <c r="B1153" s="135"/>
      <c r="C1153" s="226"/>
      <c r="D1153" s="135"/>
      <c r="E1153" s="223"/>
      <c r="F1153" s="239"/>
      <c r="G1153" s="135"/>
      <c r="H1153" s="239"/>
      <c r="I1153" s="135"/>
      <c r="J1153" s="135"/>
      <c r="K1153" s="135"/>
      <c r="L1153" s="135"/>
    </row>
    <row r="1154" customFormat="false" ht="15.75" hidden="false" customHeight="false" outlineLevel="0" collapsed="false">
      <c r="A1154" s="131" t="n">
        <v>1193</v>
      </c>
      <c r="B1154" s="135"/>
      <c r="C1154" s="226"/>
      <c r="D1154" s="135"/>
      <c r="E1154" s="223"/>
      <c r="F1154" s="239"/>
      <c r="G1154" s="135"/>
      <c r="H1154" s="239"/>
      <c r="I1154" s="135"/>
      <c r="J1154" s="135"/>
      <c r="K1154" s="135"/>
      <c r="L1154" s="135"/>
    </row>
    <row r="1155" customFormat="false" ht="15.75" hidden="false" customHeight="false" outlineLevel="0" collapsed="false">
      <c r="A1155" s="131" t="n">
        <v>1194</v>
      </c>
      <c r="B1155" s="135"/>
      <c r="C1155" s="226"/>
      <c r="D1155" s="135"/>
      <c r="E1155" s="223"/>
      <c r="F1155" s="239"/>
      <c r="G1155" s="135"/>
      <c r="H1155" s="239"/>
      <c r="I1155" s="135"/>
      <c r="J1155" s="135"/>
      <c r="K1155" s="135"/>
      <c r="L1155" s="135"/>
    </row>
    <row r="1156" customFormat="false" ht="15.75" hidden="false" customHeight="false" outlineLevel="0" collapsed="false">
      <c r="A1156" s="131" t="n">
        <v>1195</v>
      </c>
      <c r="B1156" s="135"/>
      <c r="C1156" s="226"/>
      <c r="D1156" s="135"/>
      <c r="E1156" s="223"/>
      <c r="F1156" s="239"/>
      <c r="G1156" s="135"/>
      <c r="H1156" s="239"/>
      <c r="I1156" s="135"/>
      <c r="J1156" s="135"/>
      <c r="K1156" s="135"/>
      <c r="L1156" s="135"/>
    </row>
    <row r="1157" customFormat="false" ht="15.75" hidden="false" customHeight="false" outlineLevel="0" collapsed="false">
      <c r="A1157" s="131" t="n">
        <v>1196</v>
      </c>
      <c r="B1157" s="135"/>
      <c r="C1157" s="226"/>
      <c r="D1157" s="135"/>
      <c r="E1157" s="223"/>
      <c r="F1157" s="239"/>
      <c r="G1157" s="135"/>
      <c r="H1157" s="239"/>
      <c r="I1157" s="135"/>
      <c r="J1157" s="135"/>
      <c r="K1157" s="135"/>
      <c r="L1157" s="135"/>
    </row>
    <row r="1158" customFormat="false" ht="15.75" hidden="false" customHeight="false" outlineLevel="0" collapsed="false">
      <c r="A1158" s="131" t="n">
        <v>1197</v>
      </c>
      <c r="B1158" s="135"/>
      <c r="C1158" s="226"/>
      <c r="D1158" s="135"/>
      <c r="E1158" s="223"/>
      <c r="F1158" s="239"/>
      <c r="G1158" s="135"/>
      <c r="H1158" s="239"/>
      <c r="I1158" s="135"/>
      <c r="J1158" s="135"/>
      <c r="K1158" s="135"/>
      <c r="L1158" s="135"/>
    </row>
    <row r="1159" customFormat="false" ht="15.75" hidden="false" customHeight="false" outlineLevel="0" collapsed="false">
      <c r="A1159" s="131" t="n">
        <v>1198</v>
      </c>
      <c r="B1159" s="135"/>
      <c r="C1159" s="226"/>
      <c r="D1159" s="135"/>
      <c r="E1159" s="223"/>
      <c r="F1159" s="239"/>
      <c r="G1159" s="135"/>
      <c r="H1159" s="239"/>
      <c r="I1159" s="135"/>
      <c r="J1159" s="135"/>
      <c r="K1159" s="135"/>
      <c r="L1159" s="135"/>
    </row>
    <row r="1160" customFormat="false" ht="15.75" hidden="false" customHeight="false" outlineLevel="0" collapsed="false">
      <c r="A1160" s="131" t="n">
        <v>1199</v>
      </c>
      <c r="B1160" s="135"/>
      <c r="C1160" s="226"/>
      <c r="D1160" s="135"/>
      <c r="E1160" s="223"/>
      <c r="F1160" s="239"/>
      <c r="G1160" s="135"/>
      <c r="H1160" s="239"/>
      <c r="I1160" s="135"/>
      <c r="J1160" s="135"/>
      <c r="K1160" s="135"/>
      <c r="L1160" s="135"/>
    </row>
    <row r="1161" customFormat="false" ht="15.75" hidden="false" customHeight="false" outlineLevel="0" collapsed="false">
      <c r="A1161" s="131" t="n">
        <v>1200</v>
      </c>
      <c r="B1161" s="135"/>
      <c r="C1161" s="226"/>
      <c r="D1161" s="135"/>
      <c r="E1161" s="223"/>
      <c r="F1161" s="239"/>
      <c r="G1161" s="135"/>
      <c r="H1161" s="239"/>
      <c r="I1161" s="135"/>
      <c r="J1161" s="135"/>
      <c r="K1161" s="135"/>
      <c r="L1161" s="135"/>
    </row>
    <row r="1162" customFormat="false" ht="15.75" hidden="false" customHeight="false" outlineLevel="0" collapsed="false">
      <c r="A1162" s="131" t="n">
        <v>1201</v>
      </c>
      <c r="B1162" s="135"/>
      <c r="C1162" s="226"/>
      <c r="D1162" s="135"/>
      <c r="E1162" s="223"/>
      <c r="F1162" s="239"/>
      <c r="G1162" s="135"/>
      <c r="H1162" s="239"/>
      <c r="I1162" s="135"/>
      <c r="J1162" s="135"/>
      <c r="K1162" s="135"/>
      <c r="L1162" s="135"/>
    </row>
    <row r="1163" customFormat="false" ht="15.75" hidden="false" customHeight="false" outlineLevel="0" collapsed="false">
      <c r="A1163" s="131" t="n">
        <v>1202</v>
      </c>
      <c r="B1163" s="135"/>
      <c r="C1163" s="226"/>
      <c r="D1163" s="135"/>
      <c r="E1163" s="223"/>
      <c r="F1163" s="239"/>
      <c r="G1163" s="135"/>
      <c r="H1163" s="239"/>
      <c r="I1163" s="135"/>
      <c r="J1163" s="135"/>
      <c r="K1163" s="135"/>
      <c r="L1163" s="135"/>
    </row>
    <row r="1164" customFormat="false" ht="15.75" hidden="false" customHeight="false" outlineLevel="0" collapsed="false">
      <c r="A1164" s="131" t="n">
        <v>1203</v>
      </c>
      <c r="B1164" s="135"/>
      <c r="C1164" s="226"/>
      <c r="D1164" s="135"/>
      <c r="E1164" s="223"/>
      <c r="F1164" s="239"/>
      <c r="G1164" s="135"/>
      <c r="H1164" s="239"/>
      <c r="I1164" s="135"/>
      <c r="J1164" s="135"/>
      <c r="K1164" s="135"/>
      <c r="L1164" s="135"/>
    </row>
    <row r="1165" customFormat="false" ht="15.75" hidden="false" customHeight="false" outlineLevel="0" collapsed="false">
      <c r="A1165" s="131" t="n">
        <v>1204</v>
      </c>
      <c r="B1165" s="135"/>
      <c r="C1165" s="226"/>
      <c r="D1165" s="135"/>
      <c r="E1165" s="223"/>
      <c r="F1165" s="239"/>
      <c r="G1165" s="135"/>
      <c r="H1165" s="239"/>
      <c r="I1165" s="135"/>
      <c r="J1165" s="135"/>
      <c r="K1165" s="135"/>
      <c r="L1165" s="135"/>
    </row>
    <row r="1166" customFormat="false" ht="15.75" hidden="false" customHeight="false" outlineLevel="0" collapsed="false">
      <c r="A1166" s="131" t="n">
        <v>1205</v>
      </c>
      <c r="B1166" s="135"/>
      <c r="C1166" s="226"/>
      <c r="D1166" s="135"/>
      <c r="E1166" s="223"/>
      <c r="F1166" s="239"/>
      <c r="G1166" s="135"/>
      <c r="H1166" s="239"/>
      <c r="I1166" s="135"/>
      <c r="J1166" s="135"/>
      <c r="K1166" s="135"/>
      <c r="L1166" s="135"/>
    </row>
    <row r="1167" customFormat="false" ht="15.75" hidden="false" customHeight="false" outlineLevel="0" collapsed="false">
      <c r="A1167" s="131" t="n">
        <v>1206</v>
      </c>
      <c r="B1167" s="135"/>
      <c r="C1167" s="226"/>
      <c r="D1167" s="135"/>
      <c r="E1167" s="223"/>
      <c r="F1167" s="239"/>
      <c r="G1167" s="135"/>
      <c r="H1167" s="239"/>
      <c r="I1167" s="135"/>
      <c r="J1167" s="135"/>
      <c r="K1167" s="135"/>
      <c r="L1167" s="135"/>
    </row>
    <row r="1168" customFormat="false" ht="15.75" hidden="false" customHeight="false" outlineLevel="0" collapsed="false">
      <c r="A1168" s="131" t="n">
        <v>1207</v>
      </c>
      <c r="B1168" s="135"/>
      <c r="C1168" s="226"/>
      <c r="D1168" s="135"/>
      <c r="E1168" s="223"/>
      <c r="F1168" s="239"/>
      <c r="G1168" s="135"/>
      <c r="H1168" s="239"/>
      <c r="I1168" s="135"/>
      <c r="J1168" s="135"/>
      <c r="K1168" s="135"/>
      <c r="L1168" s="135"/>
    </row>
    <row r="1169" customFormat="false" ht="15.75" hidden="false" customHeight="false" outlineLevel="0" collapsed="false">
      <c r="A1169" s="131" t="n">
        <v>1208</v>
      </c>
      <c r="B1169" s="135"/>
      <c r="C1169" s="226"/>
      <c r="D1169" s="135"/>
      <c r="E1169" s="223"/>
      <c r="F1169" s="239"/>
      <c r="G1169" s="135"/>
      <c r="H1169" s="239"/>
      <c r="I1169" s="135"/>
      <c r="J1169" s="135"/>
      <c r="K1169" s="135"/>
      <c r="L1169" s="135"/>
    </row>
    <row r="1170" customFormat="false" ht="15.75" hidden="false" customHeight="false" outlineLevel="0" collapsed="false">
      <c r="A1170" s="131" t="n">
        <v>1209</v>
      </c>
      <c r="B1170" s="135"/>
      <c r="C1170" s="226"/>
      <c r="D1170" s="135"/>
      <c r="E1170" s="223"/>
      <c r="F1170" s="239"/>
      <c r="G1170" s="135"/>
      <c r="H1170" s="239"/>
      <c r="I1170" s="135"/>
      <c r="J1170" s="135"/>
      <c r="K1170" s="135"/>
      <c r="L1170" s="135"/>
    </row>
    <row r="1171" customFormat="false" ht="15.75" hidden="false" customHeight="false" outlineLevel="0" collapsed="false">
      <c r="A1171" s="131" t="n">
        <v>1210</v>
      </c>
      <c r="B1171" s="135"/>
      <c r="C1171" s="226"/>
      <c r="D1171" s="135"/>
      <c r="E1171" s="223"/>
      <c r="F1171" s="239"/>
      <c r="G1171" s="135"/>
      <c r="H1171" s="239"/>
      <c r="I1171" s="135"/>
      <c r="J1171" s="135"/>
      <c r="K1171" s="135"/>
      <c r="L1171" s="135"/>
    </row>
    <row r="1172" customFormat="false" ht="15.75" hidden="false" customHeight="false" outlineLevel="0" collapsed="false">
      <c r="A1172" s="131" t="n">
        <v>1211</v>
      </c>
      <c r="B1172" s="135"/>
      <c r="C1172" s="226"/>
      <c r="D1172" s="135"/>
      <c r="E1172" s="223"/>
      <c r="F1172" s="239"/>
      <c r="G1172" s="135"/>
      <c r="H1172" s="239"/>
      <c r="I1172" s="135"/>
      <c r="J1172" s="135"/>
      <c r="K1172" s="135"/>
      <c r="L1172" s="135"/>
    </row>
    <row r="1173" customFormat="false" ht="15.75" hidden="false" customHeight="false" outlineLevel="0" collapsed="false">
      <c r="A1173" s="131" t="n">
        <v>1212</v>
      </c>
      <c r="B1173" s="135"/>
      <c r="C1173" s="226"/>
      <c r="D1173" s="135"/>
      <c r="E1173" s="223"/>
      <c r="F1173" s="239"/>
      <c r="G1173" s="135"/>
      <c r="H1173" s="239"/>
      <c r="I1173" s="135"/>
      <c r="J1173" s="135"/>
      <c r="K1173" s="135"/>
      <c r="L1173" s="135"/>
    </row>
    <row r="1174" customFormat="false" ht="15.75" hidden="false" customHeight="false" outlineLevel="0" collapsed="false">
      <c r="A1174" s="131" t="n">
        <v>1213</v>
      </c>
      <c r="B1174" s="135"/>
      <c r="C1174" s="226"/>
      <c r="D1174" s="135"/>
      <c r="E1174" s="223"/>
      <c r="F1174" s="239"/>
      <c r="G1174" s="135"/>
      <c r="H1174" s="239"/>
      <c r="I1174" s="135"/>
      <c r="J1174" s="135"/>
      <c r="K1174" s="135"/>
      <c r="L1174" s="135"/>
    </row>
    <row r="1175" customFormat="false" ht="15.75" hidden="false" customHeight="false" outlineLevel="0" collapsed="false">
      <c r="A1175" s="131" t="n">
        <v>1214</v>
      </c>
      <c r="B1175" s="135"/>
      <c r="C1175" s="226"/>
      <c r="D1175" s="135"/>
      <c r="E1175" s="223"/>
      <c r="F1175" s="239"/>
      <c r="G1175" s="135"/>
      <c r="H1175" s="239"/>
      <c r="I1175" s="135"/>
      <c r="J1175" s="135"/>
      <c r="K1175" s="135"/>
      <c r="L1175" s="135"/>
    </row>
    <row r="1176" customFormat="false" ht="15.75" hidden="false" customHeight="false" outlineLevel="0" collapsed="false">
      <c r="A1176" s="131" t="n">
        <v>1215</v>
      </c>
      <c r="B1176" s="135"/>
      <c r="C1176" s="226"/>
      <c r="D1176" s="135"/>
      <c r="E1176" s="223"/>
      <c r="F1176" s="239"/>
      <c r="G1176" s="135"/>
      <c r="H1176" s="239"/>
      <c r="I1176" s="135"/>
      <c r="J1176" s="135"/>
      <c r="K1176" s="135"/>
      <c r="L1176" s="135"/>
    </row>
    <row r="1177" customFormat="false" ht="15.75" hidden="false" customHeight="false" outlineLevel="0" collapsed="false">
      <c r="A1177" s="131" t="n">
        <v>1216</v>
      </c>
      <c r="B1177" s="135"/>
      <c r="C1177" s="226"/>
      <c r="D1177" s="135"/>
      <c r="E1177" s="223"/>
      <c r="F1177" s="239"/>
      <c r="G1177" s="135"/>
      <c r="H1177" s="239"/>
      <c r="I1177" s="135"/>
      <c r="J1177" s="135"/>
      <c r="K1177" s="135"/>
      <c r="L1177" s="135"/>
    </row>
    <row r="1178" customFormat="false" ht="15.75" hidden="false" customHeight="false" outlineLevel="0" collapsed="false">
      <c r="A1178" s="131" t="n">
        <v>1217</v>
      </c>
      <c r="B1178" s="135"/>
      <c r="C1178" s="226"/>
      <c r="D1178" s="135"/>
      <c r="E1178" s="223"/>
      <c r="F1178" s="239"/>
      <c r="G1178" s="135"/>
      <c r="H1178" s="239"/>
      <c r="I1178" s="135"/>
      <c r="J1178" s="135"/>
      <c r="K1178" s="135"/>
      <c r="L1178" s="135"/>
    </row>
    <row r="1179" customFormat="false" ht="15.75" hidden="false" customHeight="false" outlineLevel="0" collapsed="false">
      <c r="A1179" s="131" t="n">
        <v>1218</v>
      </c>
      <c r="B1179" s="135"/>
      <c r="C1179" s="226"/>
      <c r="D1179" s="135"/>
      <c r="E1179" s="223"/>
      <c r="F1179" s="239"/>
      <c r="G1179" s="135"/>
      <c r="H1179" s="239"/>
      <c r="I1179" s="135"/>
      <c r="J1179" s="135"/>
      <c r="K1179" s="135"/>
      <c r="L1179" s="135"/>
    </row>
    <row r="1180" customFormat="false" ht="15.75" hidden="false" customHeight="false" outlineLevel="0" collapsed="false">
      <c r="A1180" s="131" t="n">
        <v>1219</v>
      </c>
      <c r="B1180" s="135"/>
      <c r="C1180" s="226"/>
      <c r="D1180" s="135"/>
      <c r="E1180" s="223"/>
      <c r="F1180" s="239"/>
      <c r="G1180" s="135"/>
      <c r="H1180" s="239"/>
      <c r="I1180" s="135"/>
      <c r="J1180" s="135"/>
      <c r="K1180" s="135"/>
      <c r="L1180" s="135"/>
    </row>
    <row r="1181" customFormat="false" ht="15.75" hidden="false" customHeight="false" outlineLevel="0" collapsed="false">
      <c r="A1181" s="131" t="n">
        <v>1220</v>
      </c>
      <c r="B1181" s="135"/>
      <c r="C1181" s="226"/>
      <c r="D1181" s="135"/>
      <c r="E1181" s="223"/>
      <c r="F1181" s="239"/>
      <c r="G1181" s="135"/>
      <c r="H1181" s="239"/>
      <c r="I1181" s="135"/>
      <c r="J1181" s="135"/>
      <c r="K1181" s="135"/>
      <c r="L1181" s="135"/>
    </row>
    <row r="1182" customFormat="false" ht="15.75" hidden="false" customHeight="false" outlineLevel="0" collapsed="false">
      <c r="A1182" s="131" t="n">
        <v>1221</v>
      </c>
      <c r="B1182" s="135"/>
      <c r="C1182" s="226"/>
      <c r="D1182" s="135"/>
      <c r="E1182" s="223"/>
      <c r="F1182" s="239"/>
      <c r="G1182" s="135"/>
      <c r="H1182" s="239"/>
      <c r="I1182" s="135"/>
      <c r="J1182" s="135"/>
      <c r="K1182" s="135"/>
      <c r="L1182" s="135"/>
    </row>
    <row r="1183" customFormat="false" ht="15.75" hidden="false" customHeight="false" outlineLevel="0" collapsed="false">
      <c r="A1183" s="131" t="n">
        <v>1222</v>
      </c>
      <c r="B1183" s="135"/>
      <c r="C1183" s="226"/>
      <c r="D1183" s="135"/>
      <c r="E1183" s="223"/>
      <c r="F1183" s="239"/>
      <c r="G1183" s="135"/>
      <c r="H1183" s="239"/>
      <c r="I1183" s="135"/>
      <c r="J1183" s="135"/>
      <c r="K1183" s="135"/>
      <c r="L1183" s="135"/>
    </row>
    <row r="1184" customFormat="false" ht="15.75" hidden="false" customHeight="false" outlineLevel="0" collapsed="false">
      <c r="A1184" s="131" t="n">
        <v>1223</v>
      </c>
      <c r="B1184" s="135"/>
      <c r="C1184" s="226"/>
      <c r="D1184" s="135"/>
      <c r="E1184" s="223"/>
      <c r="F1184" s="239"/>
      <c r="G1184" s="135"/>
      <c r="H1184" s="239"/>
      <c r="I1184" s="135"/>
      <c r="J1184" s="135"/>
      <c r="K1184" s="135"/>
      <c r="L1184" s="135"/>
    </row>
    <row r="1185" customFormat="false" ht="15.75" hidden="false" customHeight="false" outlineLevel="0" collapsed="false">
      <c r="A1185" s="131" t="n">
        <v>1224</v>
      </c>
      <c r="B1185" s="135"/>
      <c r="C1185" s="226"/>
      <c r="D1185" s="135"/>
      <c r="E1185" s="223"/>
      <c r="F1185" s="239"/>
      <c r="G1185" s="135"/>
      <c r="H1185" s="239"/>
      <c r="I1185" s="135"/>
      <c r="J1185" s="135"/>
      <c r="K1185" s="135"/>
      <c r="L1185" s="135"/>
    </row>
    <row r="1186" customFormat="false" ht="15.75" hidden="false" customHeight="false" outlineLevel="0" collapsed="false">
      <c r="A1186" s="131" t="n">
        <v>1225</v>
      </c>
      <c r="B1186" s="135"/>
      <c r="C1186" s="226"/>
      <c r="D1186" s="135"/>
      <c r="E1186" s="223"/>
      <c r="F1186" s="239"/>
      <c r="G1186" s="135"/>
      <c r="H1186" s="239"/>
      <c r="I1186" s="135"/>
      <c r="J1186" s="135"/>
      <c r="K1186" s="135"/>
      <c r="L1186" s="135"/>
    </row>
    <row r="1187" customFormat="false" ht="15.75" hidden="false" customHeight="false" outlineLevel="0" collapsed="false">
      <c r="A1187" s="131" t="n">
        <v>1226</v>
      </c>
      <c r="B1187" s="135"/>
      <c r="C1187" s="226"/>
      <c r="D1187" s="135"/>
      <c r="E1187" s="223"/>
      <c r="F1187" s="239"/>
      <c r="G1187" s="135"/>
      <c r="H1187" s="239"/>
      <c r="I1187" s="135"/>
      <c r="J1187" s="135"/>
      <c r="K1187" s="135"/>
      <c r="L1187" s="135"/>
    </row>
    <row r="1188" customFormat="false" ht="15.75" hidden="false" customHeight="false" outlineLevel="0" collapsed="false">
      <c r="A1188" s="131" t="n">
        <v>1227</v>
      </c>
      <c r="B1188" s="135"/>
      <c r="C1188" s="226"/>
      <c r="D1188" s="135"/>
      <c r="E1188" s="223"/>
      <c r="F1188" s="239"/>
      <c r="G1188" s="135"/>
      <c r="H1188" s="239"/>
      <c r="I1188" s="135"/>
      <c r="J1188" s="135"/>
      <c r="K1188" s="135"/>
      <c r="L1188" s="135"/>
    </row>
    <row r="1189" customFormat="false" ht="15.75" hidden="false" customHeight="false" outlineLevel="0" collapsed="false">
      <c r="A1189" s="131" t="n">
        <v>1228</v>
      </c>
      <c r="B1189" s="135"/>
      <c r="C1189" s="226"/>
      <c r="D1189" s="135"/>
      <c r="E1189" s="223"/>
      <c r="F1189" s="239"/>
      <c r="G1189" s="135"/>
      <c r="H1189" s="239"/>
      <c r="I1189" s="135"/>
      <c r="J1189" s="135"/>
      <c r="K1189" s="135"/>
      <c r="L1189" s="135"/>
    </row>
    <row r="1190" customFormat="false" ht="15.75" hidden="false" customHeight="false" outlineLevel="0" collapsed="false">
      <c r="A1190" s="131" t="n">
        <v>1229</v>
      </c>
      <c r="B1190" s="135"/>
      <c r="C1190" s="226"/>
      <c r="D1190" s="135"/>
      <c r="E1190" s="223"/>
      <c r="F1190" s="239"/>
      <c r="G1190" s="135"/>
      <c r="H1190" s="239"/>
      <c r="I1190" s="135"/>
      <c r="J1190" s="135"/>
      <c r="K1190" s="135"/>
      <c r="L1190" s="135"/>
    </row>
    <row r="1191" customFormat="false" ht="15.75" hidden="false" customHeight="false" outlineLevel="0" collapsed="false">
      <c r="A1191" s="131" t="n">
        <v>1230</v>
      </c>
      <c r="B1191" s="135"/>
      <c r="C1191" s="226"/>
      <c r="D1191" s="135"/>
      <c r="E1191" s="223"/>
      <c r="F1191" s="239"/>
      <c r="G1191" s="135"/>
      <c r="H1191" s="239"/>
      <c r="I1191" s="135"/>
      <c r="J1191" s="135"/>
      <c r="K1191" s="135"/>
      <c r="L1191" s="135"/>
    </row>
    <row r="1192" customFormat="false" ht="15.75" hidden="false" customHeight="false" outlineLevel="0" collapsed="false">
      <c r="A1192" s="131" t="n">
        <v>1231</v>
      </c>
      <c r="B1192" s="135"/>
      <c r="C1192" s="226"/>
      <c r="D1192" s="135"/>
      <c r="E1192" s="223"/>
      <c r="F1192" s="239"/>
      <c r="G1192" s="135"/>
      <c r="H1192" s="239"/>
      <c r="I1192" s="135"/>
      <c r="J1192" s="135"/>
      <c r="K1192" s="135"/>
      <c r="L1192" s="135"/>
    </row>
    <row r="1193" customFormat="false" ht="15.75" hidden="false" customHeight="false" outlineLevel="0" collapsed="false">
      <c r="A1193" s="131" t="n">
        <v>1232</v>
      </c>
      <c r="B1193" s="135"/>
      <c r="C1193" s="226"/>
      <c r="D1193" s="135"/>
      <c r="E1193" s="223"/>
      <c r="F1193" s="239"/>
      <c r="G1193" s="135"/>
      <c r="H1193" s="239"/>
      <c r="I1193" s="135"/>
      <c r="J1193" s="135"/>
      <c r="K1193" s="135"/>
      <c r="L1193" s="135"/>
    </row>
    <row r="1194" customFormat="false" ht="15.75" hidden="false" customHeight="false" outlineLevel="0" collapsed="false">
      <c r="A1194" s="131" t="n">
        <v>1233</v>
      </c>
      <c r="B1194" s="135"/>
      <c r="C1194" s="226"/>
      <c r="D1194" s="135"/>
      <c r="E1194" s="223"/>
      <c r="F1194" s="239"/>
      <c r="G1194" s="135"/>
      <c r="H1194" s="239"/>
      <c r="I1194" s="135"/>
      <c r="J1194" s="135"/>
      <c r="K1194" s="135"/>
      <c r="L1194" s="135"/>
    </row>
    <row r="1195" customFormat="false" ht="15.75" hidden="false" customHeight="false" outlineLevel="0" collapsed="false">
      <c r="A1195" s="131" t="n">
        <v>1234</v>
      </c>
      <c r="B1195" s="135"/>
      <c r="C1195" s="226"/>
      <c r="D1195" s="135"/>
      <c r="E1195" s="223"/>
      <c r="F1195" s="239"/>
      <c r="G1195" s="135"/>
      <c r="H1195" s="239"/>
      <c r="I1195" s="135"/>
      <c r="J1195" s="135"/>
      <c r="K1195" s="135"/>
      <c r="L1195" s="135"/>
    </row>
    <row r="1196" customFormat="false" ht="15.75" hidden="false" customHeight="false" outlineLevel="0" collapsed="false">
      <c r="A1196" s="131" t="n">
        <v>1235</v>
      </c>
      <c r="B1196" s="135"/>
      <c r="C1196" s="226"/>
      <c r="D1196" s="135"/>
      <c r="E1196" s="223"/>
      <c r="F1196" s="239"/>
      <c r="G1196" s="135"/>
      <c r="H1196" s="239"/>
      <c r="I1196" s="135"/>
      <c r="J1196" s="135"/>
      <c r="K1196" s="135"/>
      <c r="L1196" s="135"/>
    </row>
    <row r="1197" customFormat="false" ht="15.75" hidden="false" customHeight="false" outlineLevel="0" collapsed="false">
      <c r="A1197" s="131" t="n">
        <v>1236</v>
      </c>
      <c r="B1197" s="135"/>
      <c r="C1197" s="226"/>
      <c r="D1197" s="135"/>
      <c r="E1197" s="223"/>
      <c r="F1197" s="239"/>
      <c r="G1197" s="135"/>
      <c r="H1197" s="239"/>
      <c r="I1197" s="135"/>
      <c r="J1197" s="135"/>
      <c r="K1197" s="135"/>
      <c r="L1197" s="135"/>
    </row>
    <row r="1198" customFormat="false" ht="15.75" hidden="false" customHeight="false" outlineLevel="0" collapsed="false">
      <c r="A1198" s="131" t="n">
        <v>1237</v>
      </c>
      <c r="B1198" s="135"/>
      <c r="C1198" s="226"/>
      <c r="D1198" s="135"/>
      <c r="E1198" s="223"/>
      <c r="F1198" s="239"/>
      <c r="G1198" s="135"/>
      <c r="H1198" s="239"/>
      <c r="I1198" s="135"/>
      <c r="J1198" s="135"/>
      <c r="K1198" s="135"/>
      <c r="L1198" s="135"/>
    </row>
    <row r="1199" customFormat="false" ht="15.75" hidden="false" customHeight="false" outlineLevel="0" collapsed="false">
      <c r="A1199" s="131" t="n">
        <v>1238</v>
      </c>
      <c r="B1199" s="135"/>
      <c r="C1199" s="226"/>
      <c r="D1199" s="135"/>
      <c r="E1199" s="223"/>
      <c r="F1199" s="239"/>
      <c r="G1199" s="135"/>
      <c r="H1199" s="239"/>
      <c r="I1199" s="135"/>
      <c r="J1199" s="135"/>
      <c r="K1199" s="135"/>
      <c r="L1199" s="135"/>
    </row>
    <row r="1200" customFormat="false" ht="15.75" hidden="false" customHeight="false" outlineLevel="0" collapsed="false">
      <c r="A1200" s="131" t="n">
        <v>1239</v>
      </c>
      <c r="B1200" s="135"/>
      <c r="C1200" s="226"/>
      <c r="D1200" s="135"/>
      <c r="E1200" s="223"/>
      <c r="F1200" s="239"/>
      <c r="G1200" s="135"/>
      <c r="H1200" s="239"/>
      <c r="I1200" s="135"/>
      <c r="J1200" s="135"/>
      <c r="K1200" s="135"/>
      <c r="L1200" s="135"/>
    </row>
    <row r="1201" customFormat="false" ht="15.75" hidden="false" customHeight="false" outlineLevel="0" collapsed="false">
      <c r="A1201" s="131" t="n">
        <v>1240</v>
      </c>
      <c r="B1201" s="135"/>
      <c r="C1201" s="226"/>
      <c r="D1201" s="135"/>
      <c r="E1201" s="223"/>
      <c r="F1201" s="239"/>
      <c r="G1201" s="135"/>
      <c r="H1201" s="239"/>
      <c r="I1201" s="135"/>
      <c r="J1201" s="135"/>
      <c r="K1201" s="135"/>
      <c r="L1201" s="135"/>
    </row>
    <row r="1202" customFormat="false" ht="15.75" hidden="false" customHeight="false" outlineLevel="0" collapsed="false">
      <c r="A1202" s="131" t="n">
        <v>1241</v>
      </c>
      <c r="B1202" s="135"/>
      <c r="C1202" s="226"/>
      <c r="D1202" s="135"/>
      <c r="E1202" s="223"/>
      <c r="F1202" s="239"/>
      <c r="G1202" s="135"/>
      <c r="H1202" s="239"/>
      <c r="I1202" s="135"/>
      <c r="J1202" s="135"/>
      <c r="K1202" s="135"/>
      <c r="L1202" s="135"/>
    </row>
    <row r="1203" customFormat="false" ht="15.75" hidden="false" customHeight="false" outlineLevel="0" collapsed="false">
      <c r="A1203" s="131" t="n">
        <v>1242</v>
      </c>
      <c r="B1203" s="135"/>
      <c r="C1203" s="226"/>
      <c r="D1203" s="135"/>
      <c r="E1203" s="223"/>
      <c r="F1203" s="239"/>
      <c r="G1203" s="135"/>
      <c r="H1203" s="239"/>
      <c r="I1203" s="135"/>
      <c r="J1203" s="135"/>
      <c r="K1203" s="135"/>
      <c r="L1203" s="135"/>
    </row>
    <row r="1204" customFormat="false" ht="15.75" hidden="false" customHeight="false" outlineLevel="0" collapsed="false">
      <c r="A1204" s="131" t="n">
        <v>1243</v>
      </c>
      <c r="B1204" s="135"/>
      <c r="C1204" s="226"/>
      <c r="D1204" s="135"/>
      <c r="E1204" s="223"/>
      <c r="F1204" s="239"/>
      <c r="G1204" s="135"/>
      <c r="H1204" s="239"/>
      <c r="I1204" s="135"/>
      <c r="J1204" s="135"/>
      <c r="K1204" s="135"/>
      <c r="L1204" s="135"/>
    </row>
    <row r="1205" customFormat="false" ht="15.75" hidden="false" customHeight="false" outlineLevel="0" collapsed="false">
      <c r="A1205" s="131" t="n">
        <v>1244</v>
      </c>
      <c r="B1205" s="135"/>
      <c r="C1205" s="226"/>
      <c r="D1205" s="135"/>
      <c r="E1205" s="223"/>
      <c r="F1205" s="239"/>
      <c r="G1205" s="135"/>
      <c r="H1205" s="239"/>
      <c r="I1205" s="135"/>
      <c r="J1205" s="135"/>
      <c r="K1205" s="135"/>
      <c r="L1205" s="135"/>
    </row>
    <row r="1206" customFormat="false" ht="15.75" hidden="false" customHeight="false" outlineLevel="0" collapsed="false">
      <c r="A1206" s="131" t="n">
        <v>1245</v>
      </c>
      <c r="B1206" s="135"/>
      <c r="C1206" s="226"/>
      <c r="D1206" s="135"/>
      <c r="E1206" s="223"/>
      <c r="F1206" s="239"/>
      <c r="G1206" s="135"/>
      <c r="H1206" s="239"/>
      <c r="I1206" s="135"/>
      <c r="J1206" s="135"/>
      <c r="K1206" s="135"/>
      <c r="L1206" s="135"/>
    </row>
    <row r="1207" customFormat="false" ht="15.75" hidden="false" customHeight="false" outlineLevel="0" collapsed="false">
      <c r="A1207" s="131" t="n">
        <v>1246</v>
      </c>
      <c r="B1207" s="135"/>
      <c r="C1207" s="226"/>
      <c r="D1207" s="135"/>
      <c r="E1207" s="223"/>
      <c r="F1207" s="239"/>
      <c r="G1207" s="135"/>
      <c r="H1207" s="239"/>
      <c r="I1207" s="135"/>
      <c r="J1207" s="135"/>
      <c r="K1207" s="135"/>
      <c r="L1207" s="135"/>
    </row>
    <row r="1208" customFormat="false" ht="15.75" hidden="false" customHeight="false" outlineLevel="0" collapsed="false">
      <c r="A1208" s="131" t="n">
        <v>1247</v>
      </c>
      <c r="B1208" s="135"/>
      <c r="C1208" s="226"/>
      <c r="D1208" s="135"/>
      <c r="E1208" s="223"/>
      <c r="F1208" s="239"/>
      <c r="G1208" s="135"/>
      <c r="H1208" s="239"/>
      <c r="I1208" s="135"/>
      <c r="J1208" s="135"/>
      <c r="K1208" s="135"/>
      <c r="L1208" s="135"/>
    </row>
    <row r="1209" customFormat="false" ht="15.75" hidden="false" customHeight="false" outlineLevel="0" collapsed="false">
      <c r="A1209" s="131" t="n">
        <v>1248</v>
      </c>
      <c r="B1209" s="135"/>
      <c r="C1209" s="226"/>
      <c r="D1209" s="135"/>
      <c r="E1209" s="223"/>
      <c r="F1209" s="239"/>
      <c r="G1209" s="135"/>
      <c r="H1209" s="239"/>
      <c r="I1209" s="135"/>
      <c r="J1209" s="135"/>
      <c r="K1209" s="135"/>
      <c r="L1209" s="135"/>
    </row>
    <row r="1210" customFormat="false" ht="15.75" hidden="false" customHeight="false" outlineLevel="0" collapsed="false">
      <c r="A1210" s="131" t="n">
        <v>1249</v>
      </c>
      <c r="B1210" s="135"/>
      <c r="C1210" s="226"/>
      <c r="D1210" s="135"/>
      <c r="E1210" s="223"/>
      <c r="F1210" s="239"/>
      <c r="G1210" s="135"/>
      <c r="H1210" s="239"/>
      <c r="I1210" s="135"/>
      <c r="J1210" s="135"/>
      <c r="K1210" s="135"/>
      <c r="L1210" s="135"/>
    </row>
    <row r="1211" customFormat="false" ht="15.75" hidden="false" customHeight="false" outlineLevel="0" collapsed="false">
      <c r="A1211" s="131" t="n">
        <v>1250</v>
      </c>
      <c r="B1211" s="135"/>
      <c r="C1211" s="226"/>
      <c r="D1211" s="135"/>
      <c r="E1211" s="223"/>
      <c r="F1211" s="239"/>
      <c r="G1211" s="135"/>
      <c r="H1211" s="239"/>
      <c r="I1211" s="135"/>
      <c r="J1211" s="135"/>
      <c r="K1211" s="135"/>
      <c r="L1211" s="135"/>
    </row>
    <row r="1212" customFormat="false" ht="15.75" hidden="false" customHeight="false" outlineLevel="0" collapsed="false">
      <c r="A1212" s="131" t="n">
        <v>1251</v>
      </c>
      <c r="B1212" s="135"/>
      <c r="C1212" s="226"/>
      <c r="D1212" s="135"/>
      <c r="E1212" s="223"/>
      <c r="F1212" s="239"/>
      <c r="G1212" s="135"/>
      <c r="H1212" s="239"/>
      <c r="I1212" s="135"/>
      <c r="J1212" s="135"/>
      <c r="K1212" s="135"/>
      <c r="L1212" s="135"/>
    </row>
    <row r="1213" customFormat="false" ht="15.75" hidden="false" customHeight="false" outlineLevel="0" collapsed="false">
      <c r="A1213" s="131" t="n">
        <v>1252</v>
      </c>
      <c r="B1213" s="135"/>
      <c r="C1213" s="226"/>
      <c r="D1213" s="135"/>
      <c r="E1213" s="223"/>
      <c r="F1213" s="239"/>
      <c r="G1213" s="135"/>
      <c r="H1213" s="239"/>
      <c r="I1213" s="135"/>
      <c r="J1213" s="135"/>
      <c r="K1213" s="135"/>
      <c r="L1213" s="135"/>
    </row>
    <row r="1214" customFormat="false" ht="15.75" hidden="false" customHeight="false" outlineLevel="0" collapsed="false">
      <c r="A1214" s="131" t="n">
        <v>1253</v>
      </c>
      <c r="B1214" s="135"/>
      <c r="C1214" s="226"/>
      <c r="D1214" s="135"/>
      <c r="E1214" s="223"/>
      <c r="F1214" s="239"/>
      <c r="G1214" s="135"/>
      <c r="H1214" s="239"/>
      <c r="I1214" s="135"/>
      <c r="J1214" s="135"/>
      <c r="K1214" s="135"/>
      <c r="L1214" s="135"/>
    </row>
    <row r="1215" customFormat="false" ht="15.75" hidden="false" customHeight="false" outlineLevel="0" collapsed="false">
      <c r="A1215" s="131" t="n">
        <v>1254</v>
      </c>
      <c r="B1215" s="135"/>
      <c r="C1215" s="226"/>
      <c r="D1215" s="135"/>
      <c r="E1215" s="223"/>
      <c r="F1215" s="239"/>
      <c r="G1215" s="135"/>
      <c r="H1215" s="239"/>
      <c r="I1215" s="135"/>
      <c r="J1215" s="135"/>
      <c r="K1215" s="135"/>
      <c r="L1215" s="135"/>
    </row>
    <row r="1216" customFormat="false" ht="15.75" hidden="false" customHeight="false" outlineLevel="0" collapsed="false">
      <c r="A1216" s="131" t="n">
        <v>1255</v>
      </c>
      <c r="B1216" s="135"/>
      <c r="C1216" s="226"/>
      <c r="D1216" s="135"/>
      <c r="E1216" s="223"/>
      <c r="F1216" s="239"/>
      <c r="G1216" s="135"/>
      <c r="H1216" s="239"/>
      <c r="I1216" s="135"/>
      <c r="J1216" s="135"/>
      <c r="K1216" s="135"/>
      <c r="L1216" s="135"/>
    </row>
    <row r="1217" customFormat="false" ht="15.75" hidden="false" customHeight="false" outlineLevel="0" collapsed="false">
      <c r="A1217" s="131" t="n">
        <v>1256</v>
      </c>
      <c r="B1217" s="135"/>
      <c r="C1217" s="226"/>
      <c r="D1217" s="135"/>
      <c r="E1217" s="223"/>
      <c r="F1217" s="239"/>
      <c r="G1217" s="135"/>
      <c r="H1217" s="239"/>
      <c r="I1217" s="135"/>
      <c r="J1217" s="135"/>
      <c r="K1217" s="135"/>
      <c r="L1217" s="135"/>
    </row>
    <row r="1218" customFormat="false" ht="15.75" hidden="false" customHeight="false" outlineLevel="0" collapsed="false">
      <c r="A1218" s="131" t="n">
        <v>1257</v>
      </c>
      <c r="B1218" s="135"/>
      <c r="C1218" s="226"/>
      <c r="D1218" s="135"/>
      <c r="E1218" s="223"/>
      <c r="F1218" s="239"/>
      <c r="G1218" s="135"/>
      <c r="H1218" s="239"/>
      <c r="I1218" s="135"/>
      <c r="J1218" s="135"/>
      <c r="K1218" s="135"/>
      <c r="L1218" s="135"/>
    </row>
    <row r="1219" customFormat="false" ht="15.75" hidden="false" customHeight="false" outlineLevel="0" collapsed="false">
      <c r="A1219" s="131" t="n">
        <v>1258</v>
      </c>
      <c r="B1219" s="135"/>
      <c r="C1219" s="226"/>
      <c r="D1219" s="135"/>
      <c r="E1219" s="223"/>
      <c r="F1219" s="239"/>
      <c r="G1219" s="135"/>
      <c r="H1219" s="239"/>
      <c r="I1219" s="135"/>
      <c r="J1219" s="135"/>
      <c r="K1219" s="135"/>
      <c r="L1219" s="135"/>
    </row>
    <row r="1220" customFormat="false" ht="15.75" hidden="false" customHeight="false" outlineLevel="0" collapsed="false">
      <c r="A1220" s="131" t="n">
        <v>1259</v>
      </c>
      <c r="B1220" s="135"/>
      <c r="C1220" s="226"/>
      <c r="D1220" s="135"/>
      <c r="E1220" s="223"/>
      <c r="F1220" s="239"/>
      <c r="G1220" s="135"/>
      <c r="H1220" s="239"/>
      <c r="I1220" s="135"/>
      <c r="J1220" s="135"/>
      <c r="K1220" s="135"/>
      <c r="L1220" s="135"/>
    </row>
    <row r="1221" customFormat="false" ht="15.75" hidden="false" customHeight="false" outlineLevel="0" collapsed="false">
      <c r="A1221" s="131" t="n">
        <v>1260</v>
      </c>
      <c r="B1221" s="135"/>
      <c r="C1221" s="226"/>
      <c r="D1221" s="135"/>
      <c r="E1221" s="223"/>
      <c r="F1221" s="239"/>
      <c r="G1221" s="135"/>
      <c r="H1221" s="239"/>
      <c r="I1221" s="135"/>
      <c r="J1221" s="135"/>
      <c r="K1221" s="135"/>
      <c r="L1221" s="135"/>
    </row>
    <row r="1222" customFormat="false" ht="15.75" hidden="false" customHeight="false" outlineLevel="0" collapsed="false">
      <c r="A1222" s="131" t="n">
        <v>1261</v>
      </c>
      <c r="B1222" s="135"/>
      <c r="C1222" s="226"/>
      <c r="D1222" s="135"/>
      <c r="E1222" s="223"/>
      <c r="F1222" s="239"/>
      <c r="G1222" s="135"/>
      <c r="H1222" s="239"/>
      <c r="I1222" s="135"/>
      <c r="J1222" s="135"/>
      <c r="K1222" s="135"/>
      <c r="L1222" s="135"/>
    </row>
    <row r="1223" customFormat="false" ht="15.75" hidden="false" customHeight="false" outlineLevel="0" collapsed="false">
      <c r="A1223" s="131" t="n">
        <v>1262</v>
      </c>
      <c r="B1223" s="135"/>
      <c r="C1223" s="226"/>
      <c r="D1223" s="135"/>
      <c r="E1223" s="223"/>
      <c r="F1223" s="239"/>
      <c r="G1223" s="135"/>
      <c r="H1223" s="239"/>
      <c r="I1223" s="135"/>
      <c r="J1223" s="135"/>
      <c r="K1223" s="135"/>
      <c r="L1223" s="135"/>
    </row>
    <row r="1224" customFormat="false" ht="15.75" hidden="false" customHeight="false" outlineLevel="0" collapsed="false">
      <c r="A1224" s="131" t="n">
        <v>1263</v>
      </c>
      <c r="B1224" s="135"/>
      <c r="C1224" s="226"/>
      <c r="D1224" s="135"/>
      <c r="E1224" s="223"/>
      <c r="F1224" s="239"/>
      <c r="G1224" s="135"/>
      <c r="H1224" s="239"/>
      <c r="I1224" s="135"/>
      <c r="J1224" s="135"/>
      <c r="K1224" s="135"/>
      <c r="L1224" s="135"/>
    </row>
    <row r="1225" customFormat="false" ht="15.75" hidden="false" customHeight="false" outlineLevel="0" collapsed="false">
      <c r="A1225" s="131" t="n">
        <v>1264</v>
      </c>
      <c r="B1225" s="135"/>
      <c r="C1225" s="226"/>
      <c r="D1225" s="135"/>
      <c r="E1225" s="223"/>
      <c r="F1225" s="239"/>
      <c r="G1225" s="135"/>
      <c r="H1225" s="239"/>
      <c r="I1225" s="135"/>
      <c r="J1225" s="135"/>
      <c r="K1225" s="135"/>
      <c r="L1225" s="135"/>
    </row>
    <row r="1226" customFormat="false" ht="15.75" hidden="false" customHeight="false" outlineLevel="0" collapsed="false">
      <c r="A1226" s="131" t="n">
        <v>1265</v>
      </c>
      <c r="B1226" s="135"/>
      <c r="C1226" s="226"/>
      <c r="D1226" s="135"/>
      <c r="E1226" s="223"/>
      <c r="F1226" s="239"/>
      <c r="G1226" s="135"/>
      <c r="H1226" s="239"/>
      <c r="I1226" s="135"/>
      <c r="J1226" s="135"/>
      <c r="K1226" s="135"/>
      <c r="L1226" s="135"/>
    </row>
    <row r="1227" customFormat="false" ht="15.75" hidden="false" customHeight="false" outlineLevel="0" collapsed="false">
      <c r="A1227" s="131" t="n">
        <v>1266</v>
      </c>
      <c r="B1227" s="135"/>
      <c r="C1227" s="226"/>
      <c r="D1227" s="135"/>
      <c r="E1227" s="223"/>
      <c r="F1227" s="239"/>
      <c r="G1227" s="135"/>
      <c r="H1227" s="239"/>
      <c r="I1227" s="135"/>
      <c r="J1227" s="135"/>
      <c r="K1227" s="135"/>
      <c r="L1227" s="135"/>
    </row>
    <row r="1228" customFormat="false" ht="15.75" hidden="false" customHeight="false" outlineLevel="0" collapsed="false">
      <c r="A1228" s="131" t="n">
        <v>1267</v>
      </c>
      <c r="B1228" s="135"/>
      <c r="C1228" s="226"/>
      <c r="D1228" s="135"/>
      <c r="E1228" s="223"/>
      <c r="F1228" s="239"/>
      <c r="G1228" s="135"/>
      <c r="H1228" s="239"/>
      <c r="I1228" s="135"/>
      <c r="J1228" s="135"/>
      <c r="K1228" s="135"/>
      <c r="L1228" s="135"/>
    </row>
    <row r="1229" customFormat="false" ht="15.75" hidden="false" customHeight="false" outlineLevel="0" collapsed="false">
      <c r="A1229" s="131" t="n">
        <v>1268</v>
      </c>
      <c r="B1229" s="135"/>
      <c r="C1229" s="226"/>
      <c r="D1229" s="135"/>
      <c r="E1229" s="223"/>
      <c r="F1229" s="239"/>
      <c r="G1229" s="135"/>
      <c r="H1229" s="239"/>
      <c r="I1229" s="135"/>
      <c r="J1229" s="135"/>
      <c r="K1229" s="135"/>
      <c r="L1229" s="135"/>
    </row>
    <row r="1230" customFormat="false" ht="15.75" hidden="false" customHeight="false" outlineLevel="0" collapsed="false">
      <c r="A1230" s="131" t="n">
        <v>1269</v>
      </c>
      <c r="B1230" s="135"/>
      <c r="C1230" s="226"/>
      <c r="D1230" s="135"/>
      <c r="E1230" s="223"/>
      <c r="F1230" s="239"/>
      <c r="G1230" s="135"/>
      <c r="H1230" s="239"/>
      <c r="I1230" s="135"/>
      <c r="J1230" s="135"/>
      <c r="K1230" s="135"/>
      <c r="L1230" s="135"/>
    </row>
    <row r="1231" customFormat="false" ht="15.75" hidden="false" customHeight="false" outlineLevel="0" collapsed="false">
      <c r="A1231" s="131" t="n">
        <v>1270</v>
      </c>
      <c r="B1231" s="135"/>
      <c r="C1231" s="226"/>
      <c r="D1231" s="135"/>
      <c r="E1231" s="223"/>
      <c r="F1231" s="239"/>
      <c r="G1231" s="135"/>
      <c r="H1231" s="239"/>
      <c r="I1231" s="135"/>
      <c r="J1231" s="135"/>
      <c r="K1231" s="135"/>
      <c r="L1231" s="135"/>
    </row>
    <row r="1232" customFormat="false" ht="15.75" hidden="false" customHeight="false" outlineLevel="0" collapsed="false">
      <c r="A1232" s="131" t="n">
        <v>1271</v>
      </c>
      <c r="B1232" s="135"/>
      <c r="C1232" s="226"/>
      <c r="D1232" s="135"/>
      <c r="E1232" s="223"/>
      <c r="F1232" s="239"/>
      <c r="G1232" s="135"/>
      <c r="H1232" s="239"/>
      <c r="I1232" s="135"/>
      <c r="J1232" s="135"/>
      <c r="K1232" s="135"/>
      <c r="L1232" s="135"/>
    </row>
    <row r="1233" customFormat="false" ht="15.75" hidden="false" customHeight="false" outlineLevel="0" collapsed="false">
      <c r="A1233" s="131" t="n">
        <v>1272</v>
      </c>
      <c r="B1233" s="135"/>
      <c r="C1233" s="226"/>
      <c r="D1233" s="135"/>
      <c r="E1233" s="223"/>
      <c r="F1233" s="239"/>
      <c r="G1233" s="135"/>
      <c r="H1233" s="239"/>
      <c r="I1233" s="135"/>
      <c r="J1233" s="135"/>
      <c r="K1233" s="135"/>
      <c r="L1233" s="135"/>
    </row>
    <row r="1234" customFormat="false" ht="15.75" hidden="false" customHeight="false" outlineLevel="0" collapsed="false">
      <c r="A1234" s="131" t="n">
        <v>1273</v>
      </c>
      <c r="B1234" s="135"/>
      <c r="C1234" s="226"/>
      <c r="D1234" s="135"/>
      <c r="E1234" s="223"/>
      <c r="F1234" s="239"/>
      <c r="G1234" s="135"/>
      <c r="H1234" s="239"/>
      <c r="I1234" s="135"/>
      <c r="J1234" s="135"/>
      <c r="K1234" s="135"/>
      <c r="L1234" s="135"/>
    </row>
    <row r="1235" customFormat="false" ht="15.75" hidden="false" customHeight="false" outlineLevel="0" collapsed="false">
      <c r="A1235" s="131" t="n">
        <v>1274</v>
      </c>
      <c r="B1235" s="135"/>
      <c r="C1235" s="226"/>
      <c r="D1235" s="135"/>
      <c r="E1235" s="223"/>
      <c r="F1235" s="239"/>
      <c r="G1235" s="135"/>
      <c r="H1235" s="239"/>
      <c r="I1235" s="135"/>
      <c r="J1235" s="135"/>
      <c r="K1235" s="135"/>
      <c r="L1235" s="135"/>
    </row>
    <row r="1236" customFormat="false" ht="15.75" hidden="false" customHeight="false" outlineLevel="0" collapsed="false">
      <c r="A1236" s="131" t="n">
        <v>1275</v>
      </c>
      <c r="B1236" s="135"/>
      <c r="C1236" s="226"/>
      <c r="D1236" s="135"/>
      <c r="E1236" s="223"/>
      <c r="F1236" s="239"/>
      <c r="G1236" s="135"/>
      <c r="H1236" s="239"/>
      <c r="I1236" s="135"/>
      <c r="J1236" s="135"/>
      <c r="K1236" s="135"/>
      <c r="L1236" s="135"/>
    </row>
    <row r="1237" customFormat="false" ht="15.75" hidden="false" customHeight="false" outlineLevel="0" collapsed="false">
      <c r="A1237" s="131" t="n">
        <v>1276</v>
      </c>
      <c r="B1237" s="135"/>
      <c r="C1237" s="226"/>
      <c r="D1237" s="135"/>
      <c r="E1237" s="223"/>
      <c r="F1237" s="239"/>
      <c r="G1237" s="135"/>
      <c r="H1237" s="239"/>
      <c r="I1237" s="135"/>
      <c r="J1237" s="135"/>
      <c r="K1237" s="135"/>
      <c r="L1237" s="135"/>
    </row>
    <row r="1238" customFormat="false" ht="15.75" hidden="false" customHeight="false" outlineLevel="0" collapsed="false">
      <c r="A1238" s="131" t="n">
        <v>1277</v>
      </c>
      <c r="B1238" s="135"/>
      <c r="C1238" s="226"/>
      <c r="D1238" s="135"/>
      <c r="E1238" s="223"/>
      <c r="F1238" s="239"/>
      <c r="G1238" s="135"/>
      <c r="H1238" s="239"/>
      <c r="I1238" s="135"/>
      <c r="J1238" s="135"/>
      <c r="K1238" s="135"/>
      <c r="L1238" s="135"/>
    </row>
    <row r="1239" customFormat="false" ht="15.75" hidden="false" customHeight="false" outlineLevel="0" collapsed="false">
      <c r="A1239" s="131" t="n">
        <v>1278</v>
      </c>
      <c r="B1239" s="135"/>
      <c r="C1239" s="226"/>
      <c r="D1239" s="135"/>
      <c r="E1239" s="223"/>
      <c r="F1239" s="239"/>
      <c r="G1239" s="135"/>
      <c r="H1239" s="239"/>
      <c r="I1239" s="135"/>
      <c r="J1239" s="135"/>
      <c r="K1239" s="135"/>
      <c r="L1239" s="135"/>
    </row>
    <row r="1240" customFormat="false" ht="15.75" hidden="false" customHeight="false" outlineLevel="0" collapsed="false">
      <c r="A1240" s="131" t="n">
        <v>1279</v>
      </c>
      <c r="B1240" s="135"/>
      <c r="C1240" s="226"/>
      <c r="D1240" s="135"/>
      <c r="E1240" s="223"/>
      <c r="F1240" s="239"/>
      <c r="G1240" s="135"/>
      <c r="H1240" s="239"/>
      <c r="I1240" s="135"/>
      <c r="J1240" s="135"/>
      <c r="K1240" s="135"/>
      <c r="L1240" s="135"/>
    </row>
    <row r="1241" customFormat="false" ht="15.75" hidden="false" customHeight="false" outlineLevel="0" collapsed="false">
      <c r="A1241" s="131" t="n">
        <v>1280</v>
      </c>
      <c r="B1241" s="135"/>
      <c r="C1241" s="226"/>
      <c r="D1241" s="135"/>
      <c r="E1241" s="223"/>
      <c r="F1241" s="239"/>
      <c r="G1241" s="135"/>
      <c r="H1241" s="239"/>
      <c r="I1241" s="135"/>
      <c r="J1241" s="135"/>
      <c r="K1241" s="135"/>
      <c r="L1241" s="135"/>
    </row>
    <row r="1242" customFormat="false" ht="15.75" hidden="false" customHeight="false" outlineLevel="0" collapsed="false">
      <c r="A1242" s="131" t="n">
        <v>1281</v>
      </c>
      <c r="B1242" s="135"/>
      <c r="C1242" s="226"/>
      <c r="D1242" s="135"/>
      <c r="E1242" s="223"/>
      <c r="F1242" s="239"/>
      <c r="G1242" s="135"/>
      <c r="H1242" s="239"/>
      <c r="I1242" s="135"/>
      <c r="J1242" s="135"/>
      <c r="K1242" s="135"/>
      <c r="L1242" s="135"/>
    </row>
    <row r="1243" customFormat="false" ht="15.75" hidden="false" customHeight="false" outlineLevel="0" collapsed="false">
      <c r="A1243" s="131" t="n">
        <v>1282</v>
      </c>
      <c r="B1243" s="135"/>
      <c r="C1243" s="226"/>
      <c r="D1243" s="135"/>
      <c r="E1243" s="223"/>
      <c r="F1243" s="239"/>
      <c r="G1243" s="135"/>
      <c r="H1243" s="239"/>
      <c r="I1243" s="135"/>
      <c r="J1243" s="135"/>
      <c r="K1243" s="135"/>
      <c r="L1243" s="135"/>
    </row>
    <row r="1244" customFormat="false" ht="15.75" hidden="false" customHeight="false" outlineLevel="0" collapsed="false">
      <c r="A1244" s="131" t="n">
        <v>1283</v>
      </c>
      <c r="B1244" s="135"/>
      <c r="C1244" s="226"/>
      <c r="D1244" s="135"/>
      <c r="E1244" s="223"/>
      <c r="F1244" s="239"/>
      <c r="G1244" s="135"/>
      <c r="H1244" s="239"/>
      <c r="I1244" s="135"/>
      <c r="J1244" s="135"/>
      <c r="K1244" s="135"/>
      <c r="L1244" s="135"/>
    </row>
    <row r="1245" customFormat="false" ht="15.75" hidden="false" customHeight="false" outlineLevel="0" collapsed="false">
      <c r="A1245" s="131" t="n">
        <v>1284</v>
      </c>
      <c r="B1245" s="135"/>
      <c r="C1245" s="226"/>
      <c r="D1245" s="135"/>
      <c r="E1245" s="223"/>
      <c r="F1245" s="239"/>
      <c r="G1245" s="135"/>
      <c r="H1245" s="239"/>
      <c r="I1245" s="135"/>
      <c r="J1245" s="135"/>
      <c r="K1245" s="135"/>
      <c r="L1245" s="135"/>
    </row>
    <row r="1246" customFormat="false" ht="15.75" hidden="false" customHeight="false" outlineLevel="0" collapsed="false">
      <c r="A1246" s="131" t="n">
        <v>1285</v>
      </c>
      <c r="B1246" s="135"/>
      <c r="C1246" s="226"/>
      <c r="D1246" s="135"/>
      <c r="E1246" s="223"/>
      <c r="F1246" s="239"/>
      <c r="G1246" s="135"/>
      <c r="H1246" s="239"/>
      <c r="I1246" s="135"/>
      <c r="J1246" s="135"/>
      <c r="K1246" s="135"/>
      <c r="L1246" s="135"/>
    </row>
    <row r="1247" customFormat="false" ht="15.75" hidden="false" customHeight="false" outlineLevel="0" collapsed="false">
      <c r="A1247" s="131" t="n">
        <v>1286</v>
      </c>
      <c r="B1247" s="135"/>
      <c r="C1247" s="226"/>
      <c r="D1247" s="135"/>
      <c r="E1247" s="223"/>
      <c r="F1247" s="239"/>
      <c r="G1247" s="135"/>
      <c r="H1247" s="239"/>
      <c r="I1247" s="135"/>
      <c r="J1247" s="135"/>
      <c r="K1247" s="135"/>
      <c r="L1247" s="135"/>
    </row>
    <row r="1248" customFormat="false" ht="15.75" hidden="false" customHeight="false" outlineLevel="0" collapsed="false">
      <c r="A1248" s="131" t="n">
        <v>1287</v>
      </c>
      <c r="B1248" s="135"/>
      <c r="C1248" s="226"/>
      <c r="D1248" s="135"/>
      <c r="E1248" s="223"/>
      <c r="F1248" s="239"/>
      <c r="G1248" s="135"/>
      <c r="H1248" s="239"/>
      <c r="I1248" s="135"/>
      <c r="J1248" s="135"/>
      <c r="K1248" s="135"/>
      <c r="L1248" s="135"/>
    </row>
    <row r="1249" customFormat="false" ht="15.75" hidden="false" customHeight="false" outlineLevel="0" collapsed="false">
      <c r="A1249" s="131" t="n">
        <v>1288</v>
      </c>
      <c r="B1249" s="135"/>
      <c r="C1249" s="226"/>
      <c r="D1249" s="135"/>
      <c r="E1249" s="223"/>
      <c r="F1249" s="239"/>
      <c r="G1249" s="135"/>
      <c r="H1249" s="239"/>
      <c r="I1249" s="135"/>
      <c r="J1249" s="135"/>
      <c r="K1249" s="135"/>
      <c r="L1249" s="135"/>
    </row>
    <row r="1250" customFormat="false" ht="15.75" hidden="false" customHeight="false" outlineLevel="0" collapsed="false">
      <c r="A1250" s="131" t="n">
        <v>1289</v>
      </c>
      <c r="B1250" s="135"/>
      <c r="C1250" s="226"/>
      <c r="D1250" s="135"/>
      <c r="E1250" s="223"/>
      <c r="F1250" s="239"/>
      <c r="G1250" s="135"/>
      <c r="H1250" s="239"/>
      <c r="I1250" s="135"/>
      <c r="J1250" s="135"/>
      <c r="K1250" s="135"/>
      <c r="L1250" s="135"/>
    </row>
    <row r="1251" customFormat="false" ht="15.75" hidden="false" customHeight="false" outlineLevel="0" collapsed="false">
      <c r="A1251" s="131" t="n">
        <v>1290</v>
      </c>
      <c r="B1251" s="135"/>
      <c r="C1251" s="226"/>
      <c r="D1251" s="135"/>
      <c r="E1251" s="223"/>
      <c r="F1251" s="239"/>
      <c r="G1251" s="135"/>
      <c r="H1251" s="239"/>
      <c r="I1251" s="135"/>
      <c r="J1251" s="135"/>
      <c r="K1251" s="135"/>
      <c r="L1251" s="135"/>
    </row>
    <row r="1252" customFormat="false" ht="15.75" hidden="false" customHeight="false" outlineLevel="0" collapsed="false">
      <c r="A1252" s="131" t="n">
        <v>1291</v>
      </c>
      <c r="B1252" s="135"/>
      <c r="C1252" s="226"/>
      <c r="D1252" s="135"/>
      <c r="E1252" s="223"/>
      <c r="F1252" s="239"/>
      <c r="G1252" s="135"/>
      <c r="H1252" s="239"/>
      <c r="I1252" s="135"/>
      <c r="J1252" s="135"/>
      <c r="K1252" s="135"/>
      <c r="L1252" s="135"/>
    </row>
    <row r="1253" customFormat="false" ht="15.75" hidden="false" customHeight="false" outlineLevel="0" collapsed="false">
      <c r="A1253" s="131" t="n">
        <v>1292</v>
      </c>
      <c r="B1253" s="135"/>
      <c r="C1253" s="226"/>
      <c r="D1253" s="135"/>
      <c r="E1253" s="223"/>
      <c r="F1253" s="239"/>
      <c r="G1253" s="135"/>
      <c r="H1253" s="239"/>
      <c r="I1253" s="135"/>
      <c r="J1253" s="135"/>
      <c r="K1253" s="135"/>
      <c r="L1253" s="135"/>
    </row>
    <row r="1254" customFormat="false" ht="15.75" hidden="false" customHeight="false" outlineLevel="0" collapsed="false">
      <c r="A1254" s="131" t="n">
        <v>1293</v>
      </c>
      <c r="B1254" s="135"/>
      <c r="C1254" s="226"/>
      <c r="D1254" s="135"/>
      <c r="E1254" s="223"/>
      <c r="F1254" s="239"/>
      <c r="G1254" s="135"/>
      <c r="H1254" s="239"/>
      <c r="I1254" s="135"/>
      <c r="J1254" s="135"/>
      <c r="K1254" s="135"/>
      <c r="L1254" s="135"/>
    </row>
    <row r="1255" customFormat="false" ht="15.75" hidden="false" customHeight="false" outlineLevel="0" collapsed="false">
      <c r="A1255" s="131" t="n">
        <v>1294</v>
      </c>
      <c r="B1255" s="135"/>
      <c r="C1255" s="226"/>
      <c r="D1255" s="135"/>
      <c r="E1255" s="223"/>
      <c r="F1255" s="239"/>
      <c r="G1255" s="135"/>
      <c r="H1255" s="239"/>
      <c r="I1255" s="135"/>
      <c r="J1255" s="135"/>
      <c r="K1255" s="135"/>
      <c r="L1255" s="135"/>
    </row>
    <row r="1256" customFormat="false" ht="15.75" hidden="false" customHeight="false" outlineLevel="0" collapsed="false">
      <c r="A1256" s="131" t="n">
        <v>1295</v>
      </c>
      <c r="B1256" s="135"/>
      <c r="C1256" s="226"/>
      <c r="D1256" s="135"/>
      <c r="E1256" s="223"/>
      <c r="F1256" s="239"/>
      <c r="G1256" s="135"/>
      <c r="H1256" s="239"/>
      <c r="I1256" s="135"/>
      <c r="J1256" s="135"/>
      <c r="K1256" s="135"/>
      <c r="L1256" s="135"/>
    </row>
    <row r="1257" customFormat="false" ht="15.75" hidden="false" customHeight="false" outlineLevel="0" collapsed="false">
      <c r="A1257" s="131" t="n">
        <v>1296</v>
      </c>
      <c r="B1257" s="135"/>
      <c r="C1257" s="226"/>
      <c r="D1257" s="135"/>
      <c r="E1257" s="223"/>
      <c r="F1257" s="239"/>
      <c r="G1257" s="135"/>
      <c r="H1257" s="239"/>
      <c r="I1257" s="135"/>
      <c r="J1257" s="135"/>
      <c r="K1257" s="135"/>
      <c r="L1257" s="135"/>
    </row>
    <row r="1258" customFormat="false" ht="15.75" hidden="false" customHeight="false" outlineLevel="0" collapsed="false">
      <c r="A1258" s="131" t="n">
        <v>1297</v>
      </c>
      <c r="B1258" s="135"/>
      <c r="C1258" s="226"/>
      <c r="D1258" s="135"/>
      <c r="E1258" s="223"/>
      <c r="F1258" s="239"/>
      <c r="G1258" s="135"/>
      <c r="H1258" s="239"/>
      <c r="I1258" s="135"/>
      <c r="J1258" s="135"/>
      <c r="K1258" s="135"/>
      <c r="L1258" s="135"/>
    </row>
    <row r="1259" customFormat="false" ht="15.75" hidden="false" customHeight="false" outlineLevel="0" collapsed="false">
      <c r="A1259" s="131" t="n">
        <v>1298</v>
      </c>
      <c r="B1259" s="135"/>
      <c r="C1259" s="226"/>
      <c r="D1259" s="135"/>
      <c r="E1259" s="223"/>
      <c r="F1259" s="239"/>
      <c r="G1259" s="135"/>
      <c r="H1259" s="239"/>
      <c r="I1259" s="135"/>
      <c r="J1259" s="135"/>
      <c r="K1259" s="135"/>
      <c r="L1259" s="135"/>
    </row>
    <row r="1260" customFormat="false" ht="15.75" hidden="false" customHeight="false" outlineLevel="0" collapsed="false">
      <c r="A1260" s="131" t="n">
        <v>1299</v>
      </c>
      <c r="B1260" s="135"/>
      <c r="C1260" s="226"/>
      <c r="D1260" s="135"/>
      <c r="E1260" s="223"/>
      <c r="F1260" s="239"/>
      <c r="G1260" s="135"/>
      <c r="H1260" s="239"/>
      <c r="I1260" s="135"/>
      <c r="J1260" s="135"/>
      <c r="K1260" s="135"/>
      <c r="L1260" s="135"/>
    </row>
    <row r="1261" customFormat="false" ht="15.75" hidden="false" customHeight="false" outlineLevel="0" collapsed="false">
      <c r="A1261" s="131" t="n">
        <v>1300</v>
      </c>
      <c r="B1261" s="135"/>
      <c r="C1261" s="226"/>
      <c r="D1261" s="135"/>
      <c r="E1261" s="223"/>
      <c r="F1261" s="239"/>
      <c r="G1261" s="135"/>
      <c r="H1261" s="239"/>
      <c r="I1261" s="135"/>
      <c r="J1261" s="135"/>
      <c r="K1261" s="135"/>
      <c r="L1261" s="135"/>
    </row>
    <row r="1262" customFormat="false" ht="15.75" hidden="false" customHeight="false" outlineLevel="0" collapsed="false">
      <c r="A1262" s="131" t="n">
        <v>1301</v>
      </c>
      <c r="B1262" s="135"/>
      <c r="C1262" s="226"/>
      <c r="D1262" s="135"/>
      <c r="E1262" s="223"/>
      <c r="F1262" s="239"/>
      <c r="G1262" s="135"/>
      <c r="H1262" s="239"/>
      <c r="I1262" s="135"/>
      <c r="J1262" s="135"/>
      <c r="K1262" s="135"/>
      <c r="L1262" s="135"/>
    </row>
    <row r="1263" customFormat="false" ht="15.75" hidden="false" customHeight="false" outlineLevel="0" collapsed="false">
      <c r="A1263" s="131" t="n">
        <v>1302</v>
      </c>
      <c r="B1263" s="135"/>
      <c r="C1263" s="226"/>
      <c r="D1263" s="135"/>
      <c r="E1263" s="223"/>
      <c r="F1263" s="239"/>
      <c r="G1263" s="135"/>
      <c r="H1263" s="239"/>
      <c r="I1263" s="135"/>
      <c r="J1263" s="135"/>
      <c r="K1263" s="135"/>
      <c r="L1263" s="135"/>
    </row>
    <row r="1264" customFormat="false" ht="15.75" hidden="false" customHeight="false" outlineLevel="0" collapsed="false">
      <c r="A1264" s="131" t="n">
        <v>1303</v>
      </c>
      <c r="B1264" s="135"/>
      <c r="C1264" s="226"/>
      <c r="D1264" s="135"/>
      <c r="E1264" s="223"/>
      <c r="F1264" s="239"/>
      <c r="G1264" s="135"/>
      <c r="H1264" s="239"/>
      <c r="I1264" s="135"/>
      <c r="J1264" s="135"/>
      <c r="K1264" s="135"/>
      <c r="L1264" s="135"/>
    </row>
    <row r="1265" customFormat="false" ht="15.75" hidden="false" customHeight="false" outlineLevel="0" collapsed="false">
      <c r="A1265" s="131" t="n">
        <v>1304</v>
      </c>
      <c r="B1265" s="135"/>
      <c r="C1265" s="226"/>
      <c r="D1265" s="135"/>
      <c r="E1265" s="223"/>
      <c r="F1265" s="239"/>
      <c r="G1265" s="135"/>
      <c r="H1265" s="239"/>
      <c r="I1265" s="135"/>
      <c r="J1265" s="135"/>
      <c r="K1265" s="135"/>
      <c r="L1265" s="135"/>
    </row>
    <row r="1266" customFormat="false" ht="15.75" hidden="false" customHeight="false" outlineLevel="0" collapsed="false">
      <c r="A1266" s="131" t="n">
        <v>1305</v>
      </c>
      <c r="B1266" s="135"/>
      <c r="C1266" s="226"/>
      <c r="D1266" s="135"/>
      <c r="E1266" s="223"/>
      <c r="F1266" s="239"/>
      <c r="G1266" s="135"/>
      <c r="H1266" s="239"/>
      <c r="I1266" s="135"/>
      <c r="J1266" s="135"/>
      <c r="K1266" s="135"/>
      <c r="L1266" s="135"/>
    </row>
    <row r="1267" customFormat="false" ht="15.75" hidden="false" customHeight="false" outlineLevel="0" collapsed="false">
      <c r="A1267" s="131" t="n">
        <v>1306</v>
      </c>
      <c r="B1267" s="135"/>
      <c r="C1267" s="226"/>
      <c r="D1267" s="135"/>
      <c r="E1267" s="223"/>
      <c r="F1267" s="239"/>
      <c r="G1267" s="135"/>
      <c r="H1267" s="239"/>
      <c r="I1267" s="135"/>
      <c r="J1267" s="135"/>
      <c r="K1267" s="135"/>
      <c r="L1267" s="135"/>
    </row>
    <row r="1268" customFormat="false" ht="15.75" hidden="false" customHeight="false" outlineLevel="0" collapsed="false">
      <c r="A1268" s="131" t="n">
        <v>1307</v>
      </c>
      <c r="B1268" s="135"/>
      <c r="C1268" s="226"/>
      <c r="D1268" s="135"/>
      <c r="E1268" s="223"/>
      <c r="F1268" s="239"/>
      <c r="G1268" s="135"/>
      <c r="H1268" s="239"/>
      <c r="I1268" s="135"/>
      <c r="J1268" s="135"/>
      <c r="K1268" s="135"/>
      <c r="L1268" s="135"/>
    </row>
    <row r="1269" customFormat="false" ht="15.75" hidden="false" customHeight="false" outlineLevel="0" collapsed="false">
      <c r="A1269" s="131" t="n">
        <v>1308</v>
      </c>
      <c r="B1269" s="135"/>
      <c r="C1269" s="226"/>
      <c r="D1269" s="135"/>
      <c r="E1269" s="223"/>
      <c r="F1269" s="239"/>
      <c r="G1269" s="135"/>
      <c r="H1269" s="239"/>
      <c r="I1269" s="135"/>
      <c r="J1269" s="135"/>
      <c r="K1269" s="135"/>
      <c r="L1269" s="135"/>
    </row>
    <row r="1270" customFormat="false" ht="15.75" hidden="false" customHeight="false" outlineLevel="0" collapsed="false">
      <c r="A1270" s="131" t="n">
        <v>1309</v>
      </c>
      <c r="B1270" s="135"/>
      <c r="C1270" s="226"/>
      <c r="D1270" s="135"/>
      <c r="E1270" s="223"/>
      <c r="F1270" s="239"/>
      <c r="G1270" s="135"/>
      <c r="H1270" s="239"/>
      <c r="I1270" s="135"/>
      <c r="J1270" s="135"/>
      <c r="K1270" s="135"/>
      <c r="L1270" s="135"/>
    </row>
    <row r="1271" customFormat="false" ht="15.75" hidden="false" customHeight="false" outlineLevel="0" collapsed="false">
      <c r="A1271" s="131" t="n">
        <v>1310</v>
      </c>
      <c r="B1271" s="135"/>
      <c r="C1271" s="226"/>
      <c r="D1271" s="135"/>
      <c r="E1271" s="223"/>
      <c r="F1271" s="239"/>
      <c r="G1271" s="135"/>
      <c r="H1271" s="239"/>
      <c r="I1271" s="135"/>
      <c r="J1271" s="135"/>
      <c r="K1271" s="135"/>
      <c r="L1271" s="135"/>
    </row>
    <row r="1272" customFormat="false" ht="15.75" hidden="false" customHeight="false" outlineLevel="0" collapsed="false">
      <c r="A1272" s="131" t="n">
        <v>1311</v>
      </c>
      <c r="B1272" s="135"/>
      <c r="C1272" s="226"/>
      <c r="D1272" s="135"/>
      <c r="E1272" s="223"/>
      <c r="F1272" s="239"/>
      <c r="G1272" s="135"/>
      <c r="H1272" s="239"/>
      <c r="I1272" s="135"/>
      <c r="J1272" s="135"/>
      <c r="K1272" s="135"/>
      <c r="L1272" s="135"/>
    </row>
    <row r="1273" customFormat="false" ht="15.75" hidden="false" customHeight="false" outlineLevel="0" collapsed="false">
      <c r="A1273" s="131" t="n">
        <v>1312</v>
      </c>
      <c r="B1273" s="135"/>
      <c r="C1273" s="226"/>
      <c r="D1273" s="135"/>
      <c r="E1273" s="223"/>
      <c r="F1273" s="239"/>
      <c r="G1273" s="135"/>
      <c r="H1273" s="239"/>
      <c r="I1273" s="135"/>
      <c r="J1273" s="135"/>
      <c r="K1273" s="135"/>
      <c r="L1273" s="135"/>
    </row>
    <row r="1274" customFormat="false" ht="15.75" hidden="false" customHeight="false" outlineLevel="0" collapsed="false">
      <c r="A1274" s="131" t="n">
        <v>1313</v>
      </c>
      <c r="B1274" s="135"/>
      <c r="C1274" s="226"/>
      <c r="D1274" s="135"/>
      <c r="E1274" s="223"/>
      <c r="F1274" s="239"/>
      <c r="G1274" s="135"/>
      <c r="H1274" s="239"/>
      <c r="I1274" s="135"/>
      <c r="J1274" s="135"/>
      <c r="K1274" s="135"/>
      <c r="L1274" s="135"/>
    </row>
    <row r="1275" customFormat="false" ht="15.75" hidden="false" customHeight="false" outlineLevel="0" collapsed="false">
      <c r="A1275" s="131" t="n">
        <v>1314</v>
      </c>
      <c r="B1275" s="135"/>
      <c r="C1275" s="226"/>
      <c r="D1275" s="135"/>
      <c r="E1275" s="223"/>
      <c r="F1275" s="239"/>
      <c r="G1275" s="135"/>
      <c r="H1275" s="239"/>
      <c r="I1275" s="135"/>
      <c r="J1275" s="135"/>
      <c r="K1275" s="135"/>
      <c r="L1275" s="135"/>
    </row>
    <row r="1276" customFormat="false" ht="15.75" hidden="false" customHeight="false" outlineLevel="0" collapsed="false">
      <c r="A1276" s="131" t="n">
        <v>1315</v>
      </c>
      <c r="B1276" s="135"/>
      <c r="C1276" s="226"/>
      <c r="D1276" s="135"/>
      <c r="E1276" s="223"/>
      <c r="F1276" s="239"/>
      <c r="G1276" s="135"/>
      <c r="H1276" s="239"/>
      <c r="I1276" s="135"/>
      <c r="J1276" s="135"/>
      <c r="K1276" s="135"/>
      <c r="L1276" s="135"/>
    </row>
    <row r="1277" customFormat="false" ht="15.75" hidden="false" customHeight="false" outlineLevel="0" collapsed="false">
      <c r="A1277" s="131" t="n">
        <v>1316</v>
      </c>
      <c r="B1277" s="135"/>
      <c r="C1277" s="226"/>
      <c r="D1277" s="135"/>
      <c r="E1277" s="223"/>
      <c r="F1277" s="239"/>
      <c r="G1277" s="135"/>
      <c r="H1277" s="239"/>
      <c r="I1277" s="135"/>
      <c r="J1277" s="135"/>
      <c r="K1277" s="135"/>
      <c r="L1277" s="135"/>
    </row>
    <row r="1278" customFormat="false" ht="15.75" hidden="false" customHeight="false" outlineLevel="0" collapsed="false">
      <c r="A1278" s="131" t="n">
        <v>1317</v>
      </c>
      <c r="B1278" s="135"/>
      <c r="C1278" s="226"/>
      <c r="D1278" s="135"/>
      <c r="E1278" s="223"/>
      <c r="F1278" s="239"/>
      <c r="G1278" s="135"/>
      <c r="H1278" s="239"/>
      <c r="I1278" s="135"/>
      <c r="J1278" s="135"/>
      <c r="K1278" s="135"/>
      <c r="L1278" s="135"/>
    </row>
    <row r="1279" customFormat="false" ht="15.75" hidden="false" customHeight="false" outlineLevel="0" collapsed="false">
      <c r="A1279" s="131" t="n">
        <v>1318</v>
      </c>
      <c r="B1279" s="135"/>
      <c r="C1279" s="226"/>
      <c r="D1279" s="135"/>
      <c r="E1279" s="223"/>
      <c r="F1279" s="239"/>
      <c r="G1279" s="135"/>
      <c r="H1279" s="239"/>
      <c r="I1279" s="135"/>
      <c r="J1279" s="135"/>
      <c r="K1279" s="135"/>
      <c r="L1279" s="135"/>
    </row>
    <row r="1280" customFormat="false" ht="15.75" hidden="false" customHeight="false" outlineLevel="0" collapsed="false">
      <c r="A1280" s="131" t="n">
        <v>1319</v>
      </c>
      <c r="B1280" s="135"/>
      <c r="C1280" s="226"/>
      <c r="D1280" s="135"/>
      <c r="E1280" s="223"/>
      <c r="F1280" s="239"/>
      <c r="G1280" s="135"/>
      <c r="H1280" s="239"/>
      <c r="I1280" s="135"/>
      <c r="J1280" s="135"/>
      <c r="K1280" s="135"/>
      <c r="L1280" s="135"/>
    </row>
    <row r="1281" customFormat="false" ht="15.75" hidden="false" customHeight="false" outlineLevel="0" collapsed="false">
      <c r="A1281" s="131" t="n">
        <v>1320</v>
      </c>
      <c r="B1281" s="135"/>
      <c r="C1281" s="226"/>
      <c r="D1281" s="135"/>
      <c r="E1281" s="223"/>
      <c r="F1281" s="239"/>
      <c r="G1281" s="135"/>
      <c r="H1281" s="239"/>
      <c r="I1281" s="135"/>
      <c r="J1281" s="135"/>
      <c r="K1281" s="135"/>
      <c r="L1281" s="135"/>
    </row>
    <row r="1282" customFormat="false" ht="15.75" hidden="false" customHeight="false" outlineLevel="0" collapsed="false">
      <c r="A1282" s="131" t="n">
        <v>1321</v>
      </c>
      <c r="B1282" s="135"/>
      <c r="C1282" s="226"/>
      <c r="D1282" s="135"/>
      <c r="E1282" s="223"/>
      <c r="F1282" s="239"/>
      <c r="G1282" s="135"/>
      <c r="H1282" s="239"/>
      <c r="I1282" s="135"/>
      <c r="J1282" s="135"/>
      <c r="K1282" s="135"/>
      <c r="L1282" s="135"/>
    </row>
    <row r="1283" customFormat="false" ht="15.75" hidden="false" customHeight="false" outlineLevel="0" collapsed="false">
      <c r="A1283" s="131" t="n">
        <v>1322</v>
      </c>
      <c r="B1283" s="135"/>
      <c r="C1283" s="226"/>
      <c r="D1283" s="135"/>
      <c r="E1283" s="223"/>
      <c r="F1283" s="239"/>
      <c r="G1283" s="135"/>
      <c r="H1283" s="239"/>
      <c r="I1283" s="135"/>
      <c r="J1283" s="135"/>
      <c r="K1283" s="135"/>
      <c r="L1283" s="135"/>
    </row>
    <row r="1284" customFormat="false" ht="15.75" hidden="false" customHeight="false" outlineLevel="0" collapsed="false">
      <c r="A1284" s="131" t="n">
        <v>1323</v>
      </c>
      <c r="B1284" s="135"/>
      <c r="C1284" s="226"/>
      <c r="D1284" s="135"/>
      <c r="E1284" s="223"/>
      <c r="F1284" s="239"/>
      <c r="G1284" s="135"/>
      <c r="H1284" s="239"/>
      <c r="I1284" s="135"/>
      <c r="J1284" s="135"/>
      <c r="K1284" s="135"/>
      <c r="L1284" s="135"/>
    </row>
    <row r="1285" customFormat="false" ht="15.75" hidden="false" customHeight="false" outlineLevel="0" collapsed="false">
      <c r="A1285" s="131" t="n">
        <v>1324</v>
      </c>
      <c r="B1285" s="135"/>
      <c r="C1285" s="226"/>
      <c r="D1285" s="135"/>
      <c r="E1285" s="223"/>
      <c r="F1285" s="239"/>
      <c r="G1285" s="135"/>
      <c r="H1285" s="239"/>
      <c r="I1285" s="135"/>
      <c r="J1285" s="135"/>
      <c r="K1285" s="135"/>
      <c r="L1285" s="135"/>
    </row>
    <row r="1286" customFormat="false" ht="15.75" hidden="false" customHeight="false" outlineLevel="0" collapsed="false">
      <c r="A1286" s="131" t="n">
        <v>1325</v>
      </c>
      <c r="B1286" s="135"/>
      <c r="C1286" s="226"/>
      <c r="D1286" s="135"/>
      <c r="E1286" s="223"/>
      <c r="F1286" s="239"/>
      <c r="G1286" s="135"/>
      <c r="H1286" s="239"/>
      <c r="I1286" s="135"/>
      <c r="J1286" s="135"/>
      <c r="K1286" s="135"/>
      <c r="L1286" s="135"/>
    </row>
    <row r="1287" customFormat="false" ht="15.75" hidden="false" customHeight="false" outlineLevel="0" collapsed="false">
      <c r="A1287" s="131" t="n">
        <v>1326</v>
      </c>
      <c r="B1287" s="135"/>
      <c r="C1287" s="226"/>
      <c r="D1287" s="135"/>
      <c r="E1287" s="223"/>
      <c r="F1287" s="239"/>
      <c r="G1287" s="135"/>
      <c r="H1287" s="239"/>
      <c r="I1287" s="135"/>
      <c r="J1287" s="135"/>
      <c r="K1287" s="135"/>
      <c r="L1287" s="135"/>
    </row>
    <row r="1288" customFormat="false" ht="15.75" hidden="false" customHeight="false" outlineLevel="0" collapsed="false">
      <c r="A1288" s="131" t="n">
        <v>1327</v>
      </c>
      <c r="B1288" s="135"/>
      <c r="C1288" s="226"/>
      <c r="D1288" s="135"/>
      <c r="E1288" s="223"/>
      <c r="F1288" s="239"/>
      <c r="G1288" s="135"/>
      <c r="H1288" s="239"/>
      <c r="I1288" s="135"/>
      <c r="J1288" s="135"/>
      <c r="K1288" s="135"/>
      <c r="L1288" s="135"/>
    </row>
    <row r="1289" customFormat="false" ht="15.75" hidden="false" customHeight="false" outlineLevel="0" collapsed="false">
      <c r="A1289" s="131" t="n">
        <v>1328</v>
      </c>
      <c r="B1289" s="135"/>
      <c r="C1289" s="226"/>
      <c r="D1289" s="135"/>
      <c r="E1289" s="223"/>
      <c r="F1289" s="239"/>
      <c r="G1289" s="135"/>
      <c r="H1289" s="239"/>
      <c r="I1289" s="135"/>
      <c r="J1289" s="135"/>
      <c r="K1289" s="135"/>
      <c r="L1289" s="135"/>
    </row>
    <row r="1290" customFormat="false" ht="15.75" hidden="false" customHeight="false" outlineLevel="0" collapsed="false">
      <c r="A1290" s="131" t="n">
        <v>1329</v>
      </c>
      <c r="B1290" s="135"/>
      <c r="C1290" s="226"/>
      <c r="D1290" s="135"/>
      <c r="E1290" s="223"/>
      <c r="F1290" s="239"/>
      <c r="G1290" s="135"/>
      <c r="H1290" s="239"/>
      <c r="I1290" s="135"/>
      <c r="J1290" s="135"/>
      <c r="K1290" s="135"/>
      <c r="L1290" s="135"/>
    </row>
    <row r="1291" customFormat="false" ht="15.75" hidden="false" customHeight="false" outlineLevel="0" collapsed="false">
      <c r="A1291" s="131" t="n">
        <v>1330</v>
      </c>
      <c r="B1291" s="135"/>
      <c r="C1291" s="226"/>
      <c r="D1291" s="135"/>
      <c r="E1291" s="223"/>
      <c r="F1291" s="239"/>
      <c r="G1291" s="135"/>
      <c r="H1291" s="239"/>
      <c r="I1291" s="135"/>
      <c r="J1291" s="135"/>
      <c r="K1291" s="135"/>
      <c r="L1291" s="135"/>
    </row>
    <row r="1292" customFormat="false" ht="15.75" hidden="false" customHeight="false" outlineLevel="0" collapsed="false">
      <c r="A1292" s="131" t="n">
        <v>1331</v>
      </c>
      <c r="B1292" s="135"/>
      <c r="C1292" s="226"/>
      <c r="D1292" s="135"/>
      <c r="E1292" s="223"/>
      <c r="F1292" s="239"/>
      <c r="G1292" s="135"/>
      <c r="H1292" s="239"/>
      <c r="I1292" s="135"/>
      <c r="J1292" s="135"/>
      <c r="K1292" s="135"/>
      <c r="L1292" s="135"/>
    </row>
    <row r="1293" customFormat="false" ht="15.75" hidden="false" customHeight="false" outlineLevel="0" collapsed="false">
      <c r="A1293" s="131" t="n">
        <v>1332</v>
      </c>
      <c r="B1293" s="135"/>
      <c r="C1293" s="226"/>
      <c r="D1293" s="135"/>
      <c r="E1293" s="223"/>
      <c r="F1293" s="239"/>
      <c r="G1293" s="135"/>
      <c r="H1293" s="239"/>
      <c r="I1293" s="135"/>
      <c r="J1293" s="135"/>
      <c r="K1293" s="135"/>
      <c r="L1293" s="135"/>
    </row>
    <row r="1294" customFormat="false" ht="15.75" hidden="false" customHeight="false" outlineLevel="0" collapsed="false">
      <c r="A1294" s="131" t="n">
        <v>1333</v>
      </c>
      <c r="B1294" s="135"/>
      <c r="C1294" s="226"/>
      <c r="D1294" s="135"/>
      <c r="E1294" s="223"/>
      <c r="F1294" s="239"/>
      <c r="G1294" s="135"/>
      <c r="H1294" s="239"/>
      <c r="I1294" s="135"/>
      <c r="J1294" s="135"/>
      <c r="K1294" s="135"/>
      <c r="L1294" s="135"/>
    </row>
    <row r="1295" customFormat="false" ht="15.75" hidden="false" customHeight="false" outlineLevel="0" collapsed="false">
      <c r="A1295" s="131" t="n">
        <v>1334</v>
      </c>
      <c r="B1295" s="135"/>
      <c r="C1295" s="226"/>
      <c r="D1295" s="135"/>
      <c r="E1295" s="223"/>
      <c r="F1295" s="239"/>
      <c r="G1295" s="135"/>
      <c r="H1295" s="239"/>
      <c r="I1295" s="135"/>
      <c r="J1295" s="135"/>
      <c r="K1295" s="135"/>
      <c r="L1295" s="135"/>
    </row>
    <row r="1296" customFormat="false" ht="15.75" hidden="false" customHeight="false" outlineLevel="0" collapsed="false">
      <c r="A1296" s="131" t="n">
        <v>1335</v>
      </c>
      <c r="B1296" s="135"/>
      <c r="C1296" s="226"/>
      <c r="D1296" s="135"/>
      <c r="E1296" s="223"/>
      <c r="F1296" s="239"/>
      <c r="G1296" s="135"/>
      <c r="H1296" s="239"/>
      <c r="I1296" s="135"/>
      <c r="J1296" s="135"/>
      <c r="K1296" s="135"/>
      <c r="L1296" s="135"/>
    </row>
    <row r="1297" customFormat="false" ht="15.75" hidden="false" customHeight="false" outlineLevel="0" collapsed="false">
      <c r="A1297" s="131" t="n">
        <v>1336</v>
      </c>
      <c r="B1297" s="135"/>
      <c r="C1297" s="226"/>
      <c r="D1297" s="135"/>
      <c r="E1297" s="223"/>
      <c r="F1297" s="239"/>
      <c r="G1297" s="135"/>
      <c r="H1297" s="239"/>
      <c r="I1297" s="135"/>
      <c r="J1297" s="135"/>
      <c r="K1297" s="135"/>
      <c r="L1297" s="135"/>
    </row>
    <row r="1298" customFormat="false" ht="15.75" hidden="false" customHeight="false" outlineLevel="0" collapsed="false">
      <c r="A1298" s="131" t="n">
        <v>1337</v>
      </c>
      <c r="B1298" s="135"/>
      <c r="C1298" s="226"/>
      <c r="D1298" s="135"/>
      <c r="E1298" s="223"/>
      <c r="F1298" s="239"/>
      <c r="G1298" s="135"/>
      <c r="H1298" s="239"/>
      <c r="I1298" s="135"/>
      <c r="J1298" s="135"/>
      <c r="K1298" s="135"/>
      <c r="L1298" s="135"/>
    </row>
    <row r="1299" customFormat="false" ht="15.75" hidden="false" customHeight="false" outlineLevel="0" collapsed="false">
      <c r="A1299" s="131" t="n">
        <v>1338</v>
      </c>
      <c r="B1299" s="135"/>
      <c r="C1299" s="226"/>
      <c r="D1299" s="135"/>
      <c r="E1299" s="223"/>
      <c r="F1299" s="239"/>
      <c r="G1299" s="135"/>
      <c r="H1299" s="239"/>
      <c r="I1299" s="135"/>
      <c r="J1299" s="135"/>
      <c r="K1299" s="135"/>
      <c r="L1299" s="135"/>
    </row>
    <row r="1300" customFormat="false" ht="15.75" hidden="false" customHeight="false" outlineLevel="0" collapsed="false">
      <c r="A1300" s="131" t="n">
        <v>1339</v>
      </c>
      <c r="B1300" s="135"/>
      <c r="C1300" s="226"/>
      <c r="D1300" s="135"/>
      <c r="E1300" s="223"/>
      <c r="F1300" s="239"/>
      <c r="G1300" s="135"/>
      <c r="H1300" s="239"/>
      <c r="I1300" s="135"/>
      <c r="J1300" s="135"/>
      <c r="K1300" s="135"/>
      <c r="L1300" s="135"/>
    </row>
    <row r="1301" customFormat="false" ht="15.75" hidden="false" customHeight="false" outlineLevel="0" collapsed="false">
      <c r="A1301" s="131" t="n">
        <v>1340</v>
      </c>
      <c r="B1301" s="135"/>
      <c r="C1301" s="226"/>
      <c r="D1301" s="135"/>
      <c r="E1301" s="223"/>
      <c r="F1301" s="239"/>
      <c r="G1301" s="135"/>
      <c r="H1301" s="239"/>
      <c r="I1301" s="135"/>
      <c r="J1301" s="135"/>
      <c r="K1301" s="135"/>
      <c r="L1301" s="135"/>
    </row>
    <row r="1302" customFormat="false" ht="15.75" hidden="false" customHeight="false" outlineLevel="0" collapsed="false">
      <c r="A1302" s="131" t="n">
        <v>1341</v>
      </c>
      <c r="B1302" s="135"/>
      <c r="C1302" s="226"/>
      <c r="D1302" s="135"/>
      <c r="E1302" s="223"/>
      <c r="F1302" s="239"/>
      <c r="G1302" s="135"/>
      <c r="H1302" s="239"/>
      <c r="I1302" s="135"/>
      <c r="J1302" s="135"/>
      <c r="K1302" s="135"/>
      <c r="L1302" s="135"/>
    </row>
    <row r="1303" customFormat="false" ht="15.75" hidden="false" customHeight="false" outlineLevel="0" collapsed="false">
      <c r="A1303" s="131" t="n">
        <v>1342</v>
      </c>
      <c r="B1303" s="135"/>
      <c r="C1303" s="226"/>
      <c r="D1303" s="135"/>
      <c r="E1303" s="223"/>
      <c r="F1303" s="239"/>
      <c r="G1303" s="135"/>
      <c r="H1303" s="239"/>
      <c r="I1303" s="135"/>
      <c r="J1303" s="135"/>
      <c r="K1303" s="135"/>
      <c r="L1303" s="135"/>
    </row>
    <row r="1304" customFormat="false" ht="15.75" hidden="false" customHeight="false" outlineLevel="0" collapsed="false">
      <c r="A1304" s="131" t="n">
        <v>1343</v>
      </c>
      <c r="B1304" s="135"/>
      <c r="C1304" s="226"/>
      <c r="D1304" s="135"/>
      <c r="E1304" s="223"/>
      <c r="F1304" s="239"/>
      <c r="G1304" s="135"/>
      <c r="H1304" s="239"/>
      <c r="I1304" s="135"/>
      <c r="J1304" s="135"/>
      <c r="K1304" s="135"/>
      <c r="L1304" s="135"/>
    </row>
    <row r="1305" customFormat="false" ht="15.75" hidden="false" customHeight="false" outlineLevel="0" collapsed="false">
      <c r="A1305" s="131" t="n">
        <v>1344</v>
      </c>
      <c r="B1305" s="135"/>
      <c r="C1305" s="226"/>
      <c r="D1305" s="135"/>
      <c r="E1305" s="223"/>
      <c r="F1305" s="239"/>
      <c r="G1305" s="135"/>
      <c r="H1305" s="239"/>
      <c r="I1305" s="135"/>
      <c r="J1305" s="135"/>
      <c r="K1305" s="135"/>
      <c r="L1305" s="135"/>
    </row>
    <row r="1306" customFormat="false" ht="15.75" hidden="false" customHeight="false" outlineLevel="0" collapsed="false">
      <c r="A1306" s="131" t="n">
        <v>1345</v>
      </c>
      <c r="B1306" s="135"/>
      <c r="C1306" s="226"/>
      <c r="D1306" s="135"/>
      <c r="E1306" s="223"/>
      <c r="F1306" s="239"/>
      <c r="G1306" s="135"/>
      <c r="H1306" s="239"/>
      <c r="I1306" s="135"/>
      <c r="J1306" s="135"/>
      <c r="K1306" s="135"/>
      <c r="L1306" s="135"/>
    </row>
    <row r="1307" customFormat="false" ht="15.75" hidden="false" customHeight="false" outlineLevel="0" collapsed="false">
      <c r="A1307" s="131" t="n">
        <v>1346</v>
      </c>
      <c r="B1307" s="135"/>
      <c r="C1307" s="226"/>
      <c r="D1307" s="135"/>
      <c r="E1307" s="223"/>
      <c r="F1307" s="239"/>
      <c r="G1307" s="135"/>
      <c r="H1307" s="239"/>
      <c r="I1307" s="135"/>
      <c r="J1307" s="135"/>
      <c r="K1307" s="135"/>
      <c r="L1307" s="135"/>
    </row>
    <row r="1308" customFormat="false" ht="15.75" hidden="false" customHeight="false" outlineLevel="0" collapsed="false">
      <c r="A1308" s="131" t="n">
        <v>1347</v>
      </c>
      <c r="B1308" s="135"/>
      <c r="C1308" s="226"/>
      <c r="D1308" s="135"/>
      <c r="E1308" s="223"/>
      <c r="F1308" s="239"/>
      <c r="G1308" s="135"/>
      <c r="H1308" s="239"/>
      <c r="I1308" s="135"/>
      <c r="J1308" s="135"/>
      <c r="K1308" s="135"/>
      <c r="L1308" s="135"/>
    </row>
    <row r="1309" customFormat="false" ht="15.75" hidden="false" customHeight="false" outlineLevel="0" collapsed="false">
      <c r="A1309" s="131" t="n">
        <v>1348</v>
      </c>
      <c r="B1309" s="135"/>
      <c r="C1309" s="226"/>
      <c r="D1309" s="135"/>
      <c r="E1309" s="223"/>
      <c r="F1309" s="239"/>
      <c r="G1309" s="135"/>
      <c r="H1309" s="239"/>
      <c r="I1309" s="135"/>
      <c r="J1309" s="135"/>
      <c r="K1309" s="135"/>
      <c r="L1309" s="135"/>
    </row>
    <row r="1310" customFormat="false" ht="15.75" hidden="false" customHeight="false" outlineLevel="0" collapsed="false">
      <c r="A1310" s="131" t="n">
        <v>1349</v>
      </c>
      <c r="B1310" s="135"/>
      <c r="C1310" s="226"/>
      <c r="D1310" s="135"/>
      <c r="E1310" s="223"/>
      <c r="F1310" s="239"/>
      <c r="G1310" s="135"/>
      <c r="H1310" s="239"/>
      <c r="I1310" s="135"/>
      <c r="J1310" s="135"/>
      <c r="K1310" s="135"/>
      <c r="L1310" s="135"/>
    </row>
    <row r="1311" customFormat="false" ht="15.75" hidden="false" customHeight="false" outlineLevel="0" collapsed="false">
      <c r="A1311" s="131" t="n">
        <v>1350</v>
      </c>
      <c r="B1311" s="135"/>
      <c r="C1311" s="226"/>
      <c r="D1311" s="135"/>
      <c r="E1311" s="223"/>
      <c r="F1311" s="239"/>
      <c r="G1311" s="135"/>
      <c r="H1311" s="239"/>
      <c r="I1311" s="135"/>
      <c r="J1311" s="135"/>
      <c r="K1311" s="135"/>
      <c r="L1311" s="135"/>
    </row>
    <row r="1312" customFormat="false" ht="15.75" hidden="false" customHeight="false" outlineLevel="0" collapsed="false">
      <c r="A1312" s="131" t="n">
        <v>1351</v>
      </c>
      <c r="B1312" s="135"/>
      <c r="C1312" s="226"/>
      <c r="D1312" s="135"/>
      <c r="E1312" s="223"/>
      <c r="F1312" s="239"/>
      <c r="G1312" s="135"/>
      <c r="H1312" s="239"/>
      <c r="I1312" s="135"/>
      <c r="J1312" s="135"/>
      <c r="K1312" s="135"/>
      <c r="L1312" s="135"/>
    </row>
    <row r="1313" customFormat="false" ht="15.75" hidden="false" customHeight="false" outlineLevel="0" collapsed="false">
      <c r="A1313" s="131" t="n">
        <v>1352</v>
      </c>
      <c r="B1313" s="135"/>
      <c r="C1313" s="226"/>
      <c r="D1313" s="135"/>
      <c r="E1313" s="223"/>
      <c r="F1313" s="239"/>
      <c r="G1313" s="135"/>
      <c r="H1313" s="239"/>
      <c r="I1313" s="135"/>
      <c r="J1313" s="135"/>
      <c r="K1313" s="135"/>
      <c r="L1313" s="135"/>
    </row>
    <row r="1314" customFormat="false" ht="15.75" hidden="false" customHeight="false" outlineLevel="0" collapsed="false">
      <c r="A1314" s="131" t="n">
        <v>1353</v>
      </c>
      <c r="B1314" s="135"/>
      <c r="C1314" s="226"/>
      <c r="D1314" s="135"/>
      <c r="E1314" s="223"/>
      <c r="F1314" s="239"/>
      <c r="G1314" s="135"/>
      <c r="H1314" s="239"/>
      <c r="I1314" s="135"/>
      <c r="J1314" s="135"/>
      <c r="K1314" s="135"/>
      <c r="L1314" s="135"/>
    </row>
    <row r="1315" customFormat="false" ht="15.75" hidden="false" customHeight="false" outlineLevel="0" collapsed="false">
      <c r="A1315" s="131" t="n">
        <v>1354</v>
      </c>
      <c r="B1315" s="135"/>
      <c r="C1315" s="226"/>
      <c r="D1315" s="135"/>
      <c r="E1315" s="223"/>
      <c r="F1315" s="239"/>
      <c r="G1315" s="135"/>
      <c r="H1315" s="239"/>
      <c r="I1315" s="135"/>
      <c r="J1315" s="135"/>
      <c r="K1315" s="135"/>
      <c r="L1315" s="135"/>
    </row>
    <row r="1316" customFormat="false" ht="15.75" hidden="false" customHeight="false" outlineLevel="0" collapsed="false">
      <c r="A1316" s="131" t="n">
        <v>1355</v>
      </c>
      <c r="B1316" s="135"/>
      <c r="C1316" s="226"/>
      <c r="D1316" s="135"/>
      <c r="E1316" s="223"/>
      <c r="F1316" s="239"/>
      <c r="G1316" s="135"/>
      <c r="H1316" s="239"/>
      <c r="I1316" s="135"/>
      <c r="J1316" s="135"/>
      <c r="K1316" s="135"/>
      <c r="L1316" s="135"/>
    </row>
    <row r="1317" customFormat="false" ht="15.75" hidden="false" customHeight="false" outlineLevel="0" collapsed="false">
      <c r="A1317" s="131" t="n">
        <v>1356</v>
      </c>
      <c r="B1317" s="135"/>
      <c r="C1317" s="226"/>
      <c r="D1317" s="135"/>
      <c r="E1317" s="223"/>
      <c r="F1317" s="239"/>
      <c r="G1317" s="135"/>
      <c r="H1317" s="239"/>
      <c r="I1317" s="135"/>
      <c r="J1317" s="135"/>
      <c r="K1317" s="135"/>
      <c r="L1317" s="135"/>
    </row>
    <row r="1318" customFormat="false" ht="15.75" hidden="false" customHeight="false" outlineLevel="0" collapsed="false">
      <c r="A1318" s="131" t="n">
        <v>1357</v>
      </c>
      <c r="B1318" s="135"/>
      <c r="C1318" s="226"/>
      <c r="D1318" s="135"/>
      <c r="E1318" s="223"/>
      <c r="F1318" s="239"/>
      <c r="G1318" s="135"/>
      <c r="H1318" s="239"/>
      <c r="I1318" s="135"/>
      <c r="J1318" s="135"/>
      <c r="K1318" s="135"/>
      <c r="L1318" s="135"/>
    </row>
    <row r="1319" customFormat="false" ht="15.75" hidden="false" customHeight="false" outlineLevel="0" collapsed="false">
      <c r="A1319" s="131" t="n">
        <v>1358</v>
      </c>
      <c r="B1319" s="135"/>
      <c r="C1319" s="226"/>
      <c r="D1319" s="135"/>
      <c r="E1319" s="223"/>
      <c r="F1319" s="239"/>
      <c r="G1319" s="135"/>
      <c r="H1319" s="239"/>
      <c r="I1319" s="135"/>
      <c r="J1319" s="135"/>
      <c r="K1319" s="135"/>
      <c r="L1319" s="135"/>
    </row>
    <row r="1320" customFormat="false" ht="15.75" hidden="false" customHeight="false" outlineLevel="0" collapsed="false">
      <c r="A1320" s="131" t="n">
        <v>1359</v>
      </c>
      <c r="B1320" s="135"/>
      <c r="C1320" s="226"/>
      <c r="D1320" s="135"/>
      <c r="E1320" s="223"/>
      <c r="F1320" s="239"/>
      <c r="G1320" s="135"/>
      <c r="H1320" s="239"/>
      <c r="I1320" s="135"/>
      <c r="J1320" s="135"/>
      <c r="K1320" s="135"/>
      <c r="L1320" s="135"/>
    </row>
    <row r="1321" customFormat="false" ht="15.75" hidden="false" customHeight="false" outlineLevel="0" collapsed="false">
      <c r="A1321" s="131" t="n">
        <v>1360</v>
      </c>
      <c r="B1321" s="135"/>
      <c r="C1321" s="226"/>
      <c r="D1321" s="135"/>
      <c r="E1321" s="223"/>
      <c r="F1321" s="239"/>
      <c r="G1321" s="135"/>
      <c r="H1321" s="239"/>
      <c r="I1321" s="135"/>
      <c r="J1321" s="135"/>
      <c r="K1321" s="135"/>
      <c r="L1321" s="135"/>
    </row>
    <row r="1322" customFormat="false" ht="15.75" hidden="false" customHeight="false" outlineLevel="0" collapsed="false">
      <c r="A1322" s="131" t="n">
        <v>1361</v>
      </c>
      <c r="B1322" s="135"/>
      <c r="C1322" s="226"/>
      <c r="D1322" s="135"/>
      <c r="E1322" s="223"/>
      <c r="F1322" s="239"/>
      <c r="G1322" s="135"/>
      <c r="H1322" s="239"/>
      <c r="I1322" s="135"/>
      <c r="J1322" s="135"/>
      <c r="K1322" s="135"/>
      <c r="L1322" s="135"/>
    </row>
    <row r="1323" customFormat="false" ht="15.75" hidden="false" customHeight="false" outlineLevel="0" collapsed="false">
      <c r="A1323" s="131" t="n">
        <v>1362</v>
      </c>
      <c r="B1323" s="135"/>
      <c r="C1323" s="226"/>
      <c r="D1323" s="135"/>
      <c r="E1323" s="223"/>
      <c r="F1323" s="239"/>
      <c r="G1323" s="135"/>
      <c r="H1323" s="239"/>
      <c r="I1323" s="135"/>
      <c r="J1323" s="135"/>
      <c r="K1323" s="135"/>
      <c r="L1323" s="135"/>
    </row>
    <row r="1324" customFormat="false" ht="15.75" hidden="false" customHeight="false" outlineLevel="0" collapsed="false">
      <c r="A1324" s="131" t="n">
        <v>1363</v>
      </c>
      <c r="B1324" s="135"/>
      <c r="C1324" s="226"/>
      <c r="D1324" s="135"/>
      <c r="E1324" s="223"/>
      <c r="F1324" s="239"/>
      <c r="G1324" s="135"/>
      <c r="H1324" s="239"/>
      <c r="I1324" s="135"/>
      <c r="J1324" s="135"/>
      <c r="K1324" s="135"/>
      <c r="L1324" s="135"/>
    </row>
    <row r="1325" customFormat="false" ht="15.75" hidden="false" customHeight="false" outlineLevel="0" collapsed="false">
      <c r="A1325" s="131" t="n">
        <v>1364</v>
      </c>
      <c r="B1325" s="135"/>
      <c r="C1325" s="226"/>
      <c r="D1325" s="135"/>
      <c r="E1325" s="223"/>
      <c r="F1325" s="239"/>
      <c r="G1325" s="135"/>
      <c r="H1325" s="239"/>
      <c r="I1325" s="135"/>
      <c r="J1325" s="135"/>
      <c r="K1325" s="135"/>
      <c r="L1325" s="135"/>
    </row>
    <row r="1326" customFormat="false" ht="15.75" hidden="false" customHeight="false" outlineLevel="0" collapsed="false">
      <c r="A1326" s="131" t="n">
        <v>1365</v>
      </c>
      <c r="B1326" s="135"/>
      <c r="C1326" s="226"/>
      <c r="D1326" s="135"/>
      <c r="E1326" s="223"/>
      <c r="F1326" s="239"/>
      <c r="G1326" s="135"/>
      <c r="H1326" s="239"/>
      <c r="I1326" s="135"/>
      <c r="J1326" s="135"/>
      <c r="K1326" s="135"/>
      <c r="L1326" s="135"/>
    </row>
    <row r="1327" customFormat="false" ht="15.75" hidden="false" customHeight="false" outlineLevel="0" collapsed="false">
      <c r="A1327" s="131" t="n">
        <v>1366</v>
      </c>
      <c r="B1327" s="135"/>
      <c r="C1327" s="226"/>
      <c r="D1327" s="135"/>
      <c r="E1327" s="223"/>
      <c r="F1327" s="239"/>
      <c r="G1327" s="135"/>
      <c r="H1327" s="239"/>
      <c r="I1327" s="135"/>
      <c r="J1327" s="135"/>
      <c r="K1327" s="135"/>
      <c r="L1327" s="135"/>
    </row>
    <row r="1328" customFormat="false" ht="15.75" hidden="false" customHeight="false" outlineLevel="0" collapsed="false">
      <c r="A1328" s="131" t="n">
        <v>1367</v>
      </c>
      <c r="B1328" s="135"/>
      <c r="C1328" s="226"/>
      <c r="D1328" s="135"/>
      <c r="E1328" s="223"/>
      <c r="F1328" s="239"/>
      <c r="G1328" s="135"/>
      <c r="H1328" s="239"/>
      <c r="I1328" s="135"/>
      <c r="J1328" s="135"/>
      <c r="K1328" s="135"/>
      <c r="L1328" s="135"/>
    </row>
    <row r="1329" customFormat="false" ht="15.75" hidden="false" customHeight="false" outlineLevel="0" collapsed="false">
      <c r="A1329" s="131" t="n">
        <v>1368</v>
      </c>
      <c r="B1329" s="135"/>
      <c r="C1329" s="226"/>
      <c r="D1329" s="135"/>
      <c r="E1329" s="223"/>
      <c r="F1329" s="239"/>
      <c r="G1329" s="135"/>
      <c r="H1329" s="239"/>
      <c r="I1329" s="135"/>
      <c r="J1329" s="135"/>
      <c r="K1329" s="135"/>
      <c r="L1329" s="135"/>
    </row>
    <row r="1330" customFormat="false" ht="15.75" hidden="false" customHeight="false" outlineLevel="0" collapsed="false">
      <c r="A1330" s="131" t="n">
        <v>1369</v>
      </c>
      <c r="B1330" s="135"/>
      <c r="C1330" s="226"/>
      <c r="D1330" s="135"/>
      <c r="E1330" s="223"/>
      <c r="F1330" s="239"/>
      <c r="G1330" s="135"/>
      <c r="H1330" s="239"/>
      <c r="I1330" s="135"/>
      <c r="J1330" s="135"/>
      <c r="K1330" s="135"/>
      <c r="L1330" s="135"/>
    </row>
    <row r="1331" customFormat="false" ht="15.75" hidden="false" customHeight="false" outlineLevel="0" collapsed="false">
      <c r="A1331" s="131" t="n">
        <v>1370</v>
      </c>
      <c r="B1331" s="135"/>
      <c r="C1331" s="226"/>
      <c r="D1331" s="135"/>
      <c r="E1331" s="223"/>
      <c r="F1331" s="239"/>
      <c r="G1331" s="135"/>
      <c r="H1331" s="239"/>
      <c r="I1331" s="135"/>
      <c r="J1331" s="135"/>
      <c r="K1331" s="135"/>
      <c r="L1331" s="135"/>
    </row>
    <row r="1332" customFormat="false" ht="15.75" hidden="false" customHeight="false" outlineLevel="0" collapsed="false">
      <c r="A1332" s="131" t="n">
        <v>1371</v>
      </c>
      <c r="B1332" s="135"/>
      <c r="C1332" s="226"/>
      <c r="D1332" s="135"/>
      <c r="E1332" s="223"/>
      <c r="F1332" s="239"/>
      <c r="G1332" s="135"/>
      <c r="H1332" s="239"/>
      <c r="I1332" s="135"/>
      <c r="J1332" s="135"/>
      <c r="K1332" s="135"/>
      <c r="L1332" s="135"/>
    </row>
    <row r="1333" customFormat="false" ht="15.75" hidden="false" customHeight="false" outlineLevel="0" collapsed="false">
      <c r="A1333" s="131" t="n">
        <v>1372</v>
      </c>
      <c r="B1333" s="135"/>
      <c r="C1333" s="226"/>
      <c r="D1333" s="135"/>
      <c r="E1333" s="223"/>
      <c r="F1333" s="239"/>
      <c r="G1333" s="135"/>
      <c r="H1333" s="239"/>
      <c r="I1333" s="135"/>
      <c r="J1333" s="135"/>
      <c r="K1333" s="135"/>
      <c r="L1333" s="135"/>
    </row>
    <row r="1334" customFormat="false" ht="15.75" hidden="false" customHeight="false" outlineLevel="0" collapsed="false">
      <c r="A1334" s="131" t="n">
        <v>1373</v>
      </c>
      <c r="B1334" s="135"/>
      <c r="C1334" s="226"/>
      <c r="D1334" s="135"/>
      <c r="E1334" s="223"/>
      <c r="F1334" s="239"/>
      <c r="G1334" s="135"/>
      <c r="H1334" s="239"/>
      <c r="I1334" s="135"/>
      <c r="J1334" s="135"/>
      <c r="K1334" s="135"/>
      <c r="L1334" s="135"/>
    </row>
    <row r="1335" customFormat="false" ht="15.75" hidden="false" customHeight="false" outlineLevel="0" collapsed="false">
      <c r="A1335" s="131" t="n">
        <v>1374</v>
      </c>
      <c r="B1335" s="135"/>
      <c r="C1335" s="226"/>
      <c r="D1335" s="135"/>
      <c r="E1335" s="223"/>
      <c r="F1335" s="239"/>
      <c r="G1335" s="135"/>
      <c r="H1335" s="239"/>
      <c r="I1335" s="135"/>
      <c r="J1335" s="135"/>
      <c r="K1335" s="135"/>
      <c r="L1335" s="135"/>
    </row>
    <row r="1336" customFormat="false" ht="15.75" hidden="false" customHeight="false" outlineLevel="0" collapsed="false">
      <c r="A1336" s="131" t="n">
        <v>1375</v>
      </c>
      <c r="B1336" s="135"/>
      <c r="C1336" s="226"/>
      <c r="D1336" s="135"/>
      <c r="E1336" s="223"/>
      <c r="F1336" s="239"/>
      <c r="G1336" s="135"/>
      <c r="H1336" s="239"/>
      <c r="I1336" s="135"/>
      <c r="J1336" s="135"/>
      <c r="K1336" s="135"/>
      <c r="L1336" s="135"/>
    </row>
    <row r="1337" customFormat="false" ht="15.75" hidden="false" customHeight="false" outlineLevel="0" collapsed="false">
      <c r="A1337" s="131" t="n">
        <v>1376</v>
      </c>
      <c r="B1337" s="135"/>
      <c r="C1337" s="226"/>
      <c r="D1337" s="135"/>
      <c r="E1337" s="223"/>
      <c r="F1337" s="239"/>
      <c r="G1337" s="135"/>
      <c r="H1337" s="239"/>
      <c r="I1337" s="135"/>
      <c r="J1337" s="135"/>
      <c r="K1337" s="135"/>
      <c r="L1337" s="135"/>
    </row>
    <row r="1338" customFormat="false" ht="15.75" hidden="false" customHeight="false" outlineLevel="0" collapsed="false">
      <c r="A1338" s="131" t="n">
        <v>1377</v>
      </c>
      <c r="B1338" s="135"/>
      <c r="C1338" s="226"/>
      <c r="D1338" s="135"/>
      <c r="E1338" s="223"/>
      <c r="F1338" s="239"/>
      <c r="G1338" s="135"/>
      <c r="H1338" s="239"/>
      <c r="I1338" s="135"/>
      <c r="J1338" s="135"/>
      <c r="K1338" s="135"/>
      <c r="L1338" s="135"/>
    </row>
    <row r="1339" customFormat="false" ht="15.75" hidden="false" customHeight="false" outlineLevel="0" collapsed="false">
      <c r="A1339" s="131" t="n">
        <v>1378</v>
      </c>
      <c r="B1339" s="135"/>
      <c r="C1339" s="226"/>
      <c r="D1339" s="135"/>
      <c r="E1339" s="223"/>
      <c r="F1339" s="239"/>
      <c r="G1339" s="135"/>
      <c r="H1339" s="239"/>
      <c r="I1339" s="135"/>
      <c r="J1339" s="135"/>
      <c r="K1339" s="135"/>
      <c r="L1339" s="135"/>
    </row>
    <row r="1340" customFormat="false" ht="15.75" hidden="false" customHeight="false" outlineLevel="0" collapsed="false">
      <c r="A1340" s="131" t="n">
        <v>1379</v>
      </c>
      <c r="B1340" s="135"/>
      <c r="C1340" s="226"/>
      <c r="D1340" s="135"/>
      <c r="E1340" s="223"/>
      <c r="F1340" s="239"/>
      <c r="G1340" s="135"/>
      <c r="H1340" s="239"/>
      <c r="I1340" s="135"/>
      <c r="J1340" s="135"/>
      <c r="K1340" s="135"/>
      <c r="L1340" s="135"/>
    </row>
    <row r="1341" customFormat="false" ht="15.75" hidden="false" customHeight="false" outlineLevel="0" collapsed="false">
      <c r="A1341" s="131" t="n">
        <v>1380</v>
      </c>
      <c r="B1341" s="135"/>
      <c r="C1341" s="226"/>
      <c r="D1341" s="135"/>
      <c r="E1341" s="223"/>
      <c r="F1341" s="239"/>
      <c r="G1341" s="135"/>
      <c r="H1341" s="239"/>
      <c r="I1341" s="135"/>
      <c r="J1341" s="135"/>
      <c r="K1341" s="135"/>
      <c r="L1341" s="135"/>
    </row>
    <row r="1342" customFormat="false" ht="15.75" hidden="false" customHeight="false" outlineLevel="0" collapsed="false">
      <c r="A1342" s="131" t="n">
        <v>1381</v>
      </c>
      <c r="B1342" s="135"/>
      <c r="C1342" s="226"/>
      <c r="D1342" s="135"/>
      <c r="E1342" s="223"/>
      <c r="F1342" s="239"/>
      <c r="G1342" s="135"/>
      <c r="H1342" s="239"/>
      <c r="I1342" s="135"/>
      <c r="J1342" s="135"/>
      <c r="K1342" s="135"/>
      <c r="L1342" s="135"/>
    </row>
    <row r="1343" customFormat="false" ht="15.75" hidden="false" customHeight="false" outlineLevel="0" collapsed="false">
      <c r="A1343" s="131" t="n">
        <v>1382</v>
      </c>
      <c r="B1343" s="135"/>
      <c r="C1343" s="226"/>
      <c r="D1343" s="135"/>
      <c r="E1343" s="223"/>
      <c r="F1343" s="239"/>
      <c r="G1343" s="135"/>
      <c r="H1343" s="239"/>
      <c r="I1343" s="135"/>
      <c r="J1343" s="135"/>
      <c r="K1343" s="135"/>
      <c r="L1343" s="135"/>
    </row>
    <row r="1344" customFormat="false" ht="15.75" hidden="false" customHeight="false" outlineLevel="0" collapsed="false">
      <c r="A1344" s="131" t="n">
        <v>1383</v>
      </c>
      <c r="B1344" s="135"/>
      <c r="C1344" s="226"/>
      <c r="D1344" s="135"/>
      <c r="E1344" s="223"/>
      <c r="F1344" s="239"/>
      <c r="G1344" s="135"/>
      <c r="H1344" s="239"/>
      <c r="I1344" s="135"/>
      <c r="J1344" s="135"/>
      <c r="K1344" s="135"/>
      <c r="L1344" s="135"/>
    </row>
    <row r="1345" customFormat="false" ht="15.75" hidden="false" customHeight="false" outlineLevel="0" collapsed="false">
      <c r="A1345" s="131" t="n">
        <v>1384</v>
      </c>
      <c r="B1345" s="135"/>
      <c r="C1345" s="226"/>
      <c r="D1345" s="135"/>
      <c r="E1345" s="223"/>
      <c r="F1345" s="239"/>
      <c r="G1345" s="135"/>
      <c r="H1345" s="239"/>
      <c r="I1345" s="135"/>
      <c r="J1345" s="135"/>
      <c r="K1345" s="135"/>
      <c r="L1345" s="135"/>
    </row>
    <row r="1346" customFormat="false" ht="15.75" hidden="false" customHeight="false" outlineLevel="0" collapsed="false">
      <c r="A1346" s="131" t="n">
        <v>1385</v>
      </c>
      <c r="B1346" s="135"/>
      <c r="C1346" s="226"/>
      <c r="D1346" s="135"/>
      <c r="E1346" s="223"/>
      <c r="F1346" s="239"/>
      <c r="G1346" s="135"/>
      <c r="H1346" s="239"/>
      <c r="I1346" s="135"/>
      <c r="J1346" s="135"/>
      <c r="K1346" s="135"/>
      <c r="L1346" s="135"/>
    </row>
    <row r="1347" customFormat="false" ht="15.75" hidden="false" customHeight="false" outlineLevel="0" collapsed="false">
      <c r="A1347" s="131" t="n">
        <v>1386</v>
      </c>
      <c r="B1347" s="135"/>
      <c r="C1347" s="226"/>
      <c r="D1347" s="135"/>
      <c r="E1347" s="223"/>
      <c r="F1347" s="239"/>
      <c r="G1347" s="135"/>
      <c r="H1347" s="239"/>
      <c r="I1347" s="135"/>
      <c r="J1347" s="135"/>
      <c r="K1347" s="135"/>
      <c r="L1347" s="135"/>
    </row>
    <row r="1348" customFormat="false" ht="15.75" hidden="false" customHeight="false" outlineLevel="0" collapsed="false">
      <c r="A1348" s="131" t="n">
        <v>1387</v>
      </c>
      <c r="B1348" s="135"/>
      <c r="C1348" s="226"/>
      <c r="D1348" s="135"/>
      <c r="E1348" s="223"/>
      <c r="F1348" s="239"/>
      <c r="G1348" s="135"/>
      <c r="H1348" s="239"/>
      <c r="I1348" s="135"/>
      <c r="J1348" s="135"/>
      <c r="K1348" s="135"/>
      <c r="L1348" s="135"/>
    </row>
    <row r="1349" customFormat="false" ht="15.75" hidden="false" customHeight="false" outlineLevel="0" collapsed="false">
      <c r="A1349" s="131" t="n">
        <v>1388</v>
      </c>
      <c r="B1349" s="135"/>
      <c r="C1349" s="226"/>
      <c r="D1349" s="135"/>
      <c r="E1349" s="223"/>
      <c r="F1349" s="239"/>
      <c r="G1349" s="135"/>
      <c r="H1349" s="239"/>
      <c r="I1349" s="135"/>
      <c r="J1349" s="135"/>
      <c r="K1349" s="135"/>
      <c r="L1349" s="135"/>
    </row>
    <row r="1350" customFormat="false" ht="15.75" hidden="false" customHeight="false" outlineLevel="0" collapsed="false">
      <c r="A1350" s="131" t="n">
        <v>1389</v>
      </c>
      <c r="B1350" s="135"/>
      <c r="C1350" s="226"/>
      <c r="D1350" s="135"/>
      <c r="E1350" s="223"/>
      <c r="F1350" s="239"/>
      <c r="G1350" s="135"/>
      <c r="H1350" s="239"/>
      <c r="I1350" s="135"/>
      <c r="J1350" s="135"/>
      <c r="K1350" s="135"/>
      <c r="L1350" s="135"/>
    </row>
    <row r="1351" customFormat="false" ht="15.75" hidden="false" customHeight="false" outlineLevel="0" collapsed="false">
      <c r="A1351" s="131" t="n">
        <v>1390</v>
      </c>
      <c r="B1351" s="135"/>
      <c r="C1351" s="226"/>
      <c r="D1351" s="135"/>
      <c r="E1351" s="223"/>
      <c r="F1351" s="239"/>
      <c r="G1351" s="135"/>
      <c r="H1351" s="239"/>
      <c r="I1351" s="135"/>
      <c r="J1351" s="135"/>
      <c r="K1351" s="135"/>
      <c r="L1351" s="135"/>
    </row>
    <row r="1352" customFormat="false" ht="15.75" hidden="false" customHeight="false" outlineLevel="0" collapsed="false">
      <c r="A1352" s="131" t="n">
        <v>1391</v>
      </c>
      <c r="B1352" s="135"/>
      <c r="C1352" s="226"/>
      <c r="D1352" s="135"/>
      <c r="E1352" s="223"/>
      <c r="F1352" s="239"/>
      <c r="G1352" s="135"/>
      <c r="H1352" s="239"/>
      <c r="I1352" s="135"/>
      <c r="J1352" s="135"/>
      <c r="K1352" s="135"/>
      <c r="L1352" s="135"/>
    </row>
    <row r="1353" customFormat="false" ht="15.75" hidden="false" customHeight="false" outlineLevel="0" collapsed="false">
      <c r="A1353" s="131" t="n">
        <v>1392</v>
      </c>
      <c r="B1353" s="135"/>
      <c r="C1353" s="226"/>
      <c r="D1353" s="135"/>
      <c r="E1353" s="223"/>
      <c r="F1353" s="239"/>
      <c r="G1353" s="135"/>
      <c r="H1353" s="239"/>
      <c r="I1353" s="135"/>
      <c r="J1353" s="135"/>
      <c r="K1353" s="135"/>
      <c r="L1353" s="135"/>
    </row>
    <row r="1354" customFormat="false" ht="15.75" hidden="false" customHeight="false" outlineLevel="0" collapsed="false">
      <c r="A1354" s="131" t="n">
        <v>1393</v>
      </c>
      <c r="B1354" s="135"/>
      <c r="C1354" s="226"/>
      <c r="D1354" s="135"/>
      <c r="E1354" s="223"/>
      <c r="F1354" s="239"/>
      <c r="G1354" s="135"/>
      <c r="H1354" s="239"/>
      <c r="I1354" s="135"/>
      <c r="J1354" s="135"/>
      <c r="K1354" s="135"/>
      <c r="L1354" s="135"/>
    </row>
    <row r="1355" customFormat="false" ht="15.75" hidden="false" customHeight="false" outlineLevel="0" collapsed="false">
      <c r="A1355" s="131" t="n">
        <v>1394</v>
      </c>
      <c r="B1355" s="135"/>
      <c r="C1355" s="226"/>
      <c r="D1355" s="135"/>
      <c r="E1355" s="223"/>
      <c r="F1355" s="239"/>
      <c r="G1355" s="135"/>
      <c r="H1355" s="239"/>
      <c r="I1355" s="135"/>
      <c r="J1355" s="135"/>
      <c r="K1355" s="135"/>
      <c r="L1355" s="135"/>
    </row>
    <row r="1356" customFormat="false" ht="15.75" hidden="false" customHeight="false" outlineLevel="0" collapsed="false">
      <c r="A1356" s="131" t="n">
        <v>1395</v>
      </c>
      <c r="B1356" s="135"/>
      <c r="C1356" s="226"/>
      <c r="D1356" s="135"/>
      <c r="E1356" s="223"/>
      <c r="F1356" s="239"/>
      <c r="G1356" s="135"/>
      <c r="H1356" s="239"/>
      <c r="I1356" s="135"/>
      <c r="J1356" s="135"/>
      <c r="K1356" s="135"/>
      <c r="L1356" s="135"/>
    </row>
    <row r="1357" customFormat="false" ht="15.75" hidden="false" customHeight="false" outlineLevel="0" collapsed="false">
      <c r="A1357" s="131" t="n">
        <v>1396</v>
      </c>
      <c r="B1357" s="135"/>
      <c r="C1357" s="226"/>
      <c r="D1357" s="135"/>
      <c r="E1357" s="223"/>
      <c r="F1357" s="239"/>
      <c r="G1357" s="135"/>
      <c r="H1357" s="239"/>
      <c r="I1357" s="135"/>
      <c r="J1357" s="135"/>
      <c r="K1357" s="135"/>
      <c r="L1357" s="135"/>
    </row>
    <row r="1358" customFormat="false" ht="15.75" hidden="false" customHeight="false" outlineLevel="0" collapsed="false">
      <c r="A1358" s="131" t="n">
        <v>1397</v>
      </c>
      <c r="B1358" s="135"/>
      <c r="C1358" s="226"/>
      <c r="D1358" s="135"/>
      <c r="E1358" s="223"/>
      <c r="F1358" s="239"/>
      <c r="G1358" s="135"/>
      <c r="H1358" s="239"/>
      <c r="I1358" s="135"/>
      <c r="J1358" s="135"/>
      <c r="K1358" s="135"/>
      <c r="L1358" s="135"/>
    </row>
    <row r="1359" customFormat="false" ht="15.75" hidden="false" customHeight="false" outlineLevel="0" collapsed="false">
      <c r="A1359" s="131" t="n">
        <v>1398</v>
      </c>
      <c r="B1359" s="135"/>
      <c r="C1359" s="226"/>
      <c r="D1359" s="135"/>
      <c r="E1359" s="223"/>
      <c r="F1359" s="239"/>
      <c r="G1359" s="135"/>
      <c r="H1359" s="239"/>
      <c r="I1359" s="135"/>
      <c r="J1359" s="135"/>
      <c r="K1359" s="135"/>
      <c r="L1359" s="135"/>
    </row>
    <row r="1360" customFormat="false" ht="15.75" hidden="false" customHeight="false" outlineLevel="0" collapsed="false">
      <c r="A1360" s="131" t="n">
        <v>1399</v>
      </c>
      <c r="B1360" s="135"/>
      <c r="C1360" s="226"/>
      <c r="D1360" s="135"/>
      <c r="E1360" s="223"/>
      <c r="F1360" s="239"/>
      <c r="G1360" s="135"/>
      <c r="H1360" s="239"/>
      <c r="I1360" s="135"/>
      <c r="J1360" s="135"/>
      <c r="K1360" s="135"/>
      <c r="L1360" s="135"/>
    </row>
    <row r="1361" customFormat="false" ht="15.75" hidden="false" customHeight="false" outlineLevel="0" collapsed="false">
      <c r="A1361" s="131" t="n">
        <v>1400</v>
      </c>
      <c r="B1361" s="135"/>
      <c r="C1361" s="226"/>
      <c r="D1361" s="135"/>
      <c r="E1361" s="223"/>
      <c r="F1361" s="239"/>
      <c r="G1361" s="135"/>
      <c r="H1361" s="239"/>
      <c r="I1361" s="135"/>
      <c r="J1361" s="135"/>
      <c r="K1361" s="135"/>
      <c r="L1361" s="135"/>
    </row>
    <row r="1362" customFormat="false" ht="15.75" hidden="false" customHeight="false" outlineLevel="0" collapsed="false">
      <c r="A1362" s="131" t="n">
        <v>1401</v>
      </c>
      <c r="B1362" s="135"/>
      <c r="C1362" s="226"/>
      <c r="D1362" s="135"/>
      <c r="E1362" s="223"/>
      <c r="F1362" s="239"/>
      <c r="G1362" s="135"/>
      <c r="H1362" s="239"/>
      <c r="I1362" s="135"/>
      <c r="J1362" s="135"/>
      <c r="K1362" s="135"/>
      <c r="L1362" s="135"/>
    </row>
    <row r="1363" customFormat="false" ht="15.75" hidden="false" customHeight="false" outlineLevel="0" collapsed="false">
      <c r="A1363" s="131" t="n">
        <v>1402</v>
      </c>
      <c r="B1363" s="135"/>
      <c r="C1363" s="226"/>
      <c r="D1363" s="135"/>
      <c r="E1363" s="223"/>
      <c r="F1363" s="239"/>
      <c r="G1363" s="135"/>
      <c r="H1363" s="239"/>
      <c r="I1363" s="135"/>
      <c r="J1363" s="135"/>
      <c r="K1363" s="135"/>
      <c r="L1363" s="135"/>
    </row>
    <row r="1364" customFormat="false" ht="15.75" hidden="false" customHeight="false" outlineLevel="0" collapsed="false">
      <c r="A1364" s="131" t="n">
        <v>1403</v>
      </c>
      <c r="B1364" s="135"/>
      <c r="C1364" s="226"/>
      <c r="D1364" s="135"/>
      <c r="E1364" s="223"/>
      <c r="F1364" s="239"/>
      <c r="G1364" s="135"/>
      <c r="H1364" s="239"/>
      <c r="I1364" s="135"/>
      <c r="J1364" s="135"/>
      <c r="K1364" s="135"/>
      <c r="L1364" s="135"/>
    </row>
    <row r="1365" customFormat="false" ht="15.75" hidden="false" customHeight="false" outlineLevel="0" collapsed="false">
      <c r="A1365" s="131" t="n">
        <v>1404</v>
      </c>
      <c r="B1365" s="135"/>
      <c r="C1365" s="226"/>
      <c r="D1365" s="135"/>
      <c r="E1365" s="223"/>
      <c r="F1365" s="239"/>
      <c r="G1365" s="135"/>
      <c r="H1365" s="239"/>
      <c r="I1365" s="135"/>
      <c r="J1365" s="135"/>
      <c r="K1365" s="135"/>
      <c r="L1365" s="135"/>
    </row>
    <row r="1366" customFormat="false" ht="15.75" hidden="false" customHeight="false" outlineLevel="0" collapsed="false">
      <c r="A1366" s="131" t="n">
        <v>1405</v>
      </c>
      <c r="B1366" s="135"/>
      <c r="C1366" s="226"/>
      <c r="D1366" s="135"/>
      <c r="E1366" s="223"/>
      <c r="F1366" s="239"/>
      <c r="G1366" s="135"/>
      <c r="H1366" s="239"/>
      <c r="I1366" s="135"/>
      <c r="J1366" s="135"/>
      <c r="K1366" s="135"/>
      <c r="L1366" s="135"/>
    </row>
    <row r="1367" customFormat="false" ht="15.75" hidden="false" customHeight="false" outlineLevel="0" collapsed="false">
      <c r="A1367" s="131" t="n">
        <v>1406</v>
      </c>
      <c r="B1367" s="135"/>
      <c r="C1367" s="226"/>
      <c r="D1367" s="135"/>
      <c r="E1367" s="223"/>
      <c r="F1367" s="239"/>
      <c r="G1367" s="135"/>
      <c r="H1367" s="239"/>
      <c r="I1367" s="135"/>
      <c r="J1367" s="135"/>
      <c r="K1367" s="135"/>
      <c r="L1367" s="135"/>
    </row>
    <row r="1368" customFormat="false" ht="15.75" hidden="false" customHeight="false" outlineLevel="0" collapsed="false">
      <c r="A1368" s="131" t="n">
        <v>1407</v>
      </c>
      <c r="B1368" s="135"/>
      <c r="C1368" s="226"/>
      <c r="D1368" s="135"/>
      <c r="E1368" s="223"/>
      <c r="F1368" s="239"/>
      <c r="G1368" s="135"/>
      <c r="H1368" s="239"/>
      <c r="I1368" s="135"/>
      <c r="J1368" s="135"/>
      <c r="K1368" s="135"/>
      <c r="L1368" s="135"/>
    </row>
    <row r="1369" customFormat="false" ht="15.75" hidden="false" customHeight="false" outlineLevel="0" collapsed="false">
      <c r="A1369" s="131" t="n">
        <v>1408</v>
      </c>
      <c r="B1369" s="135"/>
      <c r="C1369" s="226"/>
      <c r="D1369" s="135"/>
      <c r="E1369" s="223"/>
      <c r="F1369" s="239"/>
      <c r="G1369" s="135"/>
      <c r="H1369" s="239"/>
      <c r="I1369" s="135"/>
      <c r="J1369" s="135"/>
      <c r="K1369" s="135"/>
      <c r="L1369" s="135"/>
    </row>
    <row r="1370" customFormat="false" ht="15.75" hidden="false" customHeight="false" outlineLevel="0" collapsed="false">
      <c r="A1370" s="131" t="n">
        <v>1409</v>
      </c>
      <c r="B1370" s="135"/>
      <c r="C1370" s="226"/>
      <c r="D1370" s="135"/>
      <c r="E1370" s="223"/>
      <c r="F1370" s="239"/>
      <c r="G1370" s="135"/>
      <c r="H1370" s="239"/>
      <c r="I1370" s="135"/>
      <c r="J1370" s="135"/>
      <c r="K1370" s="135"/>
      <c r="L1370" s="135"/>
    </row>
    <row r="1371" customFormat="false" ht="15.75" hidden="false" customHeight="false" outlineLevel="0" collapsed="false">
      <c r="A1371" s="131" t="n">
        <v>1410</v>
      </c>
      <c r="B1371" s="135"/>
      <c r="C1371" s="226"/>
      <c r="D1371" s="135"/>
      <c r="E1371" s="223"/>
      <c r="F1371" s="239"/>
      <c r="G1371" s="135"/>
      <c r="H1371" s="239"/>
      <c r="I1371" s="135"/>
      <c r="J1371" s="135"/>
      <c r="K1371" s="135"/>
      <c r="L1371" s="135"/>
    </row>
    <row r="1372" customFormat="false" ht="15.75" hidden="false" customHeight="false" outlineLevel="0" collapsed="false">
      <c r="A1372" s="131" t="n">
        <v>1411</v>
      </c>
      <c r="B1372" s="135"/>
      <c r="C1372" s="226"/>
      <c r="D1372" s="135"/>
      <c r="E1372" s="223"/>
      <c r="F1372" s="239"/>
      <c r="G1372" s="135"/>
      <c r="H1372" s="239"/>
      <c r="I1372" s="135"/>
      <c r="J1372" s="135"/>
      <c r="K1372" s="135"/>
      <c r="L1372" s="135"/>
    </row>
    <row r="1373" customFormat="false" ht="15.75" hidden="false" customHeight="false" outlineLevel="0" collapsed="false">
      <c r="A1373" s="131" t="n">
        <v>1412</v>
      </c>
      <c r="B1373" s="135"/>
      <c r="C1373" s="226"/>
      <c r="D1373" s="135"/>
      <c r="E1373" s="223"/>
      <c r="F1373" s="239"/>
      <c r="G1373" s="135"/>
      <c r="H1373" s="239"/>
      <c r="I1373" s="135"/>
      <c r="J1373" s="135"/>
      <c r="K1373" s="135"/>
      <c r="L1373" s="135"/>
    </row>
    <row r="1374" customFormat="false" ht="15.75" hidden="false" customHeight="false" outlineLevel="0" collapsed="false">
      <c r="A1374" s="131" t="n">
        <v>1413</v>
      </c>
      <c r="B1374" s="135"/>
      <c r="C1374" s="226"/>
      <c r="D1374" s="135"/>
      <c r="E1374" s="223"/>
      <c r="F1374" s="239"/>
      <c r="G1374" s="135"/>
      <c r="H1374" s="239"/>
      <c r="I1374" s="135"/>
      <c r="J1374" s="135"/>
      <c r="K1374" s="135"/>
      <c r="L1374" s="135"/>
    </row>
    <row r="1375" customFormat="false" ht="15.75" hidden="false" customHeight="false" outlineLevel="0" collapsed="false">
      <c r="A1375" s="131" t="n">
        <v>1414</v>
      </c>
      <c r="B1375" s="135"/>
      <c r="C1375" s="226"/>
      <c r="D1375" s="135"/>
      <c r="E1375" s="223"/>
      <c r="F1375" s="239"/>
      <c r="G1375" s="135"/>
      <c r="H1375" s="239"/>
      <c r="I1375" s="135"/>
      <c r="J1375" s="135"/>
      <c r="K1375" s="135"/>
      <c r="L1375" s="135"/>
    </row>
    <row r="1376" customFormat="false" ht="15.75" hidden="false" customHeight="false" outlineLevel="0" collapsed="false">
      <c r="A1376" s="131" t="n">
        <v>1415</v>
      </c>
      <c r="B1376" s="135"/>
      <c r="C1376" s="226"/>
      <c r="D1376" s="135"/>
      <c r="E1376" s="223"/>
      <c r="F1376" s="239"/>
      <c r="G1376" s="135"/>
      <c r="H1376" s="239"/>
      <c r="I1376" s="135"/>
      <c r="J1376" s="135"/>
      <c r="K1376" s="135"/>
      <c r="L1376" s="135"/>
    </row>
    <row r="1377" customFormat="false" ht="15.75" hidden="false" customHeight="false" outlineLevel="0" collapsed="false">
      <c r="A1377" s="131" t="n">
        <v>1416</v>
      </c>
      <c r="B1377" s="135"/>
      <c r="C1377" s="226"/>
      <c r="D1377" s="135"/>
      <c r="E1377" s="223"/>
      <c r="F1377" s="239"/>
      <c r="G1377" s="135"/>
      <c r="H1377" s="239"/>
      <c r="I1377" s="135"/>
      <c r="J1377" s="135"/>
      <c r="K1377" s="135"/>
      <c r="L1377" s="135"/>
    </row>
    <row r="1378" customFormat="false" ht="15.75" hidden="false" customHeight="false" outlineLevel="0" collapsed="false">
      <c r="A1378" s="131" t="n">
        <v>1417</v>
      </c>
      <c r="B1378" s="135"/>
      <c r="C1378" s="226"/>
      <c r="D1378" s="135"/>
      <c r="E1378" s="223"/>
      <c r="F1378" s="239"/>
      <c r="G1378" s="135"/>
      <c r="H1378" s="239"/>
      <c r="I1378" s="135"/>
      <c r="J1378" s="135"/>
      <c r="K1378" s="135"/>
      <c r="L1378" s="135"/>
    </row>
    <row r="1379" customFormat="false" ht="15.75" hidden="false" customHeight="false" outlineLevel="0" collapsed="false">
      <c r="A1379" s="131" t="n">
        <v>1418</v>
      </c>
      <c r="B1379" s="135"/>
      <c r="C1379" s="226"/>
      <c r="D1379" s="135"/>
      <c r="E1379" s="223"/>
      <c r="F1379" s="239"/>
      <c r="G1379" s="135"/>
      <c r="H1379" s="239"/>
      <c r="I1379" s="135"/>
      <c r="J1379" s="135"/>
      <c r="K1379" s="135"/>
      <c r="L1379" s="135"/>
    </row>
    <row r="1380" customFormat="false" ht="15.75" hidden="false" customHeight="false" outlineLevel="0" collapsed="false">
      <c r="A1380" s="131" t="n">
        <v>1419</v>
      </c>
      <c r="B1380" s="135"/>
      <c r="C1380" s="226"/>
      <c r="D1380" s="135"/>
      <c r="E1380" s="223"/>
      <c r="F1380" s="239"/>
      <c r="G1380" s="135"/>
      <c r="H1380" s="239"/>
      <c r="I1380" s="135"/>
      <c r="J1380" s="135"/>
      <c r="K1380" s="135"/>
      <c r="L1380" s="135"/>
    </row>
    <row r="1381" customFormat="false" ht="15.75" hidden="false" customHeight="false" outlineLevel="0" collapsed="false">
      <c r="A1381" s="131" t="n">
        <v>1420</v>
      </c>
      <c r="B1381" s="135"/>
      <c r="C1381" s="226"/>
      <c r="D1381" s="135"/>
      <c r="E1381" s="223"/>
      <c r="F1381" s="239"/>
      <c r="G1381" s="135"/>
      <c r="H1381" s="239"/>
      <c r="I1381" s="135"/>
      <c r="J1381" s="135"/>
      <c r="K1381" s="135"/>
      <c r="L1381" s="135"/>
    </row>
    <row r="1382" customFormat="false" ht="15.75" hidden="false" customHeight="false" outlineLevel="0" collapsed="false">
      <c r="A1382" s="131" t="n">
        <v>1421</v>
      </c>
      <c r="B1382" s="135"/>
      <c r="C1382" s="226"/>
      <c r="D1382" s="135"/>
      <c r="E1382" s="223"/>
      <c r="F1382" s="239"/>
      <c r="G1382" s="135"/>
      <c r="H1382" s="239"/>
      <c r="I1382" s="135"/>
      <c r="J1382" s="135"/>
      <c r="K1382" s="135"/>
      <c r="L1382" s="135"/>
    </row>
    <row r="1383" customFormat="false" ht="15.75" hidden="false" customHeight="false" outlineLevel="0" collapsed="false">
      <c r="A1383" s="131" t="n">
        <v>1422</v>
      </c>
      <c r="B1383" s="135"/>
      <c r="C1383" s="226"/>
      <c r="D1383" s="135"/>
      <c r="E1383" s="223"/>
      <c r="F1383" s="239"/>
      <c r="G1383" s="135"/>
      <c r="H1383" s="239"/>
      <c r="I1383" s="135"/>
      <c r="J1383" s="135"/>
      <c r="K1383" s="135"/>
      <c r="L1383" s="135"/>
    </row>
    <row r="1384" customFormat="false" ht="15.75" hidden="false" customHeight="false" outlineLevel="0" collapsed="false">
      <c r="A1384" s="131" t="n">
        <v>1423</v>
      </c>
      <c r="B1384" s="135"/>
      <c r="C1384" s="226"/>
      <c r="D1384" s="135"/>
      <c r="E1384" s="223"/>
      <c r="F1384" s="239"/>
      <c r="G1384" s="135"/>
      <c r="H1384" s="239"/>
      <c r="I1384" s="135"/>
      <c r="J1384" s="135"/>
      <c r="K1384" s="135"/>
      <c r="L1384" s="135"/>
    </row>
    <row r="1385" customFormat="false" ht="15.75" hidden="false" customHeight="false" outlineLevel="0" collapsed="false">
      <c r="A1385" s="131" t="n">
        <v>1424</v>
      </c>
      <c r="B1385" s="135"/>
      <c r="C1385" s="226"/>
      <c r="D1385" s="135"/>
      <c r="E1385" s="223"/>
      <c r="F1385" s="239"/>
      <c r="G1385" s="135"/>
      <c r="H1385" s="239"/>
      <c r="I1385" s="135"/>
      <c r="J1385" s="135"/>
      <c r="K1385" s="135"/>
      <c r="L1385" s="135"/>
    </row>
    <row r="1386" customFormat="false" ht="15.75" hidden="false" customHeight="false" outlineLevel="0" collapsed="false">
      <c r="A1386" s="131" t="n">
        <v>1425</v>
      </c>
      <c r="B1386" s="135"/>
      <c r="C1386" s="226"/>
      <c r="D1386" s="135"/>
      <c r="E1386" s="223"/>
      <c r="F1386" s="239"/>
      <c r="G1386" s="135"/>
      <c r="H1386" s="239"/>
      <c r="I1386" s="135"/>
      <c r="J1386" s="135"/>
      <c r="K1386" s="135"/>
      <c r="L1386" s="135"/>
    </row>
    <row r="1387" customFormat="false" ht="15.75" hidden="false" customHeight="false" outlineLevel="0" collapsed="false">
      <c r="A1387" s="131" t="n">
        <v>1426</v>
      </c>
      <c r="B1387" s="135"/>
      <c r="C1387" s="226"/>
      <c r="D1387" s="135"/>
      <c r="E1387" s="223"/>
      <c r="F1387" s="239"/>
      <c r="G1387" s="135"/>
      <c r="H1387" s="239"/>
      <c r="I1387" s="135"/>
      <c r="J1387" s="135"/>
      <c r="K1387" s="135"/>
      <c r="L1387" s="135"/>
    </row>
    <row r="1388" customFormat="false" ht="15.75" hidden="false" customHeight="false" outlineLevel="0" collapsed="false">
      <c r="A1388" s="131" t="n">
        <v>1427</v>
      </c>
      <c r="B1388" s="135"/>
      <c r="C1388" s="226"/>
      <c r="D1388" s="135"/>
      <c r="E1388" s="223"/>
      <c r="F1388" s="239"/>
      <c r="G1388" s="135"/>
      <c r="H1388" s="239"/>
      <c r="I1388" s="135"/>
      <c r="J1388" s="135"/>
      <c r="K1388" s="135"/>
      <c r="L1388" s="135"/>
    </row>
    <row r="1389" customFormat="false" ht="15.75" hidden="false" customHeight="false" outlineLevel="0" collapsed="false">
      <c r="A1389" s="131" t="n">
        <v>1428</v>
      </c>
      <c r="B1389" s="135"/>
      <c r="C1389" s="226"/>
      <c r="D1389" s="135"/>
      <c r="E1389" s="223"/>
      <c r="F1389" s="239"/>
      <c r="G1389" s="135"/>
      <c r="H1389" s="239"/>
      <c r="I1389" s="135"/>
      <c r="J1389" s="135"/>
      <c r="K1389" s="135"/>
      <c r="L1389" s="135"/>
    </row>
    <row r="1390" customFormat="false" ht="15.75" hidden="false" customHeight="false" outlineLevel="0" collapsed="false">
      <c r="A1390" s="131" t="n">
        <v>1429</v>
      </c>
      <c r="B1390" s="135"/>
      <c r="C1390" s="226"/>
      <c r="D1390" s="135"/>
      <c r="E1390" s="223"/>
      <c r="F1390" s="239"/>
      <c r="G1390" s="135"/>
      <c r="H1390" s="239"/>
      <c r="I1390" s="135"/>
      <c r="J1390" s="135"/>
      <c r="K1390" s="135"/>
      <c r="L1390" s="135"/>
    </row>
    <row r="1391" customFormat="false" ht="15.75" hidden="false" customHeight="false" outlineLevel="0" collapsed="false">
      <c r="A1391" s="131" t="n">
        <v>1430</v>
      </c>
      <c r="B1391" s="135"/>
      <c r="C1391" s="226"/>
      <c r="D1391" s="135"/>
      <c r="E1391" s="223"/>
      <c r="F1391" s="239"/>
      <c r="G1391" s="135"/>
      <c r="H1391" s="239"/>
      <c r="I1391" s="135"/>
      <c r="J1391" s="135"/>
      <c r="K1391" s="135"/>
      <c r="L1391" s="135"/>
    </row>
    <row r="1392" customFormat="false" ht="15.75" hidden="false" customHeight="false" outlineLevel="0" collapsed="false">
      <c r="A1392" s="131" t="n">
        <v>1431</v>
      </c>
      <c r="B1392" s="135"/>
      <c r="C1392" s="226"/>
      <c r="D1392" s="135"/>
      <c r="E1392" s="223"/>
      <c r="F1392" s="239"/>
      <c r="G1392" s="135"/>
      <c r="H1392" s="239"/>
      <c r="I1392" s="135"/>
      <c r="J1392" s="135"/>
      <c r="K1392" s="135"/>
      <c r="L1392" s="135"/>
    </row>
    <row r="1393" customFormat="false" ht="15.75" hidden="false" customHeight="false" outlineLevel="0" collapsed="false">
      <c r="A1393" s="131" t="n">
        <v>1432</v>
      </c>
      <c r="B1393" s="135"/>
      <c r="C1393" s="226"/>
      <c r="D1393" s="135"/>
      <c r="E1393" s="223"/>
      <c r="F1393" s="239"/>
      <c r="G1393" s="135"/>
      <c r="H1393" s="239"/>
      <c r="I1393" s="135"/>
      <c r="J1393" s="135"/>
      <c r="K1393" s="135"/>
      <c r="L1393" s="135"/>
    </row>
    <row r="1394" customFormat="false" ht="15.75" hidden="false" customHeight="false" outlineLevel="0" collapsed="false">
      <c r="A1394" s="131" t="n">
        <v>1433</v>
      </c>
      <c r="B1394" s="135"/>
      <c r="C1394" s="226"/>
      <c r="D1394" s="135"/>
      <c r="E1394" s="223"/>
      <c r="F1394" s="239"/>
      <c r="G1394" s="135"/>
      <c r="H1394" s="239"/>
      <c r="I1394" s="135"/>
      <c r="J1394" s="135"/>
      <c r="K1394" s="135"/>
      <c r="L1394" s="135"/>
    </row>
    <row r="1395" customFormat="false" ht="15.75" hidden="false" customHeight="false" outlineLevel="0" collapsed="false">
      <c r="A1395" s="131" t="n">
        <v>1434</v>
      </c>
      <c r="B1395" s="135"/>
      <c r="C1395" s="226"/>
      <c r="D1395" s="135"/>
      <c r="E1395" s="223"/>
      <c r="F1395" s="239"/>
      <c r="G1395" s="135"/>
      <c r="H1395" s="239"/>
      <c r="I1395" s="135"/>
      <c r="J1395" s="135"/>
      <c r="K1395" s="135"/>
      <c r="L1395" s="135"/>
    </row>
    <row r="1396" customFormat="false" ht="15.75" hidden="false" customHeight="false" outlineLevel="0" collapsed="false">
      <c r="A1396" s="131" t="n">
        <v>1435</v>
      </c>
      <c r="B1396" s="135"/>
      <c r="C1396" s="226"/>
      <c r="D1396" s="135"/>
      <c r="E1396" s="223"/>
      <c r="F1396" s="239"/>
      <c r="G1396" s="135"/>
      <c r="H1396" s="239"/>
      <c r="I1396" s="135"/>
      <c r="J1396" s="135"/>
      <c r="K1396" s="135"/>
      <c r="L1396" s="135"/>
    </row>
    <row r="1397" customFormat="false" ht="15.75" hidden="false" customHeight="false" outlineLevel="0" collapsed="false">
      <c r="A1397" s="131" t="n">
        <v>1436</v>
      </c>
      <c r="B1397" s="135"/>
      <c r="C1397" s="226"/>
      <c r="D1397" s="135"/>
      <c r="E1397" s="223"/>
      <c r="F1397" s="239"/>
      <c r="G1397" s="135"/>
      <c r="H1397" s="239"/>
      <c r="I1397" s="135"/>
      <c r="J1397" s="135"/>
      <c r="K1397" s="135"/>
      <c r="L1397" s="135"/>
    </row>
    <row r="1398" customFormat="false" ht="15.75" hidden="false" customHeight="false" outlineLevel="0" collapsed="false">
      <c r="A1398" s="131" t="n">
        <v>1437</v>
      </c>
      <c r="B1398" s="135"/>
      <c r="C1398" s="226"/>
      <c r="D1398" s="135"/>
      <c r="E1398" s="223"/>
      <c r="F1398" s="239"/>
      <c r="G1398" s="135"/>
      <c r="H1398" s="239"/>
      <c r="I1398" s="135"/>
      <c r="J1398" s="135"/>
      <c r="K1398" s="135"/>
      <c r="L1398" s="135"/>
    </row>
    <row r="1399" customFormat="false" ht="15.75" hidden="false" customHeight="false" outlineLevel="0" collapsed="false">
      <c r="A1399" s="131" t="n">
        <v>1438</v>
      </c>
      <c r="B1399" s="135"/>
      <c r="C1399" s="226"/>
      <c r="D1399" s="135"/>
      <c r="E1399" s="223"/>
      <c r="F1399" s="239"/>
      <c r="G1399" s="135"/>
      <c r="H1399" s="239"/>
      <c r="I1399" s="135"/>
      <c r="J1399" s="135"/>
      <c r="K1399" s="135"/>
      <c r="L1399" s="135"/>
    </row>
    <row r="1400" customFormat="false" ht="15.75" hidden="false" customHeight="false" outlineLevel="0" collapsed="false">
      <c r="A1400" s="131" t="n">
        <v>1439</v>
      </c>
      <c r="B1400" s="135"/>
      <c r="C1400" s="226"/>
      <c r="D1400" s="135"/>
      <c r="E1400" s="223"/>
      <c r="F1400" s="239"/>
      <c r="G1400" s="135"/>
      <c r="H1400" s="239"/>
      <c r="I1400" s="135"/>
      <c r="J1400" s="135"/>
      <c r="K1400" s="135"/>
      <c r="L1400" s="135"/>
    </row>
    <row r="1401" customFormat="false" ht="15.75" hidden="false" customHeight="false" outlineLevel="0" collapsed="false">
      <c r="A1401" s="131" t="n">
        <v>1440</v>
      </c>
      <c r="B1401" s="135"/>
      <c r="C1401" s="226"/>
      <c r="D1401" s="135"/>
      <c r="E1401" s="223"/>
      <c r="F1401" s="239"/>
      <c r="G1401" s="135"/>
      <c r="H1401" s="239"/>
      <c r="I1401" s="135"/>
      <c r="J1401" s="135"/>
      <c r="K1401" s="135"/>
      <c r="L1401" s="135"/>
    </row>
    <row r="1402" customFormat="false" ht="15.75" hidden="false" customHeight="false" outlineLevel="0" collapsed="false">
      <c r="A1402" s="131" t="n">
        <v>1441</v>
      </c>
      <c r="B1402" s="135"/>
      <c r="C1402" s="226"/>
      <c r="D1402" s="135"/>
      <c r="E1402" s="223"/>
      <c r="F1402" s="239"/>
      <c r="G1402" s="135"/>
      <c r="H1402" s="239"/>
      <c r="I1402" s="135"/>
      <c r="J1402" s="135"/>
      <c r="K1402" s="135"/>
      <c r="L1402" s="135"/>
    </row>
    <row r="1403" customFormat="false" ht="15.75" hidden="false" customHeight="false" outlineLevel="0" collapsed="false">
      <c r="A1403" s="131" t="n">
        <v>1442</v>
      </c>
      <c r="B1403" s="135"/>
      <c r="C1403" s="226"/>
      <c r="D1403" s="135"/>
      <c r="E1403" s="223"/>
      <c r="F1403" s="239"/>
      <c r="G1403" s="135"/>
      <c r="H1403" s="239"/>
      <c r="I1403" s="135"/>
      <c r="J1403" s="135"/>
      <c r="K1403" s="135"/>
      <c r="L1403" s="135"/>
    </row>
    <row r="1404" customFormat="false" ht="15.75" hidden="false" customHeight="false" outlineLevel="0" collapsed="false">
      <c r="A1404" s="131" t="n">
        <v>1443</v>
      </c>
      <c r="B1404" s="135"/>
      <c r="C1404" s="226"/>
      <c r="D1404" s="135"/>
      <c r="E1404" s="223"/>
      <c r="F1404" s="239"/>
      <c r="G1404" s="135"/>
      <c r="H1404" s="239"/>
      <c r="I1404" s="135"/>
      <c r="J1404" s="135"/>
      <c r="K1404" s="135"/>
      <c r="L1404" s="135"/>
    </row>
    <row r="1405" customFormat="false" ht="15.75" hidden="false" customHeight="false" outlineLevel="0" collapsed="false">
      <c r="A1405" s="131" t="n">
        <v>1444</v>
      </c>
      <c r="B1405" s="135"/>
      <c r="C1405" s="226"/>
      <c r="D1405" s="135"/>
      <c r="E1405" s="223"/>
      <c r="F1405" s="239"/>
      <c r="G1405" s="135"/>
      <c r="H1405" s="239"/>
      <c r="I1405" s="135"/>
      <c r="J1405" s="135"/>
      <c r="K1405" s="135"/>
      <c r="L1405" s="135"/>
    </row>
    <row r="1406" customFormat="false" ht="15.75" hidden="false" customHeight="false" outlineLevel="0" collapsed="false">
      <c r="A1406" s="131" t="n">
        <v>1445</v>
      </c>
      <c r="B1406" s="135"/>
      <c r="C1406" s="226"/>
      <c r="D1406" s="135"/>
      <c r="E1406" s="223"/>
      <c r="F1406" s="239"/>
      <c r="G1406" s="135"/>
      <c r="H1406" s="239"/>
      <c r="I1406" s="135"/>
      <c r="J1406" s="135"/>
      <c r="K1406" s="135"/>
      <c r="L1406" s="135"/>
    </row>
    <row r="1407" customFormat="false" ht="15.75" hidden="false" customHeight="false" outlineLevel="0" collapsed="false">
      <c r="A1407" s="131" t="n">
        <v>1446</v>
      </c>
      <c r="B1407" s="135"/>
      <c r="C1407" s="226"/>
      <c r="D1407" s="135"/>
      <c r="E1407" s="223"/>
      <c r="F1407" s="239"/>
      <c r="G1407" s="135"/>
      <c r="H1407" s="239"/>
      <c r="I1407" s="135"/>
      <c r="J1407" s="135"/>
      <c r="K1407" s="135"/>
      <c r="L1407" s="135"/>
    </row>
    <row r="1408" customFormat="false" ht="15.75" hidden="false" customHeight="false" outlineLevel="0" collapsed="false">
      <c r="A1408" s="131" t="n">
        <v>1447</v>
      </c>
      <c r="B1408" s="135"/>
      <c r="C1408" s="226"/>
      <c r="D1408" s="135"/>
      <c r="E1408" s="223"/>
      <c r="F1408" s="239"/>
      <c r="G1408" s="135"/>
      <c r="H1408" s="239"/>
      <c r="I1408" s="135"/>
      <c r="J1408" s="135"/>
      <c r="K1408" s="135"/>
      <c r="L1408" s="135"/>
    </row>
    <row r="1409" customFormat="false" ht="15.75" hidden="false" customHeight="false" outlineLevel="0" collapsed="false">
      <c r="A1409" s="131" t="n">
        <v>1448</v>
      </c>
      <c r="B1409" s="135"/>
      <c r="C1409" s="226"/>
      <c r="D1409" s="135"/>
      <c r="E1409" s="223"/>
      <c r="F1409" s="239"/>
      <c r="G1409" s="135"/>
      <c r="H1409" s="239"/>
      <c r="I1409" s="135"/>
      <c r="J1409" s="135"/>
      <c r="K1409" s="135"/>
      <c r="L1409" s="135"/>
    </row>
    <row r="1410" customFormat="false" ht="15.75" hidden="false" customHeight="false" outlineLevel="0" collapsed="false">
      <c r="A1410" s="131" t="n">
        <v>1449</v>
      </c>
      <c r="B1410" s="135"/>
      <c r="C1410" s="226"/>
      <c r="D1410" s="135"/>
      <c r="E1410" s="223"/>
      <c r="F1410" s="239"/>
      <c r="G1410" s="135"/>
      <c r="H1410" s="239"/>
      <c r="I1410" s="135"/>
      <c r="J1410" s="135"/>
      <c r="K1410" s="135"/>
      <c r="L1410" s="135"/>
    </row>
    <row r="1411" customFormat="false" ht="15.75" hidden="false" customHeight="false" outlineLevel="0" collapsed="false">
      <c r="A1411" s="131" t="n">
        <v>1450</v>
      </c>
      <c r="B1411" s="135"/>
      <c r="C1411" s="226"/>
      <c r="D1411" s="135"/>
      <c r="E1411" s="223"/>
      <c r="F1411" s="239"/>
      <c r="G1411" s="135"/>
      <c r="H1411" s="239"/>
      <c r="I1411" s="135"/>
      <c r="J1411" s="135"/>
      <c r="K1411" s="135"/>
      <c r="L1411" s="135"/>
    </row>
    <row r="1412" customFormat="false" ht="15.75" hidden="false" customHeight="false" outlineLevel="0" collapsed="false">
      <c r="A1412" s="131" t="n">
        <v>1451</v>
      </c>
      <c r="B1412" s="135"/>
      <c r="C1412" s="226"/>
      <c r="D1412" s="135"/>
      <c r="E1412" s="223"/>
      <c r="F1412" s="239"/>
      <c r="G1412" s="135"/>
      <c r="H1412" s="239"/>
      <c r="I1412" s="135"/>
      <c r="J1412" s="135"/>
      <c r="K1412" s="135"/>
      <c r="L1412" s="135"/>
    </row>
    <row r="1413" customFormat="false" ht="15.75" hidden="false" customHeight="false" outlineLevel="0" collapsed="false">
      <c r="A1413" s="131" t="n">
        <v>1452</v>
      </c>
      <c r="B1413" s="135"/>
      <c r="C1413" s="226"/>
      <c r="D1413" s="135"/>
      <c r="E1413" s="223"/>
      <c r="F1413" s="239"/>
      <c r="G1413" s="135"/>
      <c r="H1413" s="239"/>
      <c r="I1413" s="135"/>
      <c r="J1413" s="135"/>
      <c r="K1413" s="135"/>
      <c r="L1413" s="135"/>
    </row>
    <row r="1414" customFormat="false" ht="15.75" hidden="false" customHeight="false" outlineLevel="0" collapsed="false">
      <c r="A1414" s="131" t="n">
        <v>1453</v>
      </c>
      <c r="B1414" s="135"/>
      <c r="C1414" s="226"/>
      <c r="D1414" s="135"/>
      <c r="E1414" s="223"/>
      <c r="F1414" s="239"/>
      <c r="G1414" s="135"/>
      <c r="H1414" s="239"/>
      <c r="I1414" s="135"/>
      <c r="J1414" s="135"/>
      <c r="K1414" s="135"/>
      <c r="L1414" s="135"/>
    </row>
    <row r="1415" customFormat="false" ht="15.75" hidden="false" customHeight="false" outlineLevel="0" collapsed="false">
      <c r="A1415" s="131" t="n">
        <v>1454</v>
      </c>
      <c r="B1415" s="135"/>
      <c r="C1415" s="226"/>
      <c r="D1415" s="135"/>
      <c r="E1415" s="223"/>
      <c r="F1415" s="239"/>
      <c r="G1415" s="135"/>
      <c r="H1415" s="239"/>
      <c r="I1415" s="135"/>
      <c r="J1415" s="135"/>
      <c r="K1415" s="135"/>
      <c r="L1415" s="135"/>
    </row>
    <row r="1416" customFormat="false" ht="15.75" hidden="false" customHeight="false" outlineLevel="0" collapsed="false">
      <c r="A1416" s="131" t="n">
        <v>1455</v>
      </c>
      <c r="B1416" s="135"/>
      <c r="C1416" s="226"/>
      <c r="D1416" s="135"/>
      <c r="E1416" s="223"/>
      <c r="F1416" s="239"/>
      <c r="G1416" s="135"/>
      <c r="H1416" s="239"/>
      <c r="I1416" s="135"/>
      <c r="J1416" s="135"/>
      <c r="K1416" s="135"/>
      <c r="L1416" s="135"/>
    </row>
    <row r="1417" customFormat="false" ht="15.75" hidden="false" customHeight="false" outlineLevel="0" collapsed="false">
      <c r="A1417" s="131" t="n">
        <v>1456</v>
      </c>
      <c r="B1417" s="135"/>
      <c r="C1417" s="226"/>
      <c r="D1417" s="135"/>
      <c r="E1417" s="223"/>
      <c r="F1417" s="239"/>
      <c r="G1417" s="135"/>
      <c r="H1417" s="239"/>
      <c r="I1417" s="135"/>
      <c r="J1417" s="135"/>
      <c r="K1417" s="135"/>
      <c r="L1417" s="135"/>
    </row>
    <row r="1418" customFormat="false" ht="15.75" hidden="false" customHeight="false" outlineLevel="0" collapsed="false">
      <c r="A1418" s="131" t="n">
        <v>1457</v>
      </c>
      <c r="B1418" s="135"/>
      <c r="C1418" s="226"/>
      <c r="D1418" s="135"/>
      <c r="E1418" s="223"/>
      <c r="F1418" s="239"/>
      <c r="G1418" s="135"/>
      <c r="H1418" s="239"/>
      <c r="I1418" s="135"/>
      <c r="J1418" s="135"/>
      <c r="K1418" s="135"/>
      <c r="L1418" s="135"/>
    </row>
    <row r="1419" customFormat="false" ht="15.75" hidden="false" customHeight="false" outlineLevel="0" collapsed="false">
      <c r="A1419" s="131" t="n">
        <v>1458</v>
      </c>
      <c r="B1419" s="135"/>
      <c r="C1419" s="226"/>
      <c r="D1419" s="135"/>
      <c r="E1419" s="223"/>
      <c r="F1419" s="239"/>
      <c r="G1419" s="135"/>
      <c r="H1419" s="239"/>
      <c r="I1419" s="135"/>
      <c r="J1419" s="135"/>
      <c r="K1419" s="135"/>
      <c r="L1419" s="135"/>
    </row>
    <row r="1420" customFormat="false" ht="15.75" hidden="false" customHeight="false" outlineLevel="0" collapsed="false">
      <c r="A1420" s="131" t="n">
        <v>1459</v>
      </c>
      <c r="B1420" s="135"/>
      <c r="C1420" s="226"/>
      <c r="D1420" s="135"/>
      <c r="E1420" s="223"/>
      <c r="F1420" s="239"/>
      <c r="G1420" s="135"/>
      <c r="H1420" s="239"/>
      <c r="I1420" s="135"/>
      <c r="J1420" s="135"/>
      <c r="K1420" s="135"/>
      <c r="L1420" s="135"/>
    </row>
    <row r="1421" customFormat="false" ht="15.75" hidden="false" customHeight="false" outlineLevel="0" collapsed="false">
      <c r="A1421" s="131" t="n">
        <v>1460</v>
      </c>
      <c r="B1421" s="135"/>
      <c r="C1421" s="226"/>
      <c r="D1421" s="135"/>
      <c r="E1421" s="223"/>
      <c r="F1421" s="239"/>
      <c r="G1421" s="135"/>
      <c r="H1421" s="239"/>
      <c r="I1421" s="135"/>
      <c r="J1421" s="135"/>
      <c r="K1421" s="135"/>
      <c r="L1421" s="135"/>
    </row>
    <row r="1422" customFormat="false" ht="15.75" hidden="false" customHeight="false" outlineLevel="0" collapsed="false">
      <c r="A1422" s="131" t="n">
        <v>1461</v>
      </c>
      <c r="B1422" s="135"/>
      <c r="C1422" s="226"/>
      <c r="D1422" s="135"/>
      <c r="E1422" s="223"/>
      <c r="F1422" s="239"/>
      <c r="G1422" s="135"/>
      <c r="H1422" s="239"/>
      <c r="I1422" s="135"/>
      <c r="J1422" s="135"/>
      <c r="K1422" s="135"/>
      <c r="L1422" s="135"/>
    </row>
    <row r="1423" customFormat="false" ht="15.75" hidden="false" customHeight="false" outlineLevel="0" collapsed="false">
      <c r="A1423" s="131" t="n">
        <v>1462</v>
      </c>
      <c r="B1423" s="135"/>
      <c r="C1423" s="226"/>
      <c r="D1423" s="135"/>
      <c r="E1423" s="223"/>
      <c r="F1423" s="239"/>
      <c r="G1423" s="135"/>
      <c r="H1423" s="239"/>
      <c r="I1423" s="135"/>
      <c r="J1423" s="135"/>
      <c r="K1423" s="135"/>
      <c r="L1423" s="135"/>
    </row>
    <row r="1424" customFormat="false" ht="15.75" hidden="false" customHeight="false" outlineLevel="0" collapsed="false">
      <c r="A1424" s="131" t="n">
        <v>1463</v>
      </c>
      <c r="B1424" s="135"/>
      <c r="C1424" s="226"/>
      <c r="D1424" s="135"/>
      <c r="E1424" s="223"/>
      <c r="F1424" s="239"/>
      <c r="G1424" s="135"/>
      <c r="H1424" s="239"/>
      <c r="I1424" s="135"/>
      <c r="J1424" s="135"/>
      <c r="K1424" s="135"/>
      <c r="L1424" s="135"/>
    </row>
    <row r="1425" customFormat="false" ht="15.75" hidden="false" customHeight="false" outlineLevel="0" collapsed="false">
      <c r="A1425" s="131" t="n">
        <v>1464</v>
      </c>
      <c r="B1425" s="135"/>
      <c r="C1425" s="226"/>
      <c r="D1425" s="135"/>
      <c r="E1425" s="223"/>
      <c r="F1425" s="239"/>
      <c r="G1425" s="135"/>
      <c r="H1425" s="239"/>
      <c r="I1425" s="135"/>
      <c r="J1425" s="135"/>
      <c r="K1425" s="135"/>
      <c r="L1425" s="135"/>
    </row>
    <row r="1426" customFormat="false" ht="15.75" hidden="false" customHeight="false" outlineLevel="0" collapsed="false">
      <c r="A1426" s="131" t="n">
        <v>1465</v>
      </c>
      <c r="B1426" s="135"/>
      <c r="C1426" s="226"/>
      <c r="D1426" s="135"/>
      <c r="E1426" s="223"/>
      <c r="F1426" s="239"/>
      <c r="G1426" s="135"/>
      <c r="H1426" s="239"/>
      <c r="I1426" s="135"/>
      <c r="J1426" s="135"/>
      <c r="K1426" s="135"/>
      <c r="L1426" s="135"/>
    </row>
    <row r="1427" customFormat="false" ht="15.75" hidden="false" customHeight="false" outlineLevel="0" collapsed="false">
      <c r="A1427" s="131" t="n">
        <v>1466</v>
      </c>
      <c r="B1427" s="135"/>
      <c r="C1427" s="226"/>
      <c r="D1427" s="135"/>
      <c r="E1427" s="223"/>
      <c r="F1427" s="239"/>
      <c r="G1427" s="135"/>
      <c r="H1427" s="239"/>
      <c r="I1427" s="135"/>
      <c r="J1427" s="135"/>
      <c r="K1427" s="135"/>
      <c r="L1427" s="135"/>
    </row>
    <row r="1428" customFormat="false" ht="15.75" hidden="false" customHeight="false" outlineLevel="0" collapsed="false">
      <c r="A1428" s="131" t="n">
        <v>1467</v>
      </c>
      <c r="B1428" s="135"/>
      <c r="C1428" s="226"/>
      <c r="D1428" s="135"/>
      <c r="E1428" s="223"/>
      <c r="F1428" s="239"/>
      <c r="G1428" s="135"/>
      <c r="H1428" s="239"/>
      <c r="I1428" s="135"/>
      <c r="J1428" s="135"/>
      <c r="K1428" s="135"/>
      <c r="L1428" s="135"/>
    </row>
    <row r="1429" customFormat="false" ht="15.75" hidden="false" customHeight="false" outlineLevel="0" collapsed="false">
      <c r="A1429" s="131" t="n">
        <v>1468</v>
      </c>
      <c r="B1429" s="135"/>
      <c r="C1429" s="226"/>
      <c r="D1429" s="135"/>
      <c r="E1429" s="223"/>
      <c r="F1429" s="239"/>
      <c r="G1429" s="135"/>
      <c r="H1429" s="239"/>
      <c r="I1429" s="135"/>
      <c r="J1429" s="135"/>
      <c r="K1429" s="135"/>
      <c r="L1429" s="135"/>
    </row>
    <row r="1430" customFormat="false" ht="15.75" hidden="false" customHeight="false" outlineLevel="0" collapsed="false">
      <c r="A1430" s="131" t="n">
        <v>1469</v>
      </c>
      <c r="B1430" s="135"/>
      <c r="C1430" s="226"/>
      <c r="D1430" s="135"/>
      <c r="E1430" s="223"/>
      <c r="F1430" s="239"/>
      <c r="G1430" s="135"/>
      <c r="H1430" s="239"/>
      <c r="I1430" s="135"/>
      <c r="J1430" s="135"/>
      <c r="K1430" s="135"/>
      <c r="L1430" s="135"/>
    </row>
    <row r="1431" customFormat="false" ht="15.75" hidden="false" customHeight="false" outlineLevel="0" collapsed="false">
      <c r="A1431" s="131" t="n">
        <v>1470</v>
      </c>
      <c r="B1431" s="135"/>
      <c r="C1431" s="226"/>
      <c r="D1431" s="135"/>
      <c r="E1431" s="223"/>
      <c r="F1431" s="239"/>
      <c r="G1431" s="135"/>
      <c r="H1431" s="239"/>
      <c r="I1431" s="135"/>
      <c r="J1431" s="135"/>
      <c r="K1431" s="135"/>
      <c r="L1431" s="135"/>
    </row>
    <row r="1432" customFormat="false" ht="15.75" hidden="false" customHeight="false" outlineLevel="0" collapsed="false">
      <c r="A1432" s="131" t="n">
        <v>1471</v>
      </c>
      <c r="B1432" s="135"/>
      <c r="C1432" s="226"/>
      <c r="D1432" s="135"/>
      <c r="E1432" s="223"/>
      <c r="F1432" s="239"/>
      <c r="G1432" s="135"/>
      <c r="H1432" s="239"/>
      <c r="I1432" s="135"/>
      <c r="J1432" s="135"/>
      <c r="K1432" s="135"/>
      <c r="L1432" s="135"/>
    </row>
    <row r="1433" customFormat="false" ht="15.75" hidden="false" customHeight="false" outlineLevel="0" collapsed="false">
      <c r="A1433" s="131" t="n">
        <v>1472</v>
      </c>
      <c r="B1433" s="135"/>
      <c r="C1433" s="226"/>
      <c r="D1433" s="135"/>
      <c r="E1433" s="223"/>
      <c r="F1433" s="239"/>
      <c r="G1433" s="135"/>
      <c r="H1433" s="239"/>
      <c r="I1433" s="135"/>
      <c r="J1433" s="135"/>
      <c r="K1433" s="135"/>
      <c r="L1433" s="135"/>
    </row>
    <row r="1434" customFormat="false" ht="15.75" hidden="false" customHeight="false" outlineLevel="0" collapsed="false">
      <c r="A1434" s="131" t="n">
        <v>1473</v>
      </c>
      <c r="B1434" s="135"/>
      <c r="C1434" s="226"/>
      <c r="D1434" s="135"/>
      <c r="E1434" s="223"/>
      <c r="F1434" s="239"/>
      <c r="G1434" s="135"/>
      <c r="H1434" s="239"/>
      <c r="I1434" s="135"/>
      <c r="J1434" s="135"/>
      <c r="K1434" s="135"/>
      <c r="L1434" s="135"/>
    </row>
    <row r="1435" customFormat="false" ht="15.75" hidden="false" customHeight="false" outlineLevel="0" collapsed="false">
      <c r="A1435" s="131" t="n">
        <v>1474</v>
      </c>
      <c r="B1435" s="135"/>
      <c r="C1435" s="226"/>
      <c r="D1435" s="135"/>
      <c r="E1435" s="223"/>
      <c r="F1435" s="239"/>
      <c r="G1435" s="135"/>
      <c r="H1435" s="239"/>
      <c r="I1435" s="135"/>
      <c r="J1435" s="135"/>
      <c r="K1435" s="135"/>
      <c r="L1435" s="135"/>
    </row>
    <row r="1436" customFormat="false" ht="15.75" hidden="false" customHeight="false" outlineLevel="0" collapsed="false">
      <c r="A1436" s="131" t="n">
        <v>1475</v>
      </c>
      <c r="B1436" s="135"/>
      <c r="C1436" s="226"/>
      <c r="D1436" s="135"/>
      <c r="E1436" s="223"/>
      <c r="F1436" s="239"/>
      <c r="G1436" s="135"/>
      <c r="H1436" s="239"/>
      <c r="I1436" s="135"/>
      <c r="J1436" s="135"/>
      <c r="K1436" s="135"/>
      <c r="L1436" s="135"/>
    </row>
    <row r="1437" customFormat="false" ht="15.75" hidden="false" customHeight="false" outlineLevel="0" collapsed="false">
      <c r="A1437" s="131" t="n">
        <v>1476</v>
      </c>
      <c r="B1437" s="135"/>
      <c r="C1437" s="226"/>
      <c r="D1437" s="135"/>
      <c r="E1437" s="223"/>
      <c r="F1437" s="239"/>
      <c r="G1437" s="135"/>
      <c r="H1437" s="239"/>
      <c r="I1437" s="135"/>
      <c r="J1437" s="135"/>
      <c r="K1437" s="135"/>
      <c r="L1437" s="135"/>
    </row>
    <row r="1438" customFormat="false" ht="15.75" hidden="false" customHeight="false" outlineLevel="0" collapsed="false">
      <c r="A1438" s="131" t="n">
        <v>1477</v>
      </c>
      <c r="B1438" s="135"/>
      <c r="C1438" s="226"/>
      <c r="D1438" s="135"/>
      <c r="E1438" s="223"/>
      <c r="F1438" s="239"/>
      <c r="G1438" s="135"/>
      <c r="H1438" s="239"/>
      <c r="I1438" s="135"/>
      <c r="J1438" s="135"/>
      <c r="K1438" s="135"/>
      <c r="L1438" s="135"/>
    </row>
    <row r="1439" customFormat="false" ht="15.75" hidden="false" customHeight="false" outlineLevel="0" collapsed="false">
      <c r="A1439" s="131" t="n">
        <v>1478</v>
      </c>
      <c r="B1439" s="135"/>
      <c r="C1439" s="226"/>
      <c r="D1439" s="135"/>
      <c r="E1439" s="223"/>
      <c r="F1439" s="239"/>
      <c r="G1439" s="135"/>
      <c r="H1439" s="239"/>
      <c r="I1439" s="135"/>
      <c r="J1439" s="135"/>
      <c r="K1439" s="135"/>
      <c r="L1439" s="135"/>
    </row>
    <row r="1440" customFormat="false" ht="15.75" hidden="false" customHeight="false" outlineLevel="0" collapsed="false">
      <c r="A1440" s="131" t="n">
        <v>1479</v>
      </c>
      <c r="B1440" s="135"/>
      <c r="C1440" s="226"/>
      <c r="D1440" s="135"/>
      <c r="E1440" s="223"/>
      <c r="F1440" s="239"/>
      <c r="G1440" s="135"/>
      <c r="H1440" s="239"/>
      <c r="I1440" s="135"/>
      <c r="J1440" s="135"/>
      <c r="K1440" s="135"/>
      <c r="L1440" s="135"/>
    </row>
    <row r="1441" customFormat="false" ht="15.75" hidden="false" customHeight="false" outlineLevel="0" collapsed="false">
      <c r="A1441" s="131" t="n">
        <v>1480</v>
      </c>
      <c r="B1441" s="135"/>
      <c r="C1441" s="226"/>
      <c r="D1441" s="135"/>
      <c r="E1441" s="223"/>
      <c r="F1441" s="239"/>
      <c r="G1441" s="135"/>
      <c r="H1441" s="239"/>
      <c r="I1441" s="135"/>
      <c r="J1441" s="135"/>
      <c r="K1441" s="135"/>
      <c r="L1441" s="135"/>
    </row>
    <row r="1442" customFormat="false" ht="15.75" hidden="false" customHeight="false" outlineLevel="0" collapsed="false">
      <c r="A1442" s="131" t="n">
        <v>1481</v>
      </c>
      <c r="B1442" s="135"/>
      <c r="C1442" s="226"/>
      <c r="D1442" s="135"/>
      <c r="E1442" s="223"/>
      <c r="F1442" s="239"/>
      <c r="G1442" s="135"/>
      <c r="H1442" s="239"/>
      <c r="I1442" s="135"/>
      <c r="J1442" s="135"/>
      <c r="K1442" s="135"/>
      <c r="L1442" s="135"/>
    </row>
    <row r="1443" customFormat="false" ht="15.75" hidden="false" customHeight="false" outlineLevel="0" collapsed="false">
      <c r="A1443" s="131" t="n">
        <v>1482</v>
      </c>
      <c r="B1443" s="135"/>
      <c r="C1443" s="226"/>
      <c r="D1443" s="135"/>
      <c r="E1443" s="223"/>
      <c r="F1443" s="239"/>
      <c r="G1443" s="135"/>
      <c r="H1443" s="239"/>
      <c r="I1443" s="135"/>
      <c r="J1443" s="135"/>
      <c r="K1443" s="135"/>
      <c r="L1443" s="135"/>
    </row>
    <row r="1444" customFormat="false" ht="15.75" hidden="false" customHeight="false" outlineLevel="0" collapsed="false">
      <c r="A1444" s="131" t="n">
        <v>1483</v>
      </c>
      <c r="B1444" s="135"/>
      <c r="C1444" s="226"/>
      <c r="D1444" s="135"/>
      <c r="E1444" s="223"/>
      <c r="F1444" s="239"/>
      <c r="G1444" s="135"/>
      <c r="H1444" s="239"/>
      <c r="I1444" s="135"/>
      <c r="J1444" s="135"/>
      <c r="K1444" s="135"/>
      <c r="L1444" s="135"/>
    </row>
    <row r="1445" customFormat="false" ht="15.75" hidden="false" customHeight="false" outlineLevel="0" collapsed="false">
      <c r="A1445" s="131" t="n">
        <v>1484</v>
      </c>
      <c r="B1445" s="135"/>
      <c r="C1445" s="226"/>
      <c r="D1445" s="135"/>
      <c r="E1445" s="223"/>
      <c r="F1445" s="239"/>
      <c r="G1445" s="135"/>
      <c r="H1445" s="239"/>
      <c r="I1445" s="135"/>
      <c r="J1445" s="135"/>
      <c r="K1445" s="135"/>
      <c r="L1445" s="135"/>
    </row>
    <row r="1446" customFormat="false" ht="15.75" hidden="false" customHeight="false" outlineLevel="0" collapsed="false">
      <c r="A1446" s="131" t="n">
        <v>1485</v>
      </c>
      <c r="B1446" s="135"/>
      <c r="C1446" s="226"/>
      <c r="D1446" s="135"/>
      <c r="E1446" s="223"/>
      <c r="F1446" s="239"/>
      <c r="G1446" s="135"/>
      <c r="H1446" s="239"/>
      <c r="I1446" s="135"/>
      <c r="J1446" s="135"/>
      <c r="K1446" s="135"/>
      <c r="L1446" s="135"/>
    </row>
    <row r="1447" customFormat="false" ht="15.75" hidden="false" customHeight="false" outlineLevel="0" collapsed="false">
      <c r="A1447" s="131" t="n">
        <v>1486</v>
      </c>
      <c r="B1447" s="135"/>
      <c r="C1447" s="226"/>
      <c r="D1447" s="135"/>
      <c r="E1447" s="223"/>
      <c r="F1447" s="239"/>
      <c r="G1447" s="135"/>
      <c r="H1447" s="254"/>
      <c r="I1447" s="255"/>
      <c r="J1447" s="255"/>
      <c r="K1447" s="255"/>
      <c r="L1447" s="255"/>
    </row>
    <row r="1448" customFormat="false" ht="15.75" hidden="false" customHeight="false" outlineLevel="0" collapsed="false">
      <c r="A1448" s="131" t="n">
        <v>1487</v>
      </c>
      <c r="B1448" s="135"/>
      <c r="C1448" s="226"/>
      <c r="D1448" s="135"/>
      <c r="E1448" s="223"/>
      <c r="F1448" s="239"/>
      <c r="G1448" s="135"/>
      <c r="H1448" s="254"/>
      <c r="I1448" s="255"/>
      <c r="J1448" s="255"/>
      <c r="K1448" s="255"/>
      <c r="L1448" s="255"/>
    </row>
    <row r="1449" customFormat="false" ht="15.75" hidden="false" customHeight="false" outlineLevel="0" collapsed="false">
      <c r="A1449" s="131" t="n">
        <v>1488</v>
      </c>
      <c r="B1449" s="135"/>
      <c r="C1449" s="226"/>
      <c r="D1449" s="135"/>
      <c r="E1449" s="223"/>
      <c r="F1449" s="239"/>
      <c r="G1449" s="135"/>
      <c r="H1449" s="254"/>
      <c r="I1449" s="255"/>
      <c r="J1449" s="255"/>
      <c r="K1449" s="255"/>
      <c r="L1449" s="255"/>
    </row>
    <row r="1450" customFormat="false" ht="15.75" hidden="false" customHeight="false" outlineLevel="0" collapsed="false">
      <c r="A1450" s="131" t="n">
        <v>1489</v>
      </c>
      <c r="B1450" s="135"/>
      <c r="C1450" s="226"/>
      <c r="D1450" s="135"/>
      <c r="E1450" s="223"/>
      <c r="F1450" s="239"/>
      <c r="G1450" s="135"/>
      <c r="H1450" s="254"/>
      <c r="I1450" s="255"/>
      <c r="J1450" s="255"/>
      <c r="K1450" s="255"/>
      <c r="L1450" s="255"/>
    </row>
    <row r="1451" customFormat="false" ht="15.75" hidden="false" customHeight="false" outlineLevel="0" collapsed="false">
      <c r="A1451" s="131" t="n">
        <v>1490</v>
      </c>
      <c r="B1451" s="135"/>
      <c r="C1451" s="226"/>
      <c r="D1451" s="135"/>
      <c r="E1451" s="223"/>
      <c r="F1451" s="239"/>
      <c r="G1451" s="135"/>
      <c r="H1451" s="254"/>
      <c r="I1451" s="255"/>
      <c r="J1451" s="255"/>
      <c r="K1451" s="255"/>
      <c r="L1451" s="255"/>
    </row>
    <row r="1452" customFormat="false" ht="15.75" hidden="false" customHeight="false" outlineLevel="0" collapsed="false">
      <c r="A1452" s="131" t="n">
        <v>1491</v>
      </c>
      <c r="B1452" s="135"/>
      <c r="C1452" s="226"/>
      <c r="D1452" s="135"/>
      <c r="E1452" s="223"/>
      <c r="F1452" s="239"/>
      <c r="G1452" s="135"/>
      <c r="H1452" s="254"/>
      <c r="I1452" s="255"/>
      <c r="J1452" s="255"/>
      <c r="K1452" s="255"/>
      <c r="L1452" s="255"/>
    </row>
    <row r="1453" customFormat="false" ht="15.75" hidden="false" customHeight="false" outlineLevel="0" collapsed="false">
      <c r="A1453" s="131" t="n">
        <v>1492</v>
      </c>
      <c r="B1453" s="135"/>
      <c r="C1453" s="226"/>
      <c r="D1453" s="135"/>
      <c r="E1453" s="223"/>
      <c r="F1453" s="239"/>
      <c r="G1453" s="135"/>
      <c r="H1453" s="254"/>
      <c r="I1453" s="255"/>
      <c r="J1453" s="255"/>
      <c r="K1453" s="255"/>
      <c r="L1453" s="255"/>
    </row>
    <row r="1454" customFormat="false" ht="15.75" hidden="false" customHeight="false" outlineLevel="0" collapsed="false">
      <c r="A1454" s="131" t="n">
        <v>1493</v>
      </c>
      <c r="B1454" s="135"/>
      <c r="C1454" s="226"/>
      <c r="D1454" s="135"/>
      <c r="E1454" s="223"/>
      <c r="F1454" s="239"/>
      <c r="G1454" s="135"/>
      <c r="H1454" s="254"/>
      <c r="I1454" s="255"/>
      <c r="J1454" s="255"/>
      <c r="K1454" s="255"/>
      <c r="L1454" s="255"/>
    </row>
    <row r="1455" customFormat="false" ht="15.75" hidden="false" customHeight="false" outlineLevel="0" collapsed="false">
      <c r="A1455" s="131" t="n">
        <v>1494</v>
      </c>
      <c r="B1455" s="135"/>
      <c r="C1455" s="226"/>
      <c r="D1455" s="135"/>
      <c r="E1455" s="223"/>
      <c r="F1455" s="239"/>
      <c r="G1455" s="135"/>
      <c r="H1455" s="254"/>
      <c r="I1455" s="255"/>
      <c r="J1455" s="255"/>
      <c r="K1455" s="255"/>
      <c r="L1455" s="255"/>
    </row>
    <row r="1456" customFormat="false" ht="15.75" hidden="false" customHeight="false" outlineLevel="0" collapsed="false">
      <c r="A1456" s="131" t="n">
        <v>1495</v>
      </c>
      <c r="B1456" s="135"/>
      <c r="C1456" s="226"/>
      <c r="D1456" s="135"/>
      <c r="E1456" s="223"/>
      <c r="F1456" s="239"/>
      <c r="G1456" s="135"/>
      <c r="H1456" s="254"/>
      <c r="I1456" s="255"/>
      <c r="J1456" s="255"/>
      <c r="K1456" s="255"/>
      <c r="L1456" s="255"/>
    </row>
    <row r="1457" customFormat="false" ht="15.75" hidden="false" customHeight="false" outlineLevel="0" collapsed="false">
      <c r="A1457" s="131" t="n">
        <v>1496</v>
      </c>
      <c r="B1457" s="135"/>
      <c r="C1457" s="226"/>
      <c r="D1457" s="135"/>
      <c r="E1457" s="223"/>
      <c r="F1457" s="239"/>
      <c r="G1457" s="135"/>
      <c r="H1457" s="254"/>
      <c r="I1457" s="255"/>
      <c r="J1457" s="255"/>
      <c r="K1457" s="255"/>
      <c r="L1457" s="255"/>
    </row>
    <row r="1458" customFormat="false" ht="15.75" hidden="false" customHeight="false" outlineLevel="0" collapsed="false">
      <c r="A1458" s="131" t="n">
        <v>1497</v>
      </c>
      <c r="B1458" s="135"/>
      <c r="C1458" s="226"/>
      <c r="D1458" s="135"/>
      <c r="E1458" s="223"/>
      <c r="F1458" s="239"/>
      <c r="G1458" s="135"/>
      <c r="H1458" s="254"/>
      <c r="I1458" s="255"/>
      <c r="J1458" s="255"/>
      <c r="K1458" s="255"/>
      <c r="L1458" s="255"/>
    </row>
    <row r="1459" customFormat="false" ht="15.75" hidden="false" customHeight="false" outlineLevel="0" collapsed="false">
      <c r="A1459" s="131" t="n">
        <v>1498</v>
      </c>
      <c r="B1459" s="135"/>
      <c r="C1459" s="226"/>
      <c r="D1459" s="135"/>
      <c r="E1459" s="223"/>
      <c r="F1459" s="239"/>
      <c r="G1459" s="135"/>
      <c r="H1459" s="254"/>
      <c r="I1459" s="255"/>
      <c r="J1459" s="255"/>
      <c r="K1459" s="255"/>
      <c r="L1459" s="255"/>
    </row>
    <row r="1460" customFormat="false" ht="15.75" hidden="false" customHeight="false" outlineLevel="0" collapsed="false">
      <c r="A1460" s="131" t="n">
        <v>1499</v>
      </c>
      <c r="B1460" s="135"/>
      <c r="C1460" s="226"/>
      <c r="D1460" s="135"/>
      <c r="E1460" s="223"/>
      <c r="F1460" s="239"/>
      <c r="G1460" s="135"/>
      <c r="H1460" s="254"/>
      <c r="I1460" s="255"/>
      <c r="J1460" s="255"/>
      <c r="K1460" s="255"/>
      <c r="L1460" s="255"/>
    </row>
    <row r="1461" customFormat="false" ht="15.75" hidden="false" customHeight="false" outlineLevel="0" collapsed="false">
      <c r="A1461" s="131" t="n">
        <v>1500</v>
      </c>
      <c r="B1461" s="135"/>
      <c r="C1461" s="226"/>
      <c r="D1461" s="135"/>
      <c r="E1461" s="223"/>
      <c r="F1461" s="239"/>
      <c r="G1461" s="135"/>
      <c r="H1461" s="254"/>
      <c r="I1461" s="255"/>
      <c r="J1461" s="255"/>
      <c r="K1461" s="255"/>
      <c r="L1461" s="255"/>
    </row>
    <row r="1462" customFormat="false" ht="15.75" hidden="false" customHeight="false" outlineLevel="0" collapsed="false">
      <c r="A1462" s="131" t="n">
        <v>1501</v>
      </c>
      <c r="B1462" s="135"/>
      <c r="C1462" s="226"/>
      <c r="D1462" s="135"/>
      <c r="E1462" s="223"/>
      <c r="F1462" s="239"/>
      <c r="G1462" s="135"/>
      <c r="H1462" s="254"/>
      <c r="I1462" s="255"/>
      <c r="J1462" s="255"/>
      <c r="K1462" s="255"/>
      <c r="L1462" s="255"/>
    </row>
    <row r="1463" customFormat="false" ht="15.75" hidden="false" customHeight="false" outlineLevel="0" collapsed="false">
      <c r="A1463" s="131" t="n">
        <v>1502</v>
      </c>
      <c r="B1463" s="135"/>
      <c r="C1463" s="226"/>
      <c r="D1463" s="135"/>
      <c r="E1463" s="223"/>
      <c r="F1463" s="239"/>
      <c r="G1463" s="135"/>
      <c r="H1463" s="254"/>
      <c r="I1463" s="255"/>
      <c r="J1463" s="255"/>
      <c r="K1463" s="255"/>
      <c r="L1463" s="255"/>
    </row>
    <row r="1464" customFormat="false" ht="15.75" hidden="false" customHeight="false" outlineLevel="0" collapsed="false">
      <c r="A1464" s="131" t="n">
        <v>1503</v>
      </c>
      <c r="B1464" s="135"/>
      <c r="C1464" s="226"/>
      <c r="D1464" s="135"/>
      <c r="E1464" s="223"/>
      <c r="F1464" s="239"/>
      <c r="G1464" s="135"/>
      <c r="H1464" s="254"/>
      <c r="I1464" s="255"/>
      <c r="J1464" s="255"/>
      <c r="K1464" s="255"/>
      <c r="L1464" s="255"/>
    </row>
    <row r="1465" customFormat="false" ht="15.75" hidden="false" customHeight="false" outlineLevel="0" collapsed="false">
      <c r="A1465" s="131" t="n">
        <v>1504</v>
      </c>
      <c r="B1465" s="135"/>
      <c r="C1465" s="226"/>
      <c r="D1465" s="135"/>
      <c r="E1465" s="223"/>
      <c r="F1465" s="239"/>
      <c r="G1465" s="135"/>
      <c r="H1465" s="254"/>
      <c r="I1465" s="255"/>
      <c r="J1465" s="255"/>
      <c r="K1465" s="255"/>
      <c r="L1465" s="255"/>
    </row>
    <row r="1466" customFormat="false" ht="15.75" hidden="false" customHeight="false" outlineLevel="0" collapsed="false">
      <c r="A1466" s="131" t="n">
        <v>1505</v>
      </c>
      <c r="B1466" s="135"/>
      <c r="C1466" s="226"/>
      <c r="D1466" s="135"/>
      <c r="E1466" s="223"/>
      <c r="F1466" s="239"/>
      <c r="G1466" s="135"/>
      <c r="H1466" s="254"/>
      <c r="I1466" s="255"/>
      <c r="J1466" s="255"/>
      <c r="K1466" s="255"/>
      <c r="L1466" s="255"/>
    </row>
    <row r="1467" customFormat="false" ht="15.75" hidden="false" customHeight="false" outlineLevel="0" collapsed="false">
      <c r="A1467" s="131" t="n">
        <v>1506</v>
      </c>
      <c r="B1467" s="135"/>
      <c r="C1467" s="226"/>
      <c r="D1467" s="135"/>
      <c r="E1467" s="223"/>
      <c r="F1467" s="239"/>
      <c r="G1467" s="135"/>
      <c r="H1467" s="254"/>
      <c r="I1467" s="255"/>
      <c r="J1467" s="255"/>
      <c r="K1467" s="255"/>
      <c r="L1467" s="255"/>
    </row>
    <row r="1468" customFormat="false" ht="15.75" hidden="false" customHeight="false" outlineLevel="0" collapsed="false">
      <c r="A1468" s="131" t="n">
        <v>1507</v>
      </c>
      <c r="B1468" s="135"/>
      <c r="C1468" s="226"/>
      <c r="D1468" s="135"/>
      <c r="E1468" s="223"/>
      <c r="F1468" s="239"/>
      <c r="G1468" s="135"/>
      <c r="H1468" s="254"/>
      <c r="I1468" s="255"/>
      <c r="J1468" s="255"/>
      <c r="K1468" s="255"/>
      <c r="L1468" s="255"/>
    </row>
    <row r="1469" customFormat="false" ht="15.75" hidden="false" customHeight="false" outlineLevel="0" collapsed="false">
      <c r="A1469" s="131" t="n">
        <v>1508</v>
      </c>
      <c r="B1469" s="135"/>
      <c r="C1469" s="226"/>
      <c r="D1469" s="135"/>
      <c r="E1469" s="223"/>
      <c r="F1469" s="239"/>
      <c r="G1469" s="135"/>
      <c r="H1469" s="254"/>
      <c r="I1469" s="255"/>
      <c r="J1469" s="255"/>
      <c r="K1469" s="255"/>
      <c r="L1469" s="255"/>
    </row>
    <row r="1470" customFormat="false" ht="15.75" hidden="false" customHeight="false" outlineLevel="0" collapsed="false">
      <c r="A1470" s="131" t="n">
        <v>1509</v>
      </c>
      <c r="B1470" s="135"/>
      <c r="C1470" s="226"/>
      <c r="D1470" s="135"/>
      <c r="E1470" s="223"/>
      <c r="F1470" s="239"/>
      <c r="G1470" s="135"/>
      <c r="H1470" s="254"/>
      <c r="I1470" s="255"/>
      <c r="J1470" s="255"/>
      <c r="K1470" s="255"/>
      <c r="L1470" s="255"/>
    </row>
    <row r="1471" customFormat="false" ht="15.75" hidden="false" customHeight="false" outlineLevel="0" collapsed="false">
      <c r="A1471" s="131" t="n">
        <v>1510</v>
      </c>
      <c r="B1471" s="135"/>
      <c r="C1471" s="226"/>
      <c r="D1471" s="135"/>
      <c r="E1471" s="223"/>
      <c r="F1471" s="239"/>
      <c r="G1471" s="135"/>
      <c r="H1471" s="254"/>
      <c r="I1471" s="255"/>
      <c r="J1471" s="255"/>
      <c r="K1471" s="255"/>
      <c r="L1471" s="255"/>
    </row>
    <row r="1472" customFormat="false" ht="15.75" hidden="false" customHeight="false" outlineLevel="0" collapsed="false">
      <c r="A1472" s="131" t="n">
        <v>1511</v>
      </c>
      <c r="B1472" s="135"/>
      <c r="C1472" s="226"/>
      <c r="D1472" s="135"/>
      <c r="E1472" s="223"/>
      <c r="F1472" s="239"/>
      <c r="G1472" s="135"/>
      <c r="H1472" s="254"/>
      <c r="I1472" s="255"/>
      <c r="J1472" s="255"/>
      <c r="K1472" s="255"/>
      <c r="L1472" s="255"/>
    </row>
    <row r="1473" customFormat="false" ht="15.75" hidden="false" customHeight="false" outlineLevel="0" collapsed="false">
      <c r="A1473" s="131" t="n">
        <v>1512</v>
      </c>
      <c r="B1473" s="135"/>
      <c r="C1473" s="226"/>
      <c r="D1473" s="135"/>
      <c r="E1473" s="223"/>
      <c r="F1473" s="239"/>
      <c r="G1473" s="135"/>
      <c r="H1473" s="254"/>
      <c r="I1473" s="255"/>
      <c r="J1473" s="255"/>
      <c r="K1473" s="255"/>
      <c r="L1473" s="255"/>
    </row>
    <row r="1474" customFormat="false" ht="15.75" hidden="false" customHeight="false" outlineLevel="0" collapsed="false">
      <c r="A1474" s="131" t="n">
        <v>1513</v>
      </c>
      <c r="B1474" s="135"/>
      <c r="C1474" s="226"/>
      <c r="D1474" s="135"/>
      <c r="E1474" s="223"/>
      <c r="F1474" s="239"/>
      <c r="G1474" s="135"/>
      <c r="H1474" s="254"/>
      <c r="I1474" s="255"/>
      <c r="J1474" s="255"/>
      <c r="K1474" s="255"/>
      <c r="L1474" s="255"/>
    </row>
    <row r="1475" customFormat="false" ht="15.75" hidden="false" customHeight="false" outlineLevel="0" collapsed="false">
      <c r="A1475" s="131" t="n">
        <v>1514</v>
      </c>
      <c r="B1475" s="135"/>
      <c r="C1475" s="226"/>
      <c r="D1475" s="135"/>
      <c r="E1475" s="223"/>
      <c r="F1475" s="239"/>
      <c r="G1475" s="135"/>
      <c r="H1475" s="254"/>
      <c r="I1475" s="255"/>
      <c r="J1475" s="255"/>
      <c r="K1475" s="255"/>
      <c r="L1475" s="255"/>
    </row>
    <row r="1476" customFormat="false" ht="15.75" hidden="false" customHeight="false" outlineLevel="0" collapsed="false">
      <c r="A1476" s="131" t="n">
        <v>1515</v>
      </c>
      <c r="B1476" s="135"/>
      <c r="C1476" s="226"/>
      <c r="D1476" s="135"/>
      <c r="E1476" s="223"/>
      <c r="F1476" s="239"/>
      <c r="G1476" s="135"/>
      <c r="H1476" s="254"/>
      <c r="I1476" s="255"/>
      <c r="J1476" s="255"/>
      <c r="K1476" s="255"/>
      <c r="L1476" s="255"/>
    </row>
    <row r="1477" customFormat="false" ht="15.75" hidden="false" customHeight="false" outlineLevel="0" collapsed="false">
      <c r="A1477" s="131" t="n">
        <v>1516</v>
      </c>
      <c r="B1477" s="135"/>
      <c r="C1477" s="226"/>
      <c r="D1477" s="135"/>
      <c r="E1477" s="223"/>
      <c r="F1477" s="239"/>
      <c r="G1477" s="135"/>
      <c r="H1477" s="254"/>
      <c r="I1477" s="255"/>
      <c r="J1477" s="255"/>
      <c r="K1477" s="255"/>
      <c r="L1477" s="255"/>
    </row>
    <row r="1478" customFormat="false" ht="15.75" hidden="false" customHeight="false" outlineLevel="0" collapsed="false">
      <c r="A1478" s="131" t="n">
        <v>1517</v>
      </c>
      <c r="B1478" s="135"/>
      <c r="C1478" s="226"/>
      <c r="D1478" s="135"/>
      <c r="E1478" s="223"/>
      <c r="F1478" s="239"/>
      <c r="G1478" s="135"/>
      <c r="H1478" s="254"/>
      <c r="I1478" s="255"/>
      <c r="J1478" s="255"/>
      <c r="K1478" s="255"/>
      <c r="L1478" s="255"/>
    </row>
    <row r="1479" customFormat="false" ht="15.75" hidden="false" customHeight="false" outlineLevel="0" collapsed="false">
      <c r="A1479" s="131" t="n">
        <v>1518</v>
      </c>
      <c r="B1479" s="135"/>
      <c r="C1479" s="226"/>
      <c r="D1479" s="135"/>
      <c r="E1479" s="223"/>
      <c r="F1479" s="239"/>
      <c r="G1479" s="135"/>
      <c r="H1479" s="254"/>
      <c r="I1479" s="255"/>
      <c r="J1479" s="255"/>
      <c r="K1479" s="255"/>
      <c r="L1479" s="255"/>
    </row>
    <row r="1480" customFormat="false" ht="15.75" hidden="false" customHeight="false" outlineLevel="0" collapsed="false">
      <c r="A1480" s="131" t="n">
        <v>1519</v>
      </c>
      <c r="B1480" s="135"/>
      <c r="C1480" s="226"/>
      <c r="D1480" s="135"/>
      <c r="E1480" s="223"/>
      <c r="F1480" s="239"/>
      <c r="G1480" s="135"/>
      <c r="H1480" s="254"/>
      <c r="I1480" s="255"/>
      <c r="J1480" s="255"/>
      <c r="K1480" s="255"/>
      <c r="L1480" s="255"/>
    </row>
    <row r="1481" customFormat="false" ht="15.75" hidden="false" customHeight="false" outlineLevel="0" collapsed="false">
      <c r="A1481" s="131" t="n">
        <v>1520</v>
      </c>
      <c r="B1481" s="135"/>
      <c r="C1481" s="226"/>
      <c r="D1481" s="135"/>
      <c r="E1481" s="223"/>
      <c r="F1481" s="239"/>
      <c r="G1481" s="135"/>
      <c r="H1481" s="254"/>
      <c r="I1481" s="255"/>
      <c r="J1481" s="255"/>
      <c r="K1481" s="255"/>
      <c r="L1481" s="255"/>
    </row>
    <row r="1482" customFormat="false" ht="15.75" hidden="false" customHeight="false" outlineLevel="0" collapsed="false">
      <c r="A1482" s="131" t="n">
        <v>1521</v>
      </c>
      <c r="B1482" s="135"/>
      <c r="C1482" s="226"/>
      <c r="D1482" s="135"/>
      <c r="E1482" s="223"/>
      <c r="F1482" s="239"/>
      <c r="G1482" s="135"/>
      <c r="H1482" s="254"/>
      <c r="I1482" s="255"/>
      <c r="J1482" s="255"/>
      <c r="K1482" s="255"/>
      <c r="L1482" s="255"/>
    </row>
    <row r="1483" customFormat="false" ht="15.75" hidden="false" customHeight="false" outlineLevel="0" collapsed="false">
      <c r="A1483" s="131" t="n">
        <v>1522</v>
      </c>
      <c r="B1483" s="135"/>
      <c r="C1483" s="226"/>
      <c r="D1483" s="135"/>
      <c r="E1483" s="223"/>
      <c r="F1483" s="239"/>
      <c r="G1483" s="135"/>
      <c r="H1483" s="254"/>
      <c r="I1483" s="255"/>
      <c r="J1483" s="255"/>
      <c r="K1483" s="255"/>
      <c r="L1483" s="255"/>
    </row>
    <row r="1484" customFormat="false" ht="15.75" hidden="false" customHeight="false" outlineLevel="0" collapsed="false">
      <c r="A1484" s="131" t="n">
        <v>1523</v>
      </c>
      <c r="B1484" s="135"/>
      <c r="C1484" s="226"/>
      <c r="D1484" s="135"/>
      <c r="E1484" s="223"/>
      <c r="F1484" s="239"/>
      <c r="G1484" s="135"/>
      <c r="H1484" s="254"/>
      <c r="I1484" s="255"/>
      <c r="J1484" s="255"/>
      <c r="K1484" s="255"/>
      <c r="L1484" s="255"/>
    </row>
    <row r="1485" customFormat="false" ht="15.75" hidden="false" customHeight="false" outlineLevel="0" collapsed="false">
      <c r="A1485" s="131" t="n">
        <v>1524</v>
      </c>
      <c r="B1485" s="135"/>
      <c r="C1485" s="226"/>
      <c r="D1485" s="135"/>
      <c r="E1485" s="223"/>
      <c r="F1485" s="239"/>
      <c r="G1485" s="135"/>
      <c r="H1485" s="254"/>
      <c r="I1485" s="255"/>
      <c r="J1485" s="255"/>
      <c r="K1485" s="255"/>
      <c r="L1485" s="255"/>
    </row>
    <row r="1486" customFormat="false" ht="15.75" hidden="false" customHeight="false" outlineLevel="0" collapsed="false">
      <c r="A1486" s="131" t="n">
        <v>1525</v>
      </c>
      <c r="B1486" s="135"/>
      <c r="C1486" s="226"/>
      <c r="D1486" s="135"/>
      <c r="E1486" s="223"/>
      <c r="F1486" s="239"/>
      <c r="G1486" s="135"/>
      <c r="H1486" s="254"/>
      <c r="I1486" s="255"/>
      <c r="J1486" s="255"/>
      <c r="K1486" s="255"/>
      <c r="L1486" s="255"/>
    </row>
    <row r="1487" customFormat="false" ht="15.75" hidden="false" customHeight="false" outlineLevel="0" collapsed="false">
      <c r="A1487" s="131" t="n">
        <v>1526</v>
      </c>
      <c r="B1487" s="135"/>
      <c r="C1487" s="226"/>
      <c r="D1487" s="135"/>
      <c r="E1487" s="223"/>
      <c r="F1487" s="239"/>
      <c r="G1487" s="135"/>
      <c r="H1487" s="254"/>
      <c r="I1487" s="255"/>
      <c r="J1487" s="255"/>
      <c r="K1487" s="255"/>
      <c r="L1487" s="255"/>
    </row>
    <row r="1488" customFormat="false" ht="15.75" hidden="false" customHeight="false" outlineLevel="0" collapsed="false">
      <c r="A1488" s="131" t="n">
        <v>1527</v>
      </c>
      <c r="B1488" s="135"/>
      <c r="C1488" s="226"/>
      <c r="D1488" s="135"/>
      <c r="E1488" s="223"/>
      <c r="F1488" s="239"/>
      <c r="G1488" s="135"/>
      <c r="H1488" s="254"/>
      <c r="I1488" s="255"/>
      <c r="J1488" s="255"/>
      <c r="K1488" s="255"/>
      <c r="L1488" s="255"/>
    </row>
    <row r="1489" customFormat="false" ht="15.75" hidden="false" customHeight="false" outlineLevel="0" collapsed="false">
      <c r="A1489" s="131" t="n">
        <v>1528</v>
      </c>
      <c r="B1489" s="135"/>
      <c r="C1489" s="226"/>
      <c r="D1489" s="135"/>
      <c r="E1489" s="223"/>
      <c r="F1489" s="239"/>
      <c r="G1489" s="135"/>
      <c r="H1489" s="254"/>
      <c r="I1489" s="255"/>
      <c r="J1489" s="255"/>
      <c r="K1489" s="255"/>
      <c r="L1489" s="255"/>
    </row>
    <row r="1490" customFormat="false" ht="15.75" hidden="false" customHeight="false" outlineLevel="0" collapsed="false">
      <c r="A1490" s="131" t="n">
        <v>1529</v>
      </c>
      <c r="B1490" s="135"/>
      <c r="C1490" s="226"/>
      <c r="D1490" s="135"/>
      <c r="E1490" s="223"/>
      <c r="F1490" s="239"/>
      <c r="G1490" s="135"/>
      <c r="H1490" s="254"/>
      <c r="I1490" s="255"/>
      <c r="J1490" s="255"/>
      <c r="K1490" s="255"/>
      <c r="L1490" s="255"/>
    </row>
    <row r="1491" customFormat="false" ht="15.75" hidden="false" customHeight="false" outlineLevel="0" collapsed="false">
      <c r="A1491" s="131" t="n">
        <v>1530</v>
      </c>
      <c r="B1491" s="135"/>
      <c r="C1491" s="226"/>
      <c r="D1491" s="135"/>
      <c r="E1491" s="223"/>
      <c r="F1491" s="239"/>
      <c r="G1491" s="135"/>
      <c r="H1491" s="254"/>
      <c r="I1491" s="255"/>
      <c r="J1491" s="255"/>
      <c r="K1491" s="255"/>
      <c r="L1491" s="255"/>
    </row>
    <row r="1492" customFormat="false" ht="15.75" hidden="false" customHeight="false" outlineLevel="0" collapsed="false">
      <c r="A1492" s="131" t="n">
        <v>1531</v>
      </c>
      <c r="B1492" s="135"/>
      <c r="C1492" s="226"/>
      <c r="D1492" s="135"/>
      <c r="E1492" s="223"/>
      <c r="F1492" s="239"/>
      <c r="G1492" s="135"/>
      <c r="H1492" s="254"/>
      <c r="I1492" s="255"/>
      <c r="J1492" s="255"/>
      <c r="K1492" s="255"/>
      <c r="L1492" s="255"/>
    </row>
    <row r="1493" customFormat="false" ht="15.75" hidden="false" customHeight="false" outlineLevel="0" collapsed="false">
      <c r="A1493" s="131" t="n">
        <v>1532</v>
      </c>
      <c r="B1493" s="135"/>
      <c r="C1493" s="226"/>
      <c r="D1493" s="135"/>
      <c r="E1493" s="223"/>
      <c r="F1493" s="239"/>
      <c r="G1493" s="135"/>
      <c r="H1493" s="254"/>
      <c r="I1493" s="255"/>
      <c r="J1493" s="255"/>
      <c r="K1493" s="255"/>
      <c r="L1493" s="255"/>
    </row>
    <row r="1494" customFormat="false" ht="15.75" hidden="false" customHeight="false" outlineLevel="0" collapsed="false">
      <c r="A1494" s="131" t="n">
        <v>1533</v>
      </c>
      <c r="B1494" s="135"/>
      <c r="C1494" s="226"/>
      <c r="D1494" s="135"/>
      <c r="E1494" s="223"/>
      <c r="F1494" s="239"/>
      <c r="G1494" s="135"/>
      <c r="H1494" s="254"/>
      <c r="I1494" s="255"/>
      <c r="J1494" s="255"/>
      <c r="K1494" s="255"/>
      <c r="L1494" s="255"/>
    </row>
    <row r="1495" customFormat="false" ht="15.75" hidden="false" customHeight="false" outlineLevel="0" collapsed="false">
      <c r="A1495" s="131" t="n">
        <v>1534</v>
      </c>
      <c r="B1495" s="135"/>
      <c r="C1495" s="226"/>
      <c r="D1495" s="135"/>
      <c r="E1495" s="223"/>
      <c r="F1495" s="239"/>
      <c r="G1495" s="135"/>
      <c r="H1495" s="254"/>
      <c r="I1495" s="255"/>
      <c r="J1495" s="255"/>
      <c r="K1495" s="255"/>
      <c r="L1495" s="255"/>
    </row>
    <row r="1496" customFormat="false" ht="15.75" hidden="false" customHeight="false" outlineLevel="0" collapsed="false">
      <c r="A1496" s="131" t="n">
        <v>1535</v>
      </c>
      <c r="B1496" s="135"/>
      <c r="C1496" s="226"/>
      <c r="D1496" s="135"/>
      <c r="E1496" s="223"/>
      <c r="F1496" s="239"/>
      <c r="G1496" s="135"/>
      <c r="H1496" s="254"/>
      <c r="I1496" s="255"/>
      <c r="J1496" s="255"/>
      <c r="K1496" s="255"/>
      <c r="L1496" s="255"/>
    </row>
    <row r="1497" customFormat="false" ht="15.75" hidden="false" customHeight="false" outlineLevel="0" collapsed="false">
      <c r="A1497" s="131" t="n">
        <v>1536</v>
      </c>
      <c r="B1497" s="135"/>
      <c r="C1497" s="226"/>
      <c r="D1497" s="135"/>
      <c r="E1497" s="223"/>
      <c r="F1497" s="239"/>
      <c r="G1497" s="135"/>
      <c r="H1497" s="254"/>
      <c r="I1497" s="255"/>
      <c r="J1497" s="255"/>
      <c r="K1497" s="255"/>
      <c r="L1497" s="255"/>
    </row>
    <row r="1498" customFormat="false" ht="15.75" hidden="false" customHeight="false" outlineLevel="0" collapsed="false">
      <c r="A1498" s="131" t="n">
        <v>1537</v>
      </c>
      <c r="B1498" s="135"/>
      <c r="C1498" s="226"/>
      <c r="D1498" s="135"/>
      <c r="E1498" s="223"/>
      <c r="F1498" s="239"/>
      <c r="G1498" s="135"/>
      <c r="H1498" s="254"/>
      <c r="I1498" s="255"/>
      <c r="J1498" s="255"/>
      <c r="K1498" s="255"/>
      <c r="L1498" s="255"/>
    </row>
    <row r="1499" customFormat="false" ht="15.75" hidden="false" customHeight="false" outlineLevel="0" collapsed="false">
      <c r="A1499" s="131" t="n">
        <v>1538</v>
      </c>
      <c r="B1499" s="135"/>
      <c r="C1499" s="226"/>
      <c r="D1499" s="135"/>
      <c r="E1499" s="223"/>
      <c r="F1499" s="239"/>
      <c r="G1499" s="135"/>
      <c r="H1499" s="254"/>
      <c r="I1499" s="255"/>
      <c r="J1499" s="255"/>
      <c r="K1499" s="255"/>
      <c r="L1499" s="255"/>
    </row>
    <row r="1500" customFormat="false" ht="15.75" hidden="false" customHeight="false" outlineLevel="0" collapsed="false">
      <c r="A1500" s="131" t="n">
        <v>1539</v>
      </c>
      <c r="B1500" s="135"/>
      <c r="C1500" s="226"/>
      <c r="D1500" s="135"/>
      <c r="E1500" s="223"/>
      <c r="F1500" s="239"/>
      <c r="G1500" s="135"/>
      <c r="H1500" s="254"/>
      <c r="I1500" s="255"/>
      <c r="J1500" s="255"/>
      <c r="K1500" s="255"/>
      <c r="L1500" s="255"/>
    </row>
    <row r="1501" customFormat="false" ht="15.75" hidden="false" customHeight="false" outlineLevel="0" collapsed="false">
      <c r="A1501" s="131" t="n">
        <v>1540</v>
      </c>
      <c r="B1501" s="135"/>
      <c r="C1501" s="226"/>
      <c r="D1501" s="135"/>
      <c r="E1501" s="223"/>
      <c r="F1501" s="239"/>
      <c r="G1501" s="135"/>
      <c r="H1501" s="254"/>
      <c r="I1501" s="255"/>
      <c r="J1501" s="255"/>
      <c r="K1501" s="255"/>
      <c r="L1501" s="255"/>
    </row>
    <row r="1502" customFormat="false" ht="15.75" hidden="false" customHeight="false" outlineLevel="0" collapsed="false">
      <c r="A1502" s="131" t="n">
        <v>1541</v>
      </c>
      <c r="B1502" s="135"/>
      <c r="C1502" s="226"/>
      <c r="D1502" s="135"/>
      <c r="E1502" s="223"/>
      <c r="F1502" s="239"/>
      <c r="G1502" s="135"/>
      <c r="H1502" s="254"/>
      <c r="I1502" s="255"/>
      <c r="J1502" s="255"/>
      <c r="K1502" s="255"/>
      <c r="L1502" s="255"/>
    </row>
    <row r="1503" customFormat="false" ht="15.75" hidden="false" customHeight="false" outlineLevel="0" collapsed="false">
      <c r="A1503" s="131" t="n">
        <v>1542</v>
      </c>
      <c r="B1503" s="135"/>
      <c r="C1503" s="226"/>
      <c r="D1503" s="135"/>
      <c r="E1503" s="223"/>
      <c r="F1503" s="239"/>
      <c r="G1503" s="135"/>
      <c r="H1503" s="254"/>
      <c r="I1503" s="255"/>
      <c r="J1503" s="255"/>
      <c r="K1503" s="255"/>
      <c r="L1503" s="255"/>
    </row>
    <row r="1504" customFormat="false" ht="15.75" hidden="false" customHeight="false" outlineLevel="0" collapsed="false">
      <c r="A1504" s="131" t="n">
        <v>1543</v>
      </c>
      <c r="B1504" s="135"/>
      <c r="C1504" s="226"/>
      <c r="D1504" s="135"/>
      <c r="E1504" s="223"/>
      <c r="F1504" s="239"/>
      <c r="G1504" s="135"/>
      <c r="H1504" s="254"/>
      <c r="I1504" s="255"/>
      <c r="J1504" s="255"/>
      <c r="K1504" s="255"/>
      <c r="L1504" s="255"/>
    </row>
    <row r="1505" customFormat="false" ht="15.75" hidden="false" customHeight="false" outlineLevel="0" collapsed="false">
      <c r="A1505" s="131" t="n">
        <v>1544</v>
      </c>
      <c r="B1505" s="135"/>
      <c r="C1505" s="226"/>
      <c r="D1505" s="135"/>
      <c r="E1505" s="223"/>
      <c r="F1505" s="239"/>
      <c r="G1505" s="135"/>
      <c r="H1505" s="254"/>
      <c r="I1505" s="255"/>
      <c r="J1505" s="255"/>
      <c r="K1505" s="255"/>
      <c r="L1505" s="255"/>
    </row>
    <row r="1506" customFormat="false" ht="15.75" hidden="false" customHeight="false" outlineLevel="0" collapsed="false">
      <c r="A1506" s="131" t="n">
        <v>1545</v>
      </c>
      <c r="B1506" s="135"/>
      <c r="C1506" s="226"/>
      <c r="D1506" s="135"/>
      <c r="E1506" s="223"/>
      <c r="F1506" s="239"/>
      <c r="G1506" s="135"/>
      <c r="H1506" s="254"/>
      <c r="I1506" s="255"/>
      <c r="J1506" s="255"/>
      <c r="K1506" s="255"/>
      <c r="L1506" s="255"/>
    </row>
    <row r="1507" customFormat="false" ht="15.75" hidden="false" customHeight="false" outlineLevel="0" collapsed="false">
      <c r="A1507" s="131" t="n">
        <v>1546</v>
      </c>
      <c r="B1507" s="135"/>
      <c r="C1507" s="226"/>
      <c r="D1507" s="135"/>
      <c r="E1507" s="223"/>
      <c r="F1507" s="239"/>
      <c r="G1507" s="135"/>
      <c r="H1507" s="254"/>
      <c r="I1507" s="255"/>
      <c r="J1507" s="255"/>
      <c r="K1507" s="255"/>
      <c r="L1507" s="255"/>
    </row>
    <row r="1508" customFormat="false" ht="15.75" hidden="false" customHeight="false" outlineLevel="0" collapsed="false">
      <c r="A1508" s="131" t="n">
        <v>1547</v>
      </c>
      <c r="B1508" s="135"/>
      <c r="C1508" s="226"/>
      <c r="D1508" s="135"/>
      <c r="E1508" s="223"/>
      <c r="F1508" s="239"/>
      <c r="G1508" s="135"/>
      <c r="H1508" s="254"/>
      <c r="I1508" s="255"/>
      <c r="J1508" s="255"/>
      <c r="K1508" s="255"/>
      <c r="L1508" s="255"/>
    </row>
    <row r="1509" customFormat="false" ht="15.75" hidden="false" customHeight="false" outlineLevel="0" collapsed="false">
      <c r="A1509" s="131" t="n">
        <v>1548</v>
      </c>
      <c r="B1509" s="135"/>
      <c r="C1509" s="226"/>
      <c r="D1509" s="135"/>
      <c r="E1509" s="223"/>
      <c r="F1509" s="239"/>
      <c r="G1509" s="135"/>
      <c r="H1509" s="254"/>
      <c r="I1509" s="255"/>
      <c r="J1509" s="255"/>
      <c r="K1509" s="255"/>
      <c r="L1509" s="255"/>
    </row>
    <row r="1510" customFormat="false" ht="15.75" hidden="false" customHeight="false" outlineLevel="0" collapsed="false">
      <c r="A1510" s="131" t="n">
        <v>1549</v>
      </c>
      <c r="B1510" s="135"/>
      <c r="C1510" s="226"/>
      <c r="D1510" s="135"/>
      <c r="E1510" s="223"/>
      <c r="F1510" s="239"/>
      <c r="G1510" s="135"/>
      <c r="H1510" s="254"/>
      <c r="I1510" s="255"/>
      <c r="J1510" s="255"/>
      <c r="K1510" s="255"/>
      <c r="L1510" s="255"/>
    </row>
    <row r="1511" customFormat="false" ht="15.75" hidden="false" customHeight="false" outlineLevel="0" collapsed="false">
      <c r="A1511" s="131" t="n">
        <v>1550</v>
      </c>
      <c r="B1511" s="135"/>
      <c r="C1511" s="226"/>
      <c r="D1511" s="135"/>
      <c r="E1511" s="223"/>
      <c r="F1511" s="239"/>
      <c r="G1511" s="135"/>
      <c r="H1511" s="254"/>
      <c r="I1511" s="255"/>
      <c r="J1511" s="255"/>
      <c r="K1511" s="255"/>
      <c r="L1511" s="255"/>
    </row>
    <row r="1512" customFormat="false" ht="15.75" hidden="false" customHeight="false" outlineLevel="0" collapsed="false">
      <c r="A1512" s="131" t="n">
        <v>1551</v>
      </c>
      <c r="B1512" s="135"/>
      <c r="C1512" s="226"/>
      <c r="D1512" s="135"/>
      <c r="E1512" s="223"/>
      <c r="F1512" s="239"/>
      <c r="G1512" s="135"/>
      <c r="H1512" s="254"/>
      <c r="I1512" s="255"/>
      <c r="J1512" s="255"/>
      <c r="K1512" s="255"/>
      <c r="L1512" s="255"/>
    </row>
    <row r="1513" customFormat="false" ht="15.75" hidden="false" customHeight="false" outlineLevel="0" collapsed="false">
      <c r="A1513" s="131" t="n">
        <v>1552</v>
      </c>
      <c r="B1513" s="135"/>
      <c r="C1513" s="226"/>
      <c r="D1513" s="135"/>
      <c r="E1513" s="223"/>
      <c r="F1513" s="239"/>
      <c r="G1513" s="135"/>
      <c r="H1513" s="254"/>
      <c r="I1513" s="255"/>
      <c r="J1513" s="255"/>
      <c r="K1513" s="255"/>
      <c r="L1513" s="255"/>
    </row>
    <row r="1514" customFormat="false" ht="15.75" hidden="false" customHeight="false" outlineLevel="0" collapsed="false">
      <c r="A1514" s="131" t="n">
        <v>1553</v>
      </c>
      <c r="B1514" s="135"/>
      <c r="C1514" s="226"/>
      <c r="D1514" s="135"/>
      <c r="E1514" s="223"/>
      <c r="F1514" s="239"/>
      <c r="G1514" s="135"/>
      <c r="H1514" s="254"/>
      <c r="I1514" s="255"/>
      <c r="J1514" s="255"/>
      <c r="K1514" s="255"/>
      <c r="L1514" s="255"/>
    </row>
    <row r="1515" customFormat="false" ht="15.75" hidden="false" customHeight="false" outlineLevel="0" collapsed="false">
      <c r="A1515" s="131" t="n">
        <v>1554</v>
      </c>
      <c r="B1515" s="135"/>
      <c r="C1515" s="226"/>
      <c r="D1515" s="135"/>
      <c r="E1515" s="223"/>
      <c r="F1515" s="239"/>
      <c r="G1515" s="135"/>
      <c r="H1515" s="254"/>
      <c r="I1515" s="255"/>
      <c r="J1515" s="255"/>
      <c r="K1515" s="255"/>
      <c r="L1515" s="255"/>
    </row>
    <row r="1516" customFormat="false" ht="15.75" hidden="false" customHeight="false" outlineLevel="0" collapsed="false">
      <c r="A1516" s="131" t="n">
        <v>1555</v>
      </c>
      <c r="B1516" s="135"/>
      <c r="C1516" s="226"/>
      <c r="D1516" s="135"/>
      <c r="E1516" s="223"/>
      <c r="F1516" s="239"/>
      <c r="G1516" s="135"/>
      <c r="H1516" s="254"/>
      <c r="I1516" s="255"/>
      <c r="J1516" s="255"/>
      <c r="K1516" s="255"/>
      <c r="L1516" s="255"/>
    </row>
    <row r="1517" customFormat="false" ht="15.75" hidden="false" customHeight="false" outlineLevel="0" collapsed="false">
      <c r="A1517" s="131" t="n">
        <v>1556</v>
      </c>
      <c r="B1517" s="135"/>
      <c r="C1517" s="226"/>
      <c r="D1517" s="135"/>
      <c r="E1517" s="223"/>
      <c r="F1517" s="239"/>
      <c r="G1517" s="135"/>
      <c r="H1517" s="254"/>
      <c r="I1517" s="255"/>
      <c r="J1517" s="255"/>
      <c r="K1517" s="255"/>
      <c r="L1517" s="255"/>
    </row>
    <row r="1518" customFormat="false" ht="15.75" hidden="false" customHeight="false" outlineLevel="0" collapsed="false">
      <c r="A1518" s="131" t="n">
        <v>1557</v>
      </c>
      <c r="B1518" s="135"/>
      <c r="C1518" s="226"/>
      <c r="D1518" s="135"/>
      <c r="E1518" s="223"/>
      <c r="F1518" s="239"/>
      <c r="G1518" s="135"/>
      <c r="H1518" s="254"/>
      <c r="I1518" s="255"/>
      <c r="J1518" s="255"/>
      <c r="K1518" s="255"/>
      <c r="L1518" s="255"/>
    </row>
    <row r="1519" customFormat="false" ht="15.75" hidden="false" customHeight="false" outlineLevel="0" collapsed="false">
      <c r="A1519" s="131" t="n">
        <v>1558</v>
      </c>
      <c r="B1519" s="135"/>
      <c r="C1519" s="226"/>
      <c r="D1519" s="135"/>
      <c r="E1519" s="223"/>
      <c r="F1519" s="239"/>
      <c r="G1519" s="135"/>
      <c r="H1519" s="254"/>
      <c r="I1519" s="255"/>
      <c r="J1519" s="255"/>
      <c r="K1519" s="255"/>
      <c r="L1519" s="255"/>
    </row>
    <row r="1520" customFormat="false" ht="15.75" hidden="false" customHeight="false" outlineLevel="0" collapsed="false">
      <c r="A1520" s="131" t="n">
        <v>1559</v>
      </c>
      <c r="B1520" s="135"/>
      <c r="C1520" s="226"/>
      <c r="D1520" s="135"/>
      <c r="E1520" s="223"/>
      <c r="F1520" s="239"/>
      <c r="G1520" s="135"/>
      <c r="H1520" s="254"/>
      <c r="I1520" s="255"/>
      <c r="J1520" s="255"/>
      <c r="K1520" s="255"/>
      <c r="L1520" s="255"/>
    </row>
    <row r="1521" customFormat="false" ht="15.75" hidden="false" customHeight="false" outlineLevel="0" collapsed="false">
      <c r="A1521" s="131" t="n">
        <v>1560</v>
      </c>
      <c r="B1521" s="135"/>
      <c r="C1521" s="226"/>
      <c r="D1521" s="135"/>
      <c r="E1521" s="223"/>
      <c r="F1521" s="239"/>
      <c r="G1521" s="135"/>
      <c r="H1521" s="254"/>
      <c r="I1521" s="255"/>
      <c r="J1521" s="255"/>
      <c r="K1521" s="255"/>
      <c r="L1521" s="255"/>
    </row>
    <row r="1522" customFormat="false" ht="15.75" hidden="false" customHeight="false" outlineLevel="0" collapsed="false">
      <c r="A1522" s="131" t="n">
        <v>1561</v>
      </c>
      <c r="B1522" s="135"/>
      <c r="C1522" s="226"/>
      <c r="D1522" s="135"/>
      <c r="E1522" s="223"/>
      <c r="F1522" s="239"/>
      <c r="G1522" s="135"/>
      <c r="H1522" s="254"/>
      <c r="I1522" s="255"/>
      <c r="J1522" s="255"/>
      <c r="K1522" s="255"/>
      <c r="L1522" s="255"/>
    </row>
    <row r="1523" customFormat="false" ht="15.75" hidden="false" customHeight="false" outlineLevel="0" collapsed="false">
      <c r="A1523" s="131" t="n">
        <v>1562</v>
      </c>
      <c r="B1523" s="135"/>
      <c r="C1523" s="226"/>
      <c r="D1523" s="135"/>
      <c r="E1523" s="223"/>
      <c r="F1523" s="239"/>
      <c r="G1523" s="135"/>
      <c r="H1523" s="254"/>
      <c r="I1523" s="255"/>
      <c r="J1523" s="255"/>
      <c r="K1523" s="255"/>
      <c r="L1523" s="255"/>
    </row>
    <row r="1524" customFormat="false" ht="15.75" hidden="false" customHeight="false" outlineLevel="0" collapsed="false">
      <c r="A1524" s="131" t="n">
        <v>1563</v>
      </c>
      <c r="B1524" s="135"/>
      <c r="C1524" s="226"/>
      <c r="D1524" s="135"/>
      <c r="E1524" s="223"/>
      <c r="F1524" s="239"/>
      <c r="G1524" s="135"/>
      <c r="H1524" s="254"/>
      <c r="I1524" s="255"/>
      <c r="J1524" s="255"/>
      <c r="K1524" s="255"/>
      <c r="L1524" s="255"/>
    </row>
    <row r="1525" customFormat="false" ht="15.75" hidden="false" customHeight="false" outlineLevel="0" collapsed="false">
      <c r="A1525" s="131" t="n">
        <v>1564</v>
      </c>
      <c r="B1525" s="135"/>
      <c r="C1525" s="226"/>
      <c r="D1525" s="135"/>
      <c r="E1525" s="223"/>
      <c r="F1525" s="239"/>
      <c r="G1525" s="135"/>
      <c r="H1525" s="254"/>
      <c r="I1525" s="255"/>
      <c r="J1525" s="255"/>
      <c r="K1525" s="255"/>
      <c r="L1525" s="255"/>
    </row>
    <row r="1526" customFormat="false" ht="15.75" hidden="false" customHeight="false" outlineLevel="0" collapsed="false">
      <c r="A1526" s="131" t="n">
        <v>1565</v>
      </c>
      <c r="B1526" s="135"/>
      <c r="C1526" s="226"/>
      <c r="D1526" s="135"/>
      <c r="E1526" s="223"/>
      <c r="F1526" s="239"/>
      <c r="G1526" s="135"/>
      <c r="H1526" s="254"/>
      <c r="I1526" s="255"/>
      <c r="J1526" s="255"/>
      <c r="K1526" s="255"/>
      <c r="L1526" s="255"/>
    </row>
    <row r="1527" customFormat="false" ht="15.75" hidden="false" customHeight="false" outlineLevel="0" collapsed="false">
      <c r="A1527" s="131" t="n">
        <v>1566</v>
      </c>
      <c r="B1527" s="135"/>
      <c r="C1527" s="226"/>
      <c r="D1527" s="135"/>
      <c r="E1527" s="223"/>
      <c r="F1527" s="239"/>
      <c r="G1527" s="135"/>
      <c r="H1527" s="254"/>
      <c r="I1527" s="255"/>
      <c r="J1527" s="255"/>
      <c r="K1527" s="255"/>
      <c r="L1527" s="255"/>
    </row>
    <row r="1528" customFormat="false" ht="15.75" hidden="false" customHeight="false" outlineLevel="0" collapsed="false">
      <c r="A1528" s="131" t="n">
        <v>1567</v>
      </c>
      <c r="B1528" s="135"/>
      <c r="C1528" s="226"/>
      <c r="D1528" s="135"/>
      <c r="E1528" s="223"/>
      <c r="F1528" s="239"/>
      <c r="G1528" s="135"/>
      <c r="H1528" s="254"/>
      <c r="I1528" s="255"/>
      <c r="J1528" s="255"/>
      <c r="K1528" s="255"/>
      <c r="L1528" s="255"/>
    </row>
    <row r="1529" customFormat="false" ht="15.75" hidden="false" customHeight="false" outlineLevel="0" collapsed="false">
      <c r="A1529" s="131" t="n">
        <v>1568</v>
      </c>
      <c r="B1529" s="135"/>
      <c r="C1529" s="226"/>
      <c r="D1529" s="135"/>
      <c r="E1529" s="223"/>
      <c r="F1529" s="239"/>
      <c r="G1529" s="135"/>
      <c r="H1529" s="254"/>
      <c r="I1529" s="255"/>
      <c r="J1529" s="255"/>
      <c r="K1529" s="255"/>
      <c r="L1529" s="255"/>
    </row>
    <row r="1530" customFormat="false" ht="15.75" hidden="false" customHeight="false" outlineLevel="0" collapsed="false">
      <c r="A1530" s="131" t="n">
        <v>1569</v>
      </c>
      <c r="B1530" s="135"/>
      <c r="C1530" s="226"/>
      <c r="D1530" s="135"/>
      <c r="E1530" s="223"/>
      <c r="F1530" s="239"/>
      <c r="G1530" s="135"/>
      <c r="H1530" s="254"/>
      <c r="I1530" s="255"/>
      <c r="J1530" s="255"/>
      <c r="K1530" s="255"/>
      <c r="L1530" s="255"/>
    </row>
    <row r="1531" customFormat="false" ht="15.75" hidden="false" customHeight="false" outlineLevel="0" collapsed="false">
      <c r="A1531" s="131" t="n">
        <v>1570</v>
      </c>
      <c r="B1531" s="135"/>
      <c r="C1531" s="226"/>
      <c r="D1531" s="135"/>
      <c r="E1531" s="223"/>
      <c r="F1531" s="239"/>
      <c r="G1531" s="135"/>
      <c r="H1531" s="254"/>
      <c r="I1531" s="255"/>
      <c r="J1531" s="255"/>
      <c r="K1531" s="255"/>
      <c r="L1531" s="255"/>
    </row>
    <row r="1532" customFormat="false" ht="15.75" hidden="false" customHeight="false" outlineLevel="0" collapsed="false">
      <c r="A1532" s="131" t="n">
        <v>1571</v>
      </c>
      <c r="B1532" s="135"/>
      <c r="C1532" s="226"/>
      <c r="D1532" s="135"/>
      <c r="E1532" s="223"/>
      <c r="F1532" s="239"/>
      <c r="G1532" s="135"/>
      <c r="H1532" s="254"/>
      <c r="I1532" s="255"/>
      <c r="J1532" s="255"/>
      <c r="K1532" s="255"/>
      <c r="L1532" s="255"/>
    </row>
    <row r="1533" customFormat="false" ht="15.75" hidden="false" customHeight="false" outlineLevel="0" collapsed="false">
      <c r="A1533" s="131" t="n">
        <v>1572</v>
      </c>
      <c r="B1533" s="135"/>
      <c r="C1533" s="226"/>
      <c r="D1533" s="135"/>
      <c r="E1533" s="223"/>
      <c r="F1533" s="239"/>
      <c r="G1533" s="135"/>
      <c r="H1533" s="254"/>
      <c r="I1533" s="255"/>
      <c r="J1533" s="255"/>
      <c r="K1533" s="255"/>
      <c r="L1533" s="255"/>
    </row>
    <row r="1534" customFormat="false" ht="15.75" hidden="false" customHeight="false" outlineLevel="0" collapsed="false">
      <c r="A1534" s="131" t="n">
        <v>1573</v>
      </c>
      <c r="B1534" s="135"/>
      <c r="C1534" s="226"/>
      <c r="D1534" s="135"/>
      <c r="E1534" s="223"/>
      <c r="F1534" s="239"/>
      <c r="G1534" s="135"/>
      <c r="H1534" s="254"/>
      <c r="I1534" s="255"/>
      <c r="J1534" s="255"/>
      <c r="K1534" s="255"/>
      <c r="L1534" s="255"/>
    </row>
    <row r="1535" customFormat="false" ht="15.75" hidden="false" customHeight="false" outlineLevel="0" collapsed="false">
      <c r="A1535" s="131" t="n">
        <v>1574</v>
      </c>
      <c r="B1535" s="135"/>
      <c r="C1535" s="226"/>
      <c r="D1535" s="135"/>
      <c r="E1535" s="223"/>
      <c r="F1535" s="239"/>
      <c r="G1535" s="135"/>
      <c r="H1535" s="254"/>
      <c r="I1535" s="255"/>
      <c r="J1535" s="255"/>
      <c r="K1535" s="255"/>
      <c r="L1535" s="255"/>
    </row>
    <row r="1536" customFormat="false" ht="15.75" hidden="false" customHeight="false" outlineLevel="0" collapsed="false">
      <c r="A1536" s="131" t="n">
        <v>1575</v>
      </c>
      <c r="B1536" s="135"/>
      <c r="C1536" s="226"/>
      <c r="D1536" s="135"/>
      <c r="E1536" s="223"/>
      <c r="F1536" s="239"/>
      <c r="G1536" s="135"/>
      <c r="H1536" s="254"/>
      <c r="I1536" s="255"/>
      <c r="J1536" s="255"/>
      <c r="K1536" s="255"/>
      <c r="L1536" s="255"/>
    </row>
    <row r="1537" customFormat="false" ht="15.75" hidden="false" customHeight="false" outlineLevel="0" collapsed="false">
      <c r="A1537" s="131" t="n">
        <v>1576</v>
      </c>
      <c r="B1537" s="135"/>
      <c r="C1537" s="226"/>
      <c r="D1537" s="135"/>
      <c r="E1537" s="223"/>
      <c r="F1537" s="239"/>
      <c r="G1537" s="135"/>
      <c r="H1537" s="254"/>
      <c r="I1537" s="255"/>
      <c r="J1537" s="255"/>
      <c r="K1537" s="255"/>
      <c r="L1537" s="255"/>
    </row>
    <row r="1538" customFormat="false" ht="15.75" hidden="false" customHeight="false" outlineLevel="0" collapsed="false">
      <c r="A1538" s="131" t="n">
        <v>1577</v>
      </c>
      <c r="B1538" s="135"/>
      <c r="C1538" s="226"/>
      <c r="D1538" s="135"/>
      <c r="E1538" s="223"/>
      <c r="F1538" s="239"/>
      <c r="G1538" s="135"/>
      <c r="H1538" s="254"/>
      <c r="I1538" s="255"/>
      <c r="J1538" s="255"/>
      <c r="K1538" s="255"/>
      <c r="L1538" s="255"/>
    </row>
    <row r="1539" customFormat="false" ht="15.75" hidden="false" customHeight="false" outlineLevel="0" collapsed="false">
      <c r="A1539" s="131" t="n">
        <v>1578</v>
      </c>
      <c r="B1539" s="135"/>
      <c r="C1539" s="226"/>
      <c r="D1539" s="135"/>
      <c r="E1539" s="223"/>
      <c r="F1539" s="239"/>
      <c r="G1539" s="135"/>
      <c r="H1539" s="254"/>
      <c r="I1539" s="255"/>
      <c r="J1539" s="255"/>
      <c r="K1539" s="255"/>
      <c r="L1539" s="255"/>
    </row>
    <row r="1540" customFormat="false" ht="15.75" hidden="false" customHeight="false" outlineLevel="0" collapsed="false">
      <c r="A1540" s="131" t="n">
        <v>1579</v>
      </c>
      <c r="B1540" s="135"/>
      <c r="C1540" s="226"/>
      <c r="D1540" s="135"/>
      <c r="E1540" s="223"/>
      <c r="F1540" s="239"/>
      <c r="G1540" s="135"/>
      <c r="H1540" s="254"/>
      <c r="I1540" s="255"/>
      <c r="J1540" s="255"/>
      <c r="K1540" s="255"/>
      <c r="L1540" s="255"/>
    </row>
    <row r="1541" customFormat="false" ht="15.75" hidden="false" customHeight="false" outlineLevel="0" collapsed="false">
      <c r="A1541" s="131" t="n">
        <v>1580</v>
      </c>
      <c r="B1541" s="135"/>
      <c r="C1541" s="226"/>
      <c r="D1541" s="135"/>
      <c r="E1541" s="223"/>
      <c r="F1541" s="239"/>
      <c r="G1541" s="135"/>
      <c r="H1541" s="254"/>
      <c r="I1541" s="255"/>
      <c r="J1541" s="255"/>
      <c r="K1541" s="255"/>
      <c r="L1541" s="255"/>
    </row>
    <row r="1542" customFormat="false" ht="15.75" hidden="false" customHeight="false" outlineLevel="0" collapsed="false">
      <c r="A1542" s="131" t="n">
        <v>1581</v>
      </c>
      <c r="B1542" s="135"/>
      <c r="C1542" s="226"/>
      <c r="D1542" s="135"/>
      <c r="E1542" s="223"/>
      <c r="F1542" s="239"/>
      <c r="G1542" s="135"/>
      <c r="H1542" s="254"/>
      <c r="I1542" s="255"/>
      <c r="J1542" s="255"/>
      <c r="K1542" s="255"/>
      <c r="L1542" s="255"/>
    </row>
    <row r="1543" customFormat="false" ht="15.75" hidden="false" customHeight="false" outlineLevel="0" collapsed="false">
      <c r="A1543" s="131" t="n">
        <v>1582</v>
      </c>
      <c r="B1543" s="135"/>
      <c r="C1543" s="226"/>
      <c r="D1543" s="135"/>
      <c r="E1543" s="223"/>
      <c r="F1543" s="239"/>
      <c r="G1543" s="135"/>
      <c r="H1543" s="254"/>
      <c r="I1543" s="255"/>
      <c r="J1543" s="255"/>
      <c r="K1543" s="255"/>
      <c r="L1543" s="255"/>
    </row>
    <row r="1544" customFormat="false" ht="15.75" hidden="false" customHeight="false" outlineLevel="0" collapsed="false">
      <c r="A1544" s="131" t="n">
        <v>1583</v>
      </c>
      <c r="B1544" s="135"/>
      <c r="C1544" s="226"/>
      <c r="D1544" s="135"/>
      <c r="E1544" s="223"/>
      <c r="F1544" s="239"/>
      <c r="G1544" s="135"/>
      <c r="H1544" s="254"/>
      <c r="I1544" s="255"/>
      <c r="J1544" s="255"/>
      <c r="K1544" s="255"/>
      <c r="L1544" s="255"/>
    </row>
    <row r="1545" customFormat="false" ht="15.75" hidden="false" customHeight="false" outlineLevel="0" collapsed="false">
      <c r="A1545" s="131" t="n">
        <v>1584</v>
      </c>
      <c r="B1545" s="135"/>
      <c r="C1545" s="226"/>
      <c r="D1545" s="135"/>
      <c r="E1545" s="223"/>
      <c r="F1545" s="239"/>
      <c r="G1545" s="135"/>
      <c r="H1545" s="254"/>
      <c r="I1545" s="255"/>
      <c r="J1545" s="255"/>
      <c r="K1545" s="255"/>
      <c r="L1545" s="255"/>
    </row>
    <row r="1546" customFormat="false" ht="15.75" hidden="false" customHeight="false" outlineLevel="0" collapsed="false">
      <c r="A1546" s="131" t="n">
        <v>1585</v>
      </c>
      <c r="B1546" s="135"/>
      <c r="C1546" s="226"/>
      <c r="D1546" s="135"/>
      <c r="E1546" s="223"/>
      <c r="F1546" s="239"/>
      <c r="G1546" s="135"/>
      <c r="H1546" s="254"/>
      <c r="I1546" s="255"/>
      <c r="J1546" s="255"/>
      <c r="K1546" s="255"/>
      <c r="L1546" s="255"/>
    </row>
    <row r="1547" customFormat="false" ht="15.75" hidden="false" customHeight="false" outlineLevel="0" collapsed="false">
      <c r="A1547" s="131" t="n">
        <v>1586</v>
      </c>
      <c r="B1547" s="135"/>
      <c r="C1547" s="226"/>
      <c r="D1547" s="135"/>
      <c r="E1547" s="223"/>
      <c r="F1547" s="239"/>
      <c r="G1547" s="135"/>
      <c r="H1547" s="254"/>
      <c r="I1547" s="255"/>
      <c r="J1547" s="255"/>
      <c r="K1547" s="255"/>
      <c r="L1547" s="255"/>
    </row>
    <row r="1548" customFormat="false" ht="15.75" hidden="false" customHeight="false" outlineLevel="0" collapsed="false">
      <c r="A1548" s="131" t="n">
        <v>1587</v>
      </c>
      <c r="B1548" s="135"/>
      <c r="C1548" s="226"/>
      <c r="D1548" s="135"/>
      <c r="E1548" s="223"/>
      <c r="F1548" s="239"/>
      <c r="G1548" s="135"/>
      <c r="H1548" s="254"/>
      <c r="I1548" s="255"/>
      <c r="J1548" s="255"/>
      <c r="K1548" s="255"/>
      <c r="L1548" s="255"/>
    </row>
    <row r="1549" customFormat="false" ht="15.75" hidden="false" customHeight="false" outlineLevel="0" collapsed="false">
      <c r="A1549" s="131" t="n">
        <v>1588</v>
      </c>
      <c r="B1549" s="135"/>
      <c r="C1549" s="226"/>
      <c r="D1549" s="135"/>
      <c r="E1549" s="223"/>
      <c r="F1549" s="239"/>
      <c r="G1549" s="135"/>
      <c r="H1549" s="254"/>
      <c r="I1549" s="255"/>
      <c r="J1549" s="255"/>
      <c r="K1549" s="255"/>
      <c r="L1549" s="255"/>
    </row>
    <row r="1550" customFormat="false" ht="15.75" hidden="false" customHeight="false" outlineLevel="0" collapsed="false">
      <c r="A1550" s="131" t="n">
        <v>1589</v>
      </c>
      <c r="B1550" s="135"/>
      <c r="C1550" s="226"/>
      <c r="D1550" s="135"/>
      <c r="E1550" s="223"/>
      <c r="F1550" s="239"/>
      <c r="G1550" s="135"/>
      <c r="H1550" s="254"/>
      <c r="I1550" s="255"/>
      <c r="J1550" s="255"/>
      <c r="K1550" s="255"/>
      <c r="L1550" s="255"/>
    </row>
    <row r="1551" customFormat="false" ht="15.75" hidden="false" customHeight="false" outlineLevel="0" collapsed="false">
      <c r="A1551" s="131" t="n">
        <v>1590</v>
      </c>
      <c r="B1551" s="135"/>
      <c r="C1551" s="226"/>
      <c r="D1551" s="135"/>
      <c r="E1551" s="223"/>
      <c r="F1551" s="239"/>
      <c r="G1551" s="135"/>
      <c r="H1551" s="254"/>
      <c r="I1551" s="255"/>
      <c r="J1551" s="255"/>
      <c r="K1551" s="255"/>
      <c r="L1551" s="255"/>
    </row>
    <row r="1552" customFormat="false" ht="15.75" hidden="false" customHeight="false" outlineLevel="0" collapsed="false">
      <c r="A1552" s="131" t="n">
        <v>1591</v>
      </c>
      <c r="B1552" s="135"/>
      <c r="C1552" s="226"/>
      <c r="D1552" s="135"/>
      <c r="E1552" s="223"/>
      <c r="F1552" s="239"/>
      <c r="G1552" s="135"/>
      <c r="H1552" s="254"/>
      <c r="I1552" s="255"/>
      <c r="J1552" s="255"/>
      <c r="K1552" s="255"/>
      <c r="L1552" s="255"/>
    </row>
    <row r="1553" customFormat="false" ht="15.75" hidden="false" customHeight="false" outlineLevel="0" collapsed="false">
      <c r="A1553" s="131" t="n">
        <v>1592</v>
      </c>
      <c r="B1553" s="135"/>
      <c r="C1553" s="226"/>
      <c r="D1553" s="135"/>
      <c r="E1553" s="223"/>
      <c r="F1553" s="239"/>
      <c r="G1553" s="135"/>
      <c r="H1553" s="254"/>
      <c r="I1553" s="255"/>
      <c r="J1553" s="255"/>
      <c r="K1553" s="255"/>
      <c r="L1553" s="255"/>
    </row>
    <row r="1554" customFormat="false" ht="15.75" hidden="false" customHeight="false" outlineLevel="0" collapsed="false">
      <c r="A1554" s="131" t="n">
        <v>1593</v>
      </c>
      <c r="B1554" s="135"/>
      <c r="C1554" s="226"/>
      <c r="D1554" s="135"/>
      <c r="E1554" s="223"/>
      <c r="F1554" s="239"/>
      <c r="G1554" s="135"/>
      <c r="H1554" s="254"/>
      <c r="I1554" s="255"/>
      <c r="J1554" s="255"/>
      <c r="K1554" s="255"/>
      <c r="L1554" s="255"/>
    </row>
    <row r="1555" customFormat="false" ht="15.75" hidden="false" customHeight="false" outlineLevel="0" collapsed="false">
      <c r="A1555" s="131" t="n">
        <v>1594</v>
      </c>
      <c r="B1555" s="135"/>
      <c r="C1555" s="226"/>
      <c r="D1555" s="135"/>
      <c r="E1555" s="223"/>
      <c r="F1555" s="239"/>
      <c r="G1555" s="135"/>
      <c r="H1555" s="254"/>
      <c r="I1555" s="255"/>
      <c r="J1555" s="255"/>
      <c r="K1555" s="255"/>
      <c r="L1555" s="255"/>
    </row>
    <row r="1556" customFormat="false" ht="15.75" hidden="false" customHeight="false" outlineLevel="0" collapsed="false">
      <c r="A1556" s="131" t="n">
        <v>1595</v>
      </c>
      <c r="B1556" s="135"/>
      <c r="C1556" s="226"/>
      <c r="D1556" s="135"/>
      <c r="E1556" s="223"/>
      <c r="F1556" s="239"/>
      <c r="G1556" s="135"/>
      <c r="H1556" s="254"/>
      <c r="I1556" s="255"/>
      <c r="J1556" s="255"/>
      <c r="K1556" s="255"/>
      <c r="L1556" s="255"/>
    </row>
    <row r="1557" customFormat="false" ht="15.75" hidden="false" customHeight="false" outlineLevel="0" collapsed="false">
      <c r="A1557" s="131" t="n">
        <v>1596</v>
      </c>
      <c r="B1557" s="135"/>
      <c r="C1557" s="226"/>
      <c r="D1557" s="135"/>
      <c r="E1557" s="223"/>
      <c r="F1557" s="239"/>
      <c r="G1557" s="135"/>
      <c r="H1557" s="254"/>
      <c r="I1557" s="255"/>
      <c r="J1557" s="255"/>
      <c r="K1557" s="255"/>
      <c r="L1557" s="255"/>
    </row>
    <row r="1558" customFormat="false" ht="15.75" hidden="false" customHeight="false" outlineLevel="0" collapsed="false">
      <c r="A1558" s="131" t="n">
        <v>1597</v>
      </c>
      <c r="B1558" s="135"/>
      <c r="C1558" s="226"/>
      <c r="D1558" s="135"/>
      <c r="E1558" s="223"/>
      <c r="F1558" s="239"/>
      <c r="G1558" s="135"/>
      <c r="H1558" s="254"/>
      <c r="I1558" s="255"/>
      <c r="J1558" s="255"/>
      <c r="K1558" s="255"/>
      <c r="L1558" s="255"/>
    </row>
    <row r="1559" customFormat="false" ht="15.75" hidden="false" customHeight="false" outlineLevel="0" collapsed="false">
      <c r="A1559" s="131" t="n">
        <v>1598</v>
      </c>
      <c r="B1559" s="135"/>
      <c r="C1559" s="226"/>
      <c r="D1559" s="135"/>
      <c r="E1559" s="223"/>
      <c r="F1559" s="239"/>
      <c r="G1559" s="135"/>
      <c r="H1559" s="254"/>
      <c r="I1559" s="255"/>
      <c r="J1559" s="255"/>
      <c r="K1559" s="255"/>
      <c r="L1559" s="255"/>
    </row>
    <row r="1560" customFormat="false" ht="15.75" hidden="false" customHeight="false" outlineLevel="0" collapsed="false">
      <c r="A1560" s="131" t="n">
        <v>1599</v>
      </c>
      <c r="B1560" s="135"/>
      <c r="C1560" s="226"/>
      <c r="D1560" s="135"/>
      <c r="E1560" s="223"/>
      <c r="F1560" s="239"/>
      <c r="G1560" s="135"/>
      <c r="H1560" s="254"/>
      <c r="I1560" s="255"/>
      <c r="J1560" s="255"/>
      <c r="K1560" s="255"/>
      <c r="L1560" s="255"/>
    </row>
    <row r="1561" customFormat="false" ht="15.75" hidden="false" customHeight="false" outlineLevel="0" collapsed="false">
      <c r="A1561" s="131" t="n">
        <v>1600</v>
      </c>
      <c r="B1561" s="135"/>
      <c r="C1561" s="226"/>
      <c r="D1561" s="135"/>
      <c r="E1561" s="223"/>
      <c r="F1561" s="239"/>
      <c r="G1561" s="135"/>
      <c r="H1561" s="254"/>
      <c r="I1561" s="255"/>
      <c r="J1561" s="255"/>
      <c r="K1561" s="255"/>
      <c r="L1561" s="255"/>
    </row>
    <row r="1562" customFormat="false" ht="15.75" hidden="false" customHeight="false" outlineLevel="0" collapsed="false">
      <c r="A1562" s="131" t="n">
        <v>1601</v>
      </c>
      <c r="B1562" s="135"/>
      <c r="C1562" s="226"/>
      <c r="D1562" s="135"/>
      <c r="E1562" s="223"/>
      <c r="F1562" s="239"/>
      <c r="G1562" s="135"/>
      <c r="H1562" s="254"/>
      <c r="I1562" s="255"/>
      <c r="J1562" s="255"/>
      <c r="K1562" s="255"/>
      <c r="L1562" s="255"/>
    </row>
    <row r="1563" customFormat="false" ht="15.75" hidden="false" customHeight="false" outlineLevel="0" collapsed="false">
      <c r="A1563" s="131" t="n">
        <v>1602</v>
      </c>
      <c r="B1563" s="135"/>
      <c r="C1563" s="226"/>
      <c r="D1563" s="135"/>
      <c r="E1563" s="223"/>
      <c r="F1563" s="239"/>
      <c r="G1563" s="135"/>
      <c r="H1563" s="254"/>
      <c r="I1563" s="255"/>
      <c r="J1563" s="255"/>
      <c r="K1563" s="255"/>
      <c r="L1563" s="255"/>
    </row>
    <row r="1564" customFormat="false" ht="15.75" hidden="false" customHeight="false" outlineLevel="0" collapsed="false">
      <c r="A1564" s="131" t="n">
        <v>1603</v>
      </c>
      <c r="B1564" s="135"/>
      <c r="C1564" s="226"/>
      <c r="D1564" s="135"/>
      <c r="E1564" s="223"/>
      <c r="F1564" s="239"/>
      <c r="G1564" s="135"/>
      <c r="H1564" s="254"/>
      <c r="I1564" s="255"/>
      <c r="J1564" s="255"/>
      <c r="K1564" s="255"/>
      <c r="L1564" s="255"/>
    </row>
    <row r="1565" customFormat="false" ht="15.75" hidden="false" customHeight="false" outlineLevel="0" collapsed="false">
      <c r="A1565" s="131" t="n">
        <v>1604</v>
      </c>
      <c r="B1565" s="135"/>
      <c r="C1565" s="226"/>
      <c r="D1565" s="135"/>
      <c r="E1565" s="223"/>
      <c r="F1565" s="239"/>
      <c r="G1565" s="135"/>
      <c r="H1565" s="254"/>
      <c r="I1565" s="255"/>
      <c r="J1565" s="255"/>
      <c r="K1565" s="255"/>
      <c r="L1565" s="255"/>
    </row>
    <row r="1566" customFormat="false" ht="15.75" hidden="false" customHeight="false" outlineLevel="0" collapsed="false">
      <c r="A1566" s="131" t="n">
        <v>1605</v>
      </c>
      <c r="B1566" s="135"/>
      <c r="C1566" s="226"/>
      <c r="D1566" s="135"/>
      <c r="E1566" s="223"/>
      <c r="F1566" s="239"/>
      <c r="G1566" s="135"/>
      <c r="H1566" s="254"/>
      <c r="I1566" s="255"/>
      <c r="J1566" s="255"/>
      <c r="K1566" s="255"/>
      <c r="L1566" s="255"/>
    </row>
    <row r="1567" customFormat="false" ht="15.75" hidden="false" customHeight="false" outlineLevel="0" collapsed="false">
      <c r="A1567" s="131" t="n">
        <v>1606</v>
      </c>
      <c r="B1567" s="135"/>
      <c r="C1567" s="226"/>
      <c r="D1567" s="135"/>
      <c r="E1567" s="223"/>
      <c r="F1567" s="239"/>
      <c r="G1567" s="135"/>
      <c r="H1567" s="254"/>
      <c r="I1567" s="255"/>
      <c r="J1567" s="255"/>
      <c r="K1567" s="255"/>
      <c r="L1567" s="255"/>
    </row>
    <row r="1568" customFormat="false" ht="15.75" hidden="false" customHeight="false" outlineLevel="0" collapsed="false">
      <c r="A1568" s="131" t="n">
        <v>1607</v>
      </c>
      <c r="B1568" s="135"/>
      <c r="C1568" s="226"/>
      <c r="D1568" s="135"/>
      <c r="E1568" s="223"/>
      <c r="F1568" s="239"/>
      <c r="G1568" s="135"/>
      <c r="H1568" s="254"/>
      <c r="I1568" s="255"/>
      <c r="J1568" s="255"/>
      <c r="K1568" s="255"/>
      <c r="L1568" s="255"/>
    </row>
    <row r="1569" customFormat="false" ht="15.75" hidden="false" customHeight="false" outlineLevel="0" collapsed="false">
      <c r="A1569" s="131" t="n">
        <v>1608</v>
      </c>
      <c r="B1569" s="135"/>
      <c r="C1569" s="226"/>
      <c r="D1569" s="135"/>
      <c r="E1569" s="223"/>
      <c r="F1569" s="239"/>
      <c r="G1569" s="135"/>
      <c r="H1569" s="254"/>
      <c r="I1569" s="255"/>
      <c r="J1569" s="255"/>
      <c r="K1569" s="255"/>
      <c r="L1569" s="255"/>
    </row>
    <row r="1570" customFormat="false" ht="15.75" hidden="false" customHeight="false" outlineLevel="0" collapsed="false">
      <c r="A1570" s="131" t="n">
        <v>1609</v>
      </c>
      <c r="B1570" s="135"/>
      <c r="C1570" s="226"/>
      <c r="D1570" s="135"/>
      <c r="E1570" s="223"/>
      <c r="F1570" s="239"/>
      <c r="G1570" s="135"/>
      <c r="H1570" s="254"/>
      <c r="I1570" s="255"/>
      <c r="J1570" s="255"/>
      <c r="K1570" s="255"/>
      <c r="L1570" s="255"/>
    </row>
    <row r="1571" customFormat="false" ht="15.75" hidden="false" customHeight="false" outlineLevel="0" collapsed="false">
      <c r="A1571" s="131" t="n">
        <v>1610</v>
      </c>
      <c r="B1571" s="135"/>
      <c r="C1571" s="226"/>
      <c r="D1571" s="135"/>
      <c r="E1571" s="223"/>
      <c r="F1571" s="239"/>
      <c r="G1571" s="135"/>
      <c r="H1571" s="254"/>
      <c r="I1571" s="255"/>
      <c r="J1571" s="255"/>
      <c r="K1571" s="255"/>
      <c r="L1571" s="255"/>
    </row>
    <row r="1572" customFormat="false" ht="15.75" hidden="false" customHeight="false" outlineLevel="0" collapsed="false">
      <c r="A1572" s="131" t="n">
        <v>1611</v>
      </c>
      <c r="B1572" s="135"/>
      <c r="C1572" s="226"/>
      <c r="D1572" s="135"/>
      <c r="E1572" s="223"/>
      <c r="F1572" s="239"/>
      <c r="G1572" s="135"/>
      <c r="H1572" s="254"/>
      <c r="I1572" s="255"/>
      <c r="J1572" s="255"/>
      <c r="K1572" s="255"/>
      <c r="L1572" s="255"/>
    </row>
    <row r="1573" customFormat="false" ht="15.75" hidden="false" customHeight="false" outlineLevel="0" collapsed="false">
      <c r="A1573" s="131" t="n">
        <v>1612</v>
      </c>
      <c r="B1573" s="135"/>
      <c r="C1573" s="226"/>
      <c r="D1573" s="135"/>
      <c r="E1573" s="223"/>
      <c r="F1573" s="239"/>
      <c r="G1573" s="135"/>
      <c r="H1573" s="254"/>
      <c r="I1573" s="255"/>
      <c r="J1573" s="255"/>
      <c r="K1573" s="255"/>
      <c r="L1573" s="255"/>
    </row>
    <row r="1574" customFormat="false" ht="15.75" hidden="false" customHeight="false" outlineLevel="0" collapsed="false">
      <c r="A1574" s="131" t="n">
        <v>1613</v>
      </c>
      <c r="B1574" s="135"/>
      <c r="C1574" s="226"/>
      <c r="D1574" s="135"/>
      <c r="E1574" s="223"/>
      <c r="F1574" s="239"/>
      <c r="G1574" s="135"/>
      <c r="H1574" s="254"/>
      <c r="I1574" s="255"/>
      <c r="J1574" s="255"/>
      <c r="K1574" s="255"/>
      <c r="L1574" s="255"/>
    </row>
    <row r="1575" customFormat="false" ht="15.75" hidden="false" customHeight="false" outlineLevel="0" collapsed="false">
      <c r="A1575" s="131" t="n">
        <v>1614</v>
      </c>
      <c r="B1575" s="135"/>
      <c r="C1575" s="226"/>
      <c r="D1575" s="135"/>
      <c r="E1575" s="223"/>
      <c r="F1575" s="239"/>
      <c r="G1575" s="135"/>
      <c r="H1575" s="254"/>
      <c r="I1575" s="255"/>
      <c r="J1575" s="255"/>
      <c r="K1575" s="255"/>
      <c r="L1575" s="255"/>
    </row>
    <row r="1576" customFormat="false" ht="15.75" hidden="false" customHeight="false" outlineLevel="0" collapsed="false">
      <c r="A1576" s="131" t="n">
        <v>1615</v>
      </c>
      <c r="B1576" s="135"/>
      <c r="C1576" s="226"/>
      <c r="D1576" s="135"/>
      <c r="E1576" s="223"/>
      <c r="F1576" s="239"/>
      <c r="G1576" s="135"/>
      <c r="H1576" s="254"/>
      <c r="I1576" s="255"/>
      <c r="J1576" s="255"/>
      <c r="K1576" s="255"/>
      <c r="L1576" s="255"/>
    </row>
    <row r="1577" customFormat="false" ht="15.75" hidden="false" customHeight="false" outlineLevel="0" collapsed="false">
      <c r="A1577" s="131" t="n">
        <v>1616</v>
      </c>
      <c r="B1577" s="135"/>
      <c r="C1577" s="226"/>
      <c r="D1577" s="135"/>
      <c r="E1577" s="223"/>
      <c r="F1577" s="239"/>
      <c r="G1577" s="135"/>
      <c r="H1577" s="254"/>
      <c r="I1577" s="255"/>
      <c r="J1577" s="255"/>
      <c r="K1577" s="255"/>
      <c r="L1577" s="255"/>
    </row>
    <row r="1578" customFormat="false" ht="15.75" hidden="false" customHeight="false" outlineLevel="0" collapsed="false">
      <c r="A1578" s="131" t="n">
        <v>1617</v>
      </c>
      <c r="B1578" s="135"/>
      <c r="C1578" s="226"/>
      <c r="D1578" s="135"/>
      <c r="E1578" s="223"/>
      <c r="F1578" s="239"/>
      <c r="G1578" s="135"/>
      <c r="H1578" s="254"/>
      <c r="I1578" s="255"/>
      <c r="J1578" s="255"/>
      <c r="K1578" s="255"/>
      <c r="L1578" s="255"/>
    </row>
    <row r="1579" customFormat="false" ht="15.75" hidden="false" customHeight="false" outlineLevel="0" collapsed="false">
      <c r="A1579" s="131" t="n">
        <v>1618</v>
      </c>
      <c r="B1579" s="135"/>
      <c r="C1579" s="226"/>
      <c r="D1579" s="135"/>
      <c r="E1579" s="223"/>
      <c r="F1579" s="239"/>
      <c r="G1579" s="135"/>
      <c r="H1579" s="254"/>
      <c r="I1579" s="255"/>
      <c r="J1579" s="255"/>
      <c r="K1579" s="255"/>
      <c r="L1579" s="255"/>
    </row>
    <row r="1580" customFormat="false" ht="15.75" hidden="false" customHeight="false" outlineLevel="0" collapsed="false">
      <c r="A1580" s="131" t="n">
        <v>1619</v>
      </c>
      <c r="B1580" s="135"/>
      <c r="C1580" s="226"/>
      <c r="D1580" s="135"/>
      <c r="E1580" s="223"/>
      <c r="F1580" s="239"/>
      <c r="G1580" s="135"/>
      <c r="H1580" s="254"/>
      <c r="I1580" s="255"/>
      <c r="J1580" s="255"/>
      <c r="K1580" s="255"/>
      <c r="L1580" s="255"/>
    </row>
    <row r="1581" customFormat="false" ht="15.75" hidden="false" customHeight="false" outlineLevel="0" collapsed="false">
      <c r="A1581" s="131" t="n">
        <v>1620</v>
      </c>
      <c r="B1581" s="135"/>
      <c r="C1581" s="226"/>
      <c r="D1581" s="135"/>
      <c r="E1581" s="223"/>
      <c r="F1581" s="239"/>
      <c r="G1581" s="135"/>
      <c r="H1581" s="254"/>
      <c r="I1581" s="255"/>
      <c r="J1581" s="255"/>
      <c r="K1581" s="255"/>
      <c r="L1581" s="255"/>
    </row>
    <row r="1582" customFormat="false" ht="15.75" hidden="false" customHeight="false" outlineLevel="0" collapsed="false">
      <c r="A1582" s="131" t="n">
        <v>1621</v>
      </c>
      <c r="B1582" s="135"/>
      <c r="C1582" s="226"/>
      <c r="D1582" s="135"/>
      <c r="E1582" s="223"/>
      <c r="F1582" s="239"/>
      <c r="G1582" s="135"/>
      <c r="H1582" s="254"/>
      <c r="I1582" s="255"/>
      <c r="J1582" s="255"/>
      <c r="K1582" s="255"/>
      <c r="L1582" s="255"/>
    </row>
    <row r="1583" customFormat="false" ht="15.75" hidden="false" customHeight="false" outlineLevel="0" collapsed="false">
      <c r="A1583" s="131" t="n">
        <v>1622</v>
      </c>
      <c r="B1583" s="135"/>
      <c r="C1583" s="226"/>
      <c r="D1583" s="135"/>
      <c r="E1583" s="223"/>
      <c r="F1583" s="239"/>
      <c r="G1583" s="135"/>
      <c r="H1583" s="254"/>
      <c r="I1583" s="255"/>
      <c r="J1583" s="255"/>
      <c r="K1583" s="255"/>
      <c r="L1583" s="255"/>
    </row>
    <row r="1584" customFormat="false" ht="15.75" hidden="false" customHeight="false" outlineLevel="0" collapsed="false">
      <c r="A1584" s="131" t="n">
        <v>1623</v>
      </c>
      <c r="B1584" s="135"/>
      <c r="C1584" s="226"/>
      <c r="D1584" s="135"/>
      <c r="E1584" s="223"/>
      <c r="F1584" s="239"/>
      <c r="G1584" s="135"/>
      <c r="H1584" s="254"/>
      <c r="I1584" s="255"/>
      <c r="J1584" s="255"/>
      <c r="K1584" s="255"/>
      <c r="L1584" s="255"/>
    </row>
    <row r="1585" customFormat="false" ht="15.75" hidden="false" customHeight="false" outlineLevel="0" collapsed="false">
      <c r="A1585" s="131" t="n">
        <v>1624</v>
      </c>
      <c r="B1585" s="135"/>
      <c r="C1585" s="226"/>
      <c r="D1585" s="135"/>
      <c r="E1585" s="223"/>
      <c r="F1585" s="239"/>
      <c r="G1585" s="135"/>
      <c r="H1585" s="254"/>
      <c r="I1585" s="255"/>
      <c r="J1585" s="255"/>
      <c r="K1585" s="255"/>
      <c r="L1585" s="255"/>
    </row>
    <row r="1586" customFormat="false" ht="15.75" hidden="false" customHeight="false" outlineLevel="0" collapsed="false">
      <c r="A1586" s="131" t="n">
        <v>1625</v>
      </c>
      <c r="B1586" s="135"/>
      <c r="C1586" s="226"/>
      <c r="D1586" s="135"/>
      <c r="E1586" s="223"/>
      <c r="F1586" s="239"/>
      <c r="G1586" s="135"/>
      <c r="H1586" s="254"/>
      <c r="I1586" s="255"/>
      <c r="J1586" s="255"/>
      <c r="K1586" s="255"/>
      <c r="L1586" s="255"/>
    </row>
    <row r="1587" customFormat="false" ht="15.75" hidden="false" customHeight="false" outlineLevel="0" collapsed="false">
      <c r="A1587" s="131" t="n">
        <v>1626</v>
      </c>
      <c r="B1587" s="135"/>
      <c r="C1587" s="226"/>
      <c r="D1587" s="135"/>
      <c r="E1587" s="223"/>
      <c r="F1587" s="239"/>
      <c r="G1587" s="135"/>
      <c r="H1587" s="254"/>
      <c r="I1587" s="255"/>
      <c r="J1587" s="255"/>
      <c r="K1587" s="255"/>
      <c r="L1587" s="255"/>
    </row>
    <row r="1588" customFormat="false" ht="15.75" hidden="false" customHeight="false" outlineLevel="0" collapsed="false">
      <c r="A1588" s="131" t="n">
        <v>1627</v>
      </c>
      <c r="B1588" s="135"/>
      <c r="C1588" s="226"/>
      <c r="D1588" s="135"/>
      <c r="E1588" s="223"/>
      <c r="F1588" s="239"/>
      <c r="G1588" s="135"/>
      <c r="H1588" s="254"/>
      <c r="I1588" s="255"/>
      <c r="J1588" s="255"/>
      <c r="K1588" s="255"/>
      <c r="L1588" s="255"/>
    </row>
    <row r="1589" customFormat="false" ht="15.75" hidden="false" customHeight="false" outlineLevel="0" collapsed="false">
      <c r="A1589" s="131" t="n">
        <v>1628</v>
      </c>
      <c r="B1589" s="135"/>
      <c r="C1589" s="226"/>
      <c r="D1589" s="135"/>
      <c r="E1589" s="223"/>
      <c r="F1589" s="239"/>
      <c r="G1589" s="135"/>
      <c r="H1589" s="254"/>
      <c r="I1589" s="255"/>
      <c r="J1589" s="255"/>
      <c r="K1589" s="255"/>
      <c r="L1589" s="255"/>
    </row>
    <row r="1590" customFormat="false" ht="15.75" hidden="false" customHeight="false" outlineLevel="0" collapsed="false">
      <c r="A1590" s="131" t="n">
        <v>1629</v>
      </c>
      <c r="B1590" s="135"/>
      <c r="C1590" s="226"/>
      <c r="D1590" s="135"/>
      <c r="E1590" s="223"/>
      <c r="F1590" s="239"/>
      <c r="G1590" s="135"/>
      <c r="H1590" s="254"/>
      <c r="I1590" s="255"/>
      <c r="J1590" s="255"/>
      <c r="K1590" s="255"/>
      <c r="L1590" s="255"/>
    </row>
    <row r="1591" customFormat="false" ht="15.75" hidden="false" customHeight="false" outlineLevel="0" collapsed="false">
      <c r="A1591" s="131" t="n">
        <v>1630</v>
      </c>
      <c r="B1591" s="135"/>
      <c r="C1591" s="226"/>
      <c r="D1591" s="135"/>
      <c r="E1591" s="223"/>
      <c r="F1591" s="239"/>
      <c r="G1591" s="135"/>
      <c r="H1591" s="254"/>
      <c r="I1591" s="255"/>
      <c r="J1591" s="255"/>
      <c r="K1591" s="255"/>
      <c r="L1591" s="255"/>
    </row>
    <row r="1592" customFormat="false" ht="15.75" hidden="false" customHeight="false" outlineLevel="0" collapsed="false">
      <c r="A1592" s="131" t="n">
        <v>1631</v>
      </c>
      <c r="B1592" s="135"/>
      <c r="C1592" s="226"/>
      <c r="D1592" s="135"/>
      <c r="E1592" s="223"/>
      <c r="F1592" s="239"/>
      <c r="G1592" s="135"/>
      <c r="H1592" s="254"/>
      <c r="I1592" s="255"/>
      <c r="J1592" s="255"/>
      <c r="K1592" s="255"/>
      <c r="L1592" s="255"/>
    </row>
    <row r="1593" customFormat="false" ht="15.75" hidden="false" customHeight="false" outlineLevel="0" collapsed="false">
      <c r="A1593" s="131" t="n">
        <v>1632</v>
      </c>
      <c r="B1593" s="135"/>
      <c r="C1593" s="226"/>
      <c r="D1593" s="135"/>
      <c r="E1593" s="223"/>
      <c r="F1593" s="239"/>
      <c r="G1593" s="135"/>
      <c r="H1593" s="254"/>
      <c r="I1593" s="255"/>
      <c r="J1593" s="255"/>
      <c r="K1593" s="255"/>
      <c r="L1593" s="255"/>
    </row>
    <row r="1594" customFormat="false" ht="15.75" hidden="false" customHeight="false" outlineLevel="0" collapsed="false">
      <c r="A1594" s="131" t="n">
        <v>1633</v>
      </c>
      <c r="B1594" s="135"/>
      <c r="C1594" s="226"/>
      <c r="D1594" s="135"/>
      <c r="E1594" s="223"/>
      <c r="F1594" s="239"/>
      <c r="G1594" s="135"/>
      <c r="H1594" s="254"/>
      <c r="I1594" s="255"/>
      <c r="J1594" s="255"/>
      <c r="K1594" s="255"/>
      <c r="L1594" s="255"/>
    </row>
    <row r="1595" customFormat="false" ht="15.75" hidden="false" customHeight="false" outlineLevel="0" collapsed="false">
      <c r="A1595" s="131" t="n">
        <v>1634</v>
      </c>
      <c r="B1595" s="135"/>
      <c r="C1595" s="226"/>
      <c r="D1595" s="135"/>
      <c r="E1595" s="223"/>
      <c r="F1595" s="239"/>
      <c r="G1595" s="135"/>
      <c r="H1595" s="254"/>
      <c r="I1595" s="255"/>
      <c r="J1595" s="255"/>
      <c r="K1595" s="255"/>
      <c r="L1595" s="255"/>
    </row>
    <row r="1596" customFormat="false" ht="15.75" hidden="false" customHeight="false" outlineLevel="0" collapsed="false">
      <c r="A1596" s="131" t="n">
        <v>1635</v>
      </c>
      <c r="B1596" s="135"/>
      <c r="C1596" s="226"/>
      <c r="D1596" s="135"/>
      <c r="E1596" s="223"/>
      <c r="F1596" s="239"/>
      <c r="G1596" s="135"/>
      <c r="H1596" s="254"/>
      <c r="I1596" s="255"/>
      <c r="J1596" s="255"/>
      <c r="K1596" s="255"/>
      <c r="L1596" s="255"/>
    </row>
    <row r="1597" customFormat="false" ht="15.75" hidden="false" customHeight="false" outlineLevel="0" collapsed="false">
      <c r="A1597" s="131" t="n">
        <v>1636</v>
      </c>
      <c r="B1597" s="135"/>
      <c r="C1597" s="226"/>
      <c r="D1597" s="135"/>
      <c r="E1597" s="223"/>
      <c r="F1597" s="239"/>
      <c r="G1597" s="135"/>
      <c r="H1597" s="254"/>
      <c r="I1597" s="255"/>
      <c r="J1597" s="255"/>
      <c r="K1597" s="255"/>
      <c r="L1597" s="255"/>
    </row>
    <row r="1598" customFormat="false" ht="15.75" hidden="false" customHeight="false" outlineLevel="0" collapsed="false">
      <c r="A1598" s="131" t="n">
        <v>1637</v>
      </c>
      <c r="B1598" s="135"/>
      <c r="C1598" s="226"/>
      <c r="D1598" s="135"/>
      <c r="E1598" s="223"/>
      <c r="F1598" s="239"/>
      <c r="G1598" s="135"/>
      <c r="H1598" s="254"/>
      <c r="I1598" s="255"/>
      <c r="J1598" s="255"/>
      <c r="K1598" s="255"/>
      <c r="L1598" s="255"/>
    </row>
    <row r="1599" customFormat="false" ht="15.75" hidden="false" customHeight="false" outlineLevel="0" collapsed="false">
      <c r="A1599" s="131" t="n">
        <v>1638</v>
      </c>
      <c r="B1599" s="135"/>
      <c r="C1599" s="226"/>
      <c r="D1599" s="135"/>
      <c r="E1599" s="223"/>
      <c r="F1599" s="239"/>
      <c r="G1599" s="135"/>
      <c r="H1599" s="254"/>
      <c r="I1599" s="255"/>
      <c r="J1599" s="255"/>
      <c r="K1599" s="255"/>
      <c r="L1599" s="255"/>
    </row>
    <row r="1600" customFormat="false" ht="15.75" hidden="false" customHeight="false" outlineLevel="0" collapsed="false">
      <c r="A1600" s="131" t="n">
        <v>1639</v>
      </c>
      <c r="B1600" s="135"/>
      <c r="C1600" s="226"/>
      <c r="D1600" s="135"/>
      <c r="E1600" s="223"/>
      <c r="F1600" s="239"/>
      <c r="G1600" s="135"/>
      <c r="H1600" s="254"/>
      <c r="I1600" s="255"/>
      <c r="J1600" s="255"/>
      <c r="K1600" s="255"/>
      <c r="L1600" s="255"/>
    </row>
    <row r="1601" customFormat="false" ht="15.75" hidden="false" customHeight="false" outlineLevel="0" collapsed="false">
      <c r="A1601" s="131" t="n">
        <v>1640</v>
      </c>
      <c r="B1601" s="135"/>
      <c r="C1601" s="226"/>
      <c r="D1601" s="135"/>
      <c r="E1601" s="223"/>
      <c r="F1601" s="239"/>
      <c r="G1601" s="135"/>
      <c r="H1601" s="254"/>
      <c r="I1601" s="255"/>
      <c r="J1601" s="255"/>
      <c r="K1601" s="255"/>
      <c r="L1601" s="255"/>
    </row>
    <row r="1602" customFormat="false" ht="15.75" hidden="false" customHeight="false" outlineLevel="0" collapsed="false">
      <c r="A1602" s="131" t="n">
        <v>1641</v>
      </c>
      <c r="B1602" s="135"/>
      <c r="C1602" s="226"/>
      <c r="D1602" s="135"/>
      <c r="E1602" s="223"/>
      <c r="F1602" s="239"/>
      <c r="G1602" s="135"/>
      <c r="H1602" s="254"/>
      <c r="I1602" s="255"/>
      <c r="J1602" s="255"/>
      <c r="K1602" s="255"/>
      <c r="L1602" s="255"/>
    </row>
    <row r="1603" customFormat="false" ht="15.75" hidden="false" customHeight="false" outlineLevel="0" collapsed="false">
      <c r="A1603" s="131" t="n">
        <v>1642</v>
      </c>
      <c r="B1603" s="135"/>
      <c r="C1603" s="226"/>
      <c r="D1603" s="135"/>
      <c r="E1603" s="223"/>
      <c r="F1603" s="239"/>
      <c r="G1603" s="135"/>
      <c r="H1603" s="254"/>
      <c r="I1603" s="255"/>
      <c r="J1603" s="255"/>
      <c r="K1603" s="255"/>
      <c r="L1603" s="255"/>
    </row>
    <row r="1604" customFormat="false" ht="15.75" hidden="false" customHeight="false" outlineLevel="0" collapsed="false">
      <c r="A1604" s="131" t="n">
        <v>1643</v>
      </c>
      <c r="B1604" s="135"/>
      <c r="C1604" s="226"/>
      <c r="D1604" s="135"/>
      <c r="E1604" s="223"/>
      <c r="F1604" s="239"/>
      <c r="G1604" s="135"/>
      <c r="H1604" s="254"/>
      <c r="I1604" s="255"/>
      <c r="J1604" s="255"/>
      <c r="K1604" s="255"/>
      <c r="L1604" s="255"/>
    </row>
    <row r="1605" customFormat="false" ht="15.75" hidden="false" customHeight="false" outlineLevel="0" collapsed="false">
      <c r="A1605" s="131" t="n">
        <v>1644</v>
      </c>
      <c r="B1605" s="135"/>
      <c r="C1605" s="226"/>
      <c r="D1605" s="135"/>
      <c r="E1605" s="223"/>
      <c r="F1605" s="239"/>
      <c r="G1605" s="135"/>
      <c r="H1605" s="254"/>
      <c r="I1605" s="255"/>
      <c r="J1605" s="255"/>
      <c r="K1605" s="255"/>
      <c r="L1605" s="255"/>
    </row>
    <row r="1606" customFormat="false" ht="15.75" hidden="false" customHeight="false" outlineLevel="0" collapsed="false">
      <c r="A1606" s="131" t="n">
        <v>1645</v>
      </c>
      <c r="B1606" s="135"/>
      <c r="C1606" s="226"/>
      <c r="D1606" s="135"/>
      <c r="E1606" s="223"/>
      <c r="F1606" s="239"/>
      <c r="G1606" s="135"/>
      <c r="H1606" s="254"/>
      <c r="I1606" s="255"/>
      <c r="J1606" s="255"/>
      <c r="K1606" s="255"/>
      <c r="L1606" s="255"/>
    </row>
    <row r="1607" customFormat="false" ht="15.75" hidden="false" customHeight="false" outlineLevel="0" collapsed="false">
      <c r="A1607" s="131" t="n">
        <v>1646</v>
      </c>
      <c r="B1607" s="135"/>
      <c r="C1607" s="226"/>
      <c r="D1607" s="135"/>
      <c r="E1607" s="223"/>
      <c r="F1607" s="239"/>
      <c r="G1607" s="135"/>
      <c r="H1607" s="254"/>
      <c r="I1607" s="255"/>
      <c r="J1607" s="255"/>
      <c r="K1607" s="255"/>
      <c r="L1607" s="255"/>
    </row>
    <row r="1608" customFormat="false" ht="15.75" hidden="false" customHeight="false" outlineLevel="0" collapsed="false">
      <c r="A1608" s="131" t="n">
        <v>1647</v>
      </c>
      <c r="B1608" s="135"/>
      <c r="C1608" s="226"/>
      <c r="D1608" s="135"/>
      <c r="E1608" s="223"/>
      <c r="F1608" s="239"/>
      <c r="G1608" s="135"/>
      <c r="H1608" s="254"/>
      <c r="I1608" s="255"/>
      <c r="J1608" s="255"/>
      <c r="K1608" s="255"/>
      <c r="L1608" s="255"/>
    </row>
    <row r="1609" customFormat="false" ht="15.75" hidden="false" customHeight="false" outlineLevel="0" collapsed="false">
      <c r="A1609" s="131" t="n">
        <v>1648</v>
      </c>
      <c r="B1609" s="135"/>
      <c r="C1609" s="226"/>
      <c r="D1609" s="135"/>
      <c r="E1609" s="223"/>
      <c r="F1609" s="239"/>
      <c r="G1609" s="135"/>
      <c r="H1609" s="254"/>
      <c r="I1609" s="255"/>
      <c r="J1609" s="255"/>
      <c r="K1609" s="255"/>
      <c r="L1609" s="255"/>
    </row>
    <row r="1610" customFormat="false" ht="15.75" hidden="false" customHeight="false" outlineLevel="0" collapsed="false">
      <c r="A1610" s="131" t="n">
        <v>1649</v>
      </c>
      <c r="B1610" s="135"/>
      <c r="C1610" s="226"/>
      <c r="D1610" s="135"/>
      <c r="E1610" s="223"/>
      <c r="F1610" s="239"/>
      <c r="G1610" s="135"/>
      <c r="H1610" s="254"/>
      <c r="I1610" s="255"/>
      <c r="J1610" s="255"/>
      <c r="K1610" s="255"/>
      <c r="L1610" s="255"/>
    </row>
    <row r="1611" customFormat="false" ht="15.75" hidden="false" customHeight="false" outlineLevel="0" collapsed="false">
      <c r="A1611" s="131" t="n">
        <v>1650</v>
      </c>
      <c r="B1611" s="135"/>
      <c r="C1611" s="226"/>
      <c r="D1611" s="135"/>
      <c r="E1611" s="223"/>
      <c r="F1611" s="239"/>
      <c r="G1611" s="135"/>
      <c r="H1611" s="254"/>
      <c r="I1611" s="255"/>
      <c r="J1611" s="255"/>
      <c r="K1611" s="255"/>
      <c r="L1611" s="255"/>
    </row>
    <row r="1612" customFormat="false" ht="15.75" hidden="false" customHeight="false" outlineLevel="0" collapsed="false">
      <c r="A1612" s="131" t="n">
        <v>1651</v>
      </c>
      <c r="B1612" s="135"/>
      <c r="C1612" s="226"/>
      <c r="D1612" s="135"/>
      <c r="E1612" s="223"/>
      <c r="F1612" s="239"/>
      <c r="G1612" s="135"/>
      <c r="H1612" s="254"/>
      <c r="I1612" s="255"/>
      <c r="J1612" s="255"/>
      <c r="K1612" s="255"/>
      <c r="L1612" s="255"/>
    </row>
    <row r="1613" customFormat="false" ht="15.75" hidden="false" customHeight="false" outlineLevel="0" collapsed="false">
      <c r="A1613" s="131" t="n">
        <v>1652</v>
      </c>
      <c r="B1613" s="135"/>
      <c r="C1613" s="226"/>
      <c r="D1613" s="135"/>
      <c r="E1613" s="223"/>
      <c r="F1613" s="239"/>
      <c r="G1613" s="135"/>
      <c r="H1613" s="254"/>
      <c r="I1613" s="255"/>
      <c r="J1613" s="255"/>
      <c r="K1613" s="255"/>
      <c r="L1613" s="255"/>
    </row>
    <row r="1614" customFormat="false" ht="15.75" hidden="false" customHeight="false" outlineLevel="0" collapsed="false">
      <c r="A1614" s="131" t="n">
        <v>1653</v>
      </c>
      <c r="B1614" s="135"/>
      <c r="C1614" s="226"/>
      <c r="D1614" s="135"/>
      <c r="E1614" s="223"/>
      <c r="F1614" s="239"/>
      <c r="G1614" s="135"/>
      <c r="H1614" s="254"/>
      <c r="I1614" s="255"/>
      <c r="J1614" s="255"/>
      <c r="K1614" s="255"/>
      <c r="L1614" s="255"/>
    </row>
    <row r="1615" customFormat="false" ht="15.75" hidden="false" customHeight="false" outlineLevel="0" collapsed="false">
      <c r="A1615" s="131" t="n">
        <v>1654</v>
      </c>
      <c r="B1615" s="135"/>
      <c r="C1615" s="226"/>
      <c r="D1615" s="135"/>
      <c r="E1615" s="223"/>
      <c r="F1615" s="239"/>
      <c r="G1615" s="135"/>
      <c r="H1615" s="254"/>
      <c r="I1615" s="255"/>
      <c r="J1615" s="255"/>
      <c r="K1615" s="255"/>
      <c r="L1615" s="255"/>
    </row>
    <row r="1616" customFormat="false" ht="15.75" hidden="false" customHeight="false" outlineLevel="0" collapsed="false">
      <c r="A1616" s="131" t="n">
        <v>1655</v>
      </c>
      <c r="B1616" s="135"/>
      <c r="C1616" s="226"/>
      <c r="D1616" s="135"/>
      <c r="E1616" s="223"/>
      <c r="F1616" s="239"/>
      <c r="G1616" s="135"/>
      <c r="H1616" s="254"/>
      <c r="I1616" s="255"/>
      <c r="J1616" s="255"/>
      <c r="K1616" s="255"/>
      <c r="L1616" s="255"/>
    </row>
    <row r="1617" customFormat="false" ht="15.75" hidden="false" customHeight="false" outlineLevel="0" collapsed="false">
      <c r="A1617" s="131" t="n">
        <v>1656</v>
      </c>
      <c r="B1617" s="135"/>
      <c r="C1617" s="226"/>
      <c r="D1617" s="135"/>
      <c r="E1617" s="223"/>
      <c r="F1617" s="239"/>
      <c r="G1617" s="135"/>
      <c r="H1617" s="254"/>
      <c r="I1617" s="255"/>
      <c r="J1617" s="255"/>
      <c r="K1617" s="255"/>
      <c r="L1617" s="255"/>
    </row>
    <row r="1618" customFormat="false" ht="15.75" hidden="false" customHeight="false" outlineLevel="0" collapsed="false">
      <c r="A1618" s="131" t="n">
        <v>1657</v>
      </c>
      <c r="B1618" s="135"/>
      <c r="C1618" s="226"/>
      <c r="D1618" s="135"/>
      <c r="E1618" s="223"/>
      <c r="F1618" s="239"/>
      <c r="G1618" s="135"/>
      <c r="H1618" s="254"/>
      <c r="I1618" s="255"/>
      <c r="J1618" s="255"/>
      <c r="K1618" s="255"/>
      <c r="L1618" s="255"/>
    </row>
    <row r="1619" customFormat="false" ht="15.75" hidden="false" customHeight="false" outlineLevel="0" collapsed="false">
      <c r="A1619" s="131" t="n">
        <v>1658</v>
      </c>
      <c r="B1619" s="135"/>
      <c r="C1619" s="226"/>
      <c r="D1619" s="135"/>
      <c r="E1619" s="223"/>
      <c r="F1619" s="239"/>
      <c r="G1619" s="135"/>
      <c r="H1619" s="254"/>
      <c r="I1619" s="255"/>
      <c r="J1619" s="255"/>
      <c r="K1619" s="255"/>
      <c r="L1619" s="255"/>
    </row>
    <row r="1620" customFormat="false" ht="15.75" hidden="false" customHeight="false" outlineLevel="0" collapsed="false">
      <c r="A1620" s="131" t="n">
        <v>1659</v>
      </c>
      <c r="B1620" s="135"/>
      <c r="C1620" s="226"/>
      <c r="D1620" s="135"/>
      <c r="E1620" s="223"/>
      <c r="F1620" s="239"/>
      <c r="G1620" s="135"/>
      <c r="H1620" s="254"/>
      <c r="I1620" s="255"/>
      <c r="J1620" s="255"/>
      <c r="K1620" s="255"/>
      <c r="L1620" s="255"/>
    </row>
    <row r="1621" customFormat="false" ht="15.75" hidden="false" customHeight="false" outlineLevel="0" collapsed="false">
      <c r="A1621" s="131" t="n">
        <v>1660</v>
      </c>
      <c r="B1621" s="135"/>
      <c r="C1621" s="226"/>
      <c r="D1621" s="135"/>
      <c r="E1621" s="223"/>
      <c r="F1621" s="239"/>
      <c r="G1621" s="135"/>
      <c r="H1621" s="254"/>
      <c r="I1621" s="255"/>
      <c r="J1621" s="255"/>
      <c r="K1621" s="255"/>
      <c r="L1621" s="255"/>
    </row>
    <row r="1622" customFormat="false" ht="15.75" hidden="false" customHeight="false" outlineLevel="0" collapsed="false">
      <c r="A1622" s="131" t="n">
        <v>1661</v>
      </c>
      <c r="B1622" s="135"/>
      <c r="C1622" s="226"/>
      <c r="D1622" s="135"/>
      <c r="E1622" s="223"/>
      <c r="F1622" s="239"/>
      <c r="G1622" s="135"/>
      <c r="H1622" s="254"/>
      <c r="I1622" s="255"/>
      <c r="J1622" s="255"/>
      <c r="K1622" s="255"/>
      <c r="L1622" s="255"/>
    </row>
    <row r="1623" customFormat="false" ht="15.75" hidden="false" customHeight="false" outlineLevel="0" collapsed="false">
      <c r="A1623" s="131" t="n">
        <v>1662</v>
      </c>
      <c r="B1623" s="135"/>
      <c r="C1623" s="226"/>
      <c r="D1623" s="135"/>
      <c r="E1623" s="223"/>
      <c r="F1623" s="239"/>
      <c r="G1623" s="135"/>
      <c r="H1623" s="254"/>
      <c r="I1623" s="255"/>
      <c r="J1623" s="255"/>
      <c r="K1623" s="255"/>
      <c r="L1623" s="255"/>
    </row>
    <row r="1624" customFormat="false" ht="15.75" hidden="false" customHeight="false" outlineLevel="0" collapsed="false">
      <c r="A1624" s="131" t="n">
        <v>1663</v>
      </c>
      <c r="B1624" s="135"/>
      <c r="C1624" s="226"/>
      <c r="D1624" s="135"/>
      <c r="E1624" s="223"/>
      <c r="F1624" s="239"/>
      <c r="G1624" s="135"/>
      <c r="H1624" s="254"/>
      <c r="I1624" s="255"/>
      <c r="J1624" s="255"/>
      <c r="K1624" s="255"/>
      <c r="L1624" s="255"/>
    </row>
    <row r="1625" customFormat="false" ht="15.75" hidden="false" customHeight="false" outlineLevel="0" collapsed="false">
      <c r="A1625" s="131" t="n">
        <v>1664</v>
      </c>
      <c r="B1625" s="135"/>
      <c r="C1625" s="226"/>
      <c r="D1625" s="135"/>
      <c r="E1625" s="223"/>
      <c r="F1625" s="239"/>
      <c r="G1625" s="135"/>
      <c r="H1625" s="254"/>
      <c r="I1625" s="255"/>
      <c r="J1625" s="255"/>
      <c r="K1625" s="255"/>
      <c r="L1625" s="255"/>
    </row>
    <row r="1626" customFormat="false" ht="15.75" hidden="false" customHeight="false" outlineLevel="0" collapsed="false">
      <c r="A1626" s="131" t="n">
        <v>1665</v>
      </c>
      <c r="B1626" s="135"/>
      <c r="C1626" s="226"/>
      <c r="D1626" s="135"/>
      <c r="E1626" s="223"/>
      <c r="F1626" s="239"/>
      <c r="G1626" s="135"/>
      <c r="H1626" s="254"/>
      <c r="I1626" s="255"/>
      <c r="J1626" s="255"/>
      <c r="K1626" s="255"/>
      <c r="L1626" s="255"/>
    </row>
    <row r="1627" customFormat="false" ht="15.75" hidden="false" customHeight="false" outlineLevel="0" collapsed="false">
      <c r="A1627" s="131" t="n">
        <v>1666</v>
      </c>
      <c r="B1627" s="135"/>
      <c r="C1627" s="226"/>
      <c r="D1627" s="135"/>
      <c r="E1627" s="223"/>
      <c r="F1627" s="239"/>
      <c r="G1627" s="135"/>
      <c r="H1627" s="254"/>
      <c r="I1627" s="255"/>
      <c r="J1627" s="255"/>
      <c r="K1627" s="255"/>
      <c r="L1627" s="255"/>
    </row>
    <row r="1628" customFormat="false" ht="15.75" hidden="false" customHeight="false" outlineLevel="0" collapsed="false">
      <c r="A1628" s="131" t="n">
        <v>1667</v>
      </c>
      <c r="B1628" s="135"/>
      <c r="C1628" s="226"/>
      <c r="D1628" s="135"/>
      <c r="E1628" s="223"/>
      <c r="F1628" s="239"/>
      <c r="G1628" s="135"/>
      <c r="H1628" s="254"/>
      <c r="I1628" s="255"/>
      <c r="J1628" s="255"/>
      <c r="K1628" s="255"/>
      <c r="L1628" s="255"/>
    </row>
    <row r="1629" customFormat="false" ht="15.75" hidden="false" customHeight="false" outlineLevel="0" collapsed="false">
      <c r="A1629" s="131" t="n">
        <v>1668</v>
      </c>
      <c r="B1629" s="135"/>
      <c r="C1629" s="226"/>
      <c r="D1629" s="135"/>
      <c r="E1629" s="223"/>
      <c r="F1629" s="239"/>
      <c r="G1629" s="135"/>
      <c r="H1629" s="254"/>
      <c r="I1629" s="255"/>
      <c r="J1629" s="255"/>
      <c r="K1629" s="255"/>
      <c r="L1629" s="255"/>
    </row>
    <row r="1630" customFormat="false" ht="15.75" hidden="false" customHeight="false" outlineLevel="0" collapsed="false">
      <c r="A1630" s="131" t="n">
        <v>1669</v>
      </c>
      <c r="B1630" s="135"/>
      <c r="C1630" s="226"/>
      <c r="D1630" s="135"/>
      <c r="E1630" s="223"/>
      <c r="F1630" s="239"/>
      <c r="G1630" s="135"/>
      <c r="H1630" s="254"/>
      <c r="I1630" s="255"/>
      <c r="J1630" s="255"/>
      <c r="K1630" s="255"/>
      <c r="L1630" s="255"/>
    </row>
    <row r="1631" customFormat="false" ht="15.75" hidden="false" customHeight="false" outlineLevel="0" collapsed="false">
      <c r="A1631" s="131" t="n">
        <v>1670</v>
      </c>
      <c r="B1631" s="135"/>
      <c r="C1631" s="226"/>
      <c r="D1631" s="135"/>
      <c r="E1631" s="223"/>
      <c r="F1631" s="239"/>
      <c r="G1631" s="135"/>
      <c r="H1631" s="254"/>
      <c r="I1631" s="255"/>
      <c r="J1631" s="255"/>
      <c r="K1631" s="255"/>
      <c r="L1631" s="255"/>
    </row>
    <row r="1632" customFormat="false" ht="15.75" hidden="false" customHeight="false" outlineLevel="0" collapsed="false">
      <c r="A1632" s="131" t="n">
        <v>1671</v>
      </c>
      <c r="B1632" s="135"/>
      <c r="C1632" s="226"/>
      <c r="D1632" s="135"/>
      <c r="E1632" s="223"/>
      <c r="F1632" s="239"/>
      <c r="G1632" s="135"/>
      <c r="H1632" s="254"/>
      <c r="I1632" s="255"/>
      <c r="J1632" s="255"/>
      <c r="K1632" s="255"/>
      <c r="L1632" s="255"/>
    </row>
    <row r="1633" customFormat="false" ht="15.75" hidden="false" customHeight="false" outlineLevel="0" collapsed="false">
      <c r="A1633" s="131" t="n">
        <v>1672</v>
      </c>
      <c r="B1633" s="135"/>
      <c r="C1633" s="226"/>
      <c r="D1633" s="135"/>
      <c r="E1633" s="223"/>
      <c r="F1633" s="239"/>
      <c r="G1633" s="135"/>
      <c r="H1633" s="254"/>
      <c r="I1633" s="255"/>
      <c r="J1633" s="255"/>
      <c r="K1633" s="255"/>
      <c r="L1633" s="255"/>
    </row>
    <row r="1634" customFormat="false" ht="15.75" hidden="false" customHeight="false" outlineLevel="0" collapsed="false">
      <c r="A1634" s="131" t="n">
        <v>1673</v>
      </c>
      <c r="B1634" s="135"/>
      <c r="C1634" s="226"/>
      <c r="D1634" s="135"/>
      <c r="E1634" s="223"/>
      <c r="F1634" s="239"/>
      <c r="G1634" s="135"/>
      <c r="H1634" s="254"/>
      <c r="I1634" s="255"/>
      <c r="J1634" s="255"/>
      <c r="K1634" s="255"/>
      <c r="L1634" s="255"/>
    </row>
    <row r="1635" customFormat="false" ht="15.75" hidden="false" customHeight="false" outlineLevel="0" collapsed="false">
      <c r="A1635" s="131" t="n">
        <v>1674</v>
      </c>
      <c r="B1635" s="135"/>
      <c r="C1635" s="226"/>
      <c r="D1635" s="135"/>
      <c r="E1635" s="223"/>
      <c r="F1635" s="239"/>
      <c r="G1635" s="135"/>
      <c r="H1635" s="254"/>
      <c r="I1635" s="255"/>
      <c r="J1635" s="255"/>
      <c r="K1635" s="255"/>
      <c r="L1635" s="255"/>
    </row>
    <row r="1636" customFormat="false" ht="15.75" hidden="false" customHeight="false" outlineLevel="0" collapsed="false">
      <c r="A1636" s="131" t="n">
        <v>1675</v>
      </c>
      <c r="B1636" s="135"/>
      <c r="C1636" s="226"/>
      <c r="D1636" s="135"/>
      <c r="E1636" s="223"/>
      <c r="F1636" s="239"/>
      <c r="G1636" s="135"/>
      <c r="H1636" s="254"/>
      <c r="I1636" s="255"/>
      <c r="J1636" s="255"/>
      <c r="K1636" s="255"/>
      <c r="L1636" s="255"/>
    </row>
    <row r="1637" customFormat="false" ht="15.75" hidden="false" customHeight="false" outlineLevel="0" collapsed="false">
      <c r="A1637" s="131" t="n">
        <v>1676</v>
      </c>
      <c r="B1637" s="135"/>
      <c r="C1637" s="226"/>
      <c r="D1637" s="135"/>
      <c r="E1637" s="223"/>
      <c r="F1637" s="239"/>
      <c r="G1637" s="135"/>
      <c r="H1637" s="254"/>
      <c r="I1637" s="255"/>
      <c r="J1637" s="255"/>
      <c r="K1637" s="255"/>
      <c r="L1637" s="255"/>
    </row>
    <row r="1638" customFormat="false" ht="15.75" hidden="false" customHeight="false" outlineLevel="0" collapsed="false">
      <c r="A1638" s="131" t="n">
        <v>1677</v>
      </c>
      <c r="B1638" s="135"/>
      <c r="C1638" s="226"/>
      <c r="D1638" s="135"/>
      <c r="E1638" s="223"/>
      <c r="F1638" s="239"/>
      <c r="G1638" s="135"/>
      <c r="H1638" s="254"/>
      <c r="I1638" s="255"/>
      <c r="J1638" s="255"/>
      <c r="K1638" s="255"/>
      <c r="L1638" s="255"/>
    </row>
    <row r="1639" customFormat="false" ht="15.75" hidden="false" customHeight="false" outlineLevel="0" collapsed="false">
      <c r="A1639" s="131" t="n">
        <v>1678</v>
      </c>
      <c r="B1639" s="135"/>
      <c r="C1639" s="226"/>
      <c r="D1639" s="135"/>
      <c r="E1639" s="223"/>
      <c r="F1639" s="239"/>
      <c r="G1639" s="135"/>
      <c r="H1639" s="254"/>
      <c r="I1639" s="255"/>
      <c r="J1639" s="255"/>
      <c r="K1639" s="255"/>
      <c r="L1639" s="255"/>
    </row>
    <row r="1640" customFormat="false" ht="15.75" hidden="false" customHeight="false" outlineLevel="0" collapsed="false">
      <c r="A1640" s="131" t="n">
        <v>1679</v>
      </c>
      <c r="B1640" s="135"/>
      <c r="C1640" s="226"/>
      <c r="D1640" s="135"/>
      <c r="E1640" s="223"/>
      <c r="F1640" s="239"/>
      <c r="G1640" s="135"/>
      <c r="H1640" s="254"/>
      <c r="I1640" s="255"/>
      <c r="J1640" s="255"/>
      <c r="K1640" s="255"/>
      <c r="L1640" s="255"/>
    </row>
    <row r="1641" customFormat="false" ht="15.75" hidden="false" customHeight="false" outlineLevel="0" collapsed="false">
      <c r="A1641" s="131" t="n">
        <v>1680</v>
      </c>
      <c r="B1641" s="135"/>
      <c r="C1641" s="226"/>
      <c r="D1641" s="135"/>
      <c r="E1641" s="223"/>
      <c r="F1641" s="239"/>
      <c r="G1641" s="135"/>
      <c r="H1641" s="254"/>
      <c r="I1641" s="255"/>
      <c r="J1641" s="255"/>
      <c r="K1641" s="255"/>
      <c r="L1641" s="255"/>
    </row>
    <row r="1642" customFormat="false" ht="15.75" hidden="false" customHeight="false" outlineLevel="0" collapsed="false">
      <c r="A1642" s="131" t="n">
        <v>1681</v>
      </c>
      <c r="B1642" s="135"/>
      <c r="C1642" s="226"/>
      <c r="D1642" s="135"/>
      <c r="E1642" s="223"/>
      <c r="F1642" s="239"/>
      <c r="G1642" s="135"/>
      <c r="H1642" s="254"/>
      <c r="I1642" s="255"/>
      <c r="J1642" s="255"/>
      <c r="K1642" s="255"/>
      <c r="L1642" s="255"/>
    </row>
    <row r="1643" customFormat="false" ht="15.75" hidden="false" customHeight="false" outlineLevel="0" collapsed="false">
      <c r="A1643" s="131" t="n">
        <v>1682</v>
      </c>
      <c r="B1643" s="135"/>
      <c r="C1643" s="226"/>
      <c r="D1643" s="135"/>
      <c r="E1643" s="223"/>
      <c r="F1643" s="239"/>
      <c r="G1643" s="135"/>
      <c r="H1643" s="254"/>
      <c r="I1643" s="255"/>
      <c r="J1643" s="255"/>
      <c r="K1643" s="255"/>
      <c r="L1643" s="255"/>
    </row>
    <row r="1644" customFormat="false" ht="15.75" hidden="false" customHeight="false" outlineLevel="0" collapsed="false">
      <c r="A1644" s="131" t="n">
        <v>1683</v>
      </c>
      <c r="B1644" s="135"/>
      <c r="C1644" s="226"/>
      <c r="D1644" s="135"/>
      <c r="E1644" s="223"/>
      <c r="F1644" s="239"/>
      <c r="G1644" s="135"/>
      <c r="H1644" s="254"/>
      <c r="I1644" s="255"/>
      <c r="J1644" s="255"/>
      <c r="K1644" s="255"/>
      <c r="L1644" s="255"/>
    </row>
    <row r="1645" customFormat="false" ht="15.75" hidden="false" customHeight="false" outlineLevel="0" collapsed="false">
      <c r="A1645" s="131" t="n">
        <v>1684</v>
      </c>
      <c r="B1645" s="135"/>
      <c r="C1645" s="226"/>
      <c r="D1645" s="135"/>
      <c r="E1645" s="223"/>
      <c r="F1645" s="239"/>
      <c r="G1645" s="135"/>
      <c r="H1645" s="254"/>
      <c r="I1645" s="255"/>
      <c r="J1645" s="255"/>
      <c r="K1645" s="255"/>
      <c r="L1645" s="255"/>
    </row>
    <row r="1646" customFormat="false" ht="15.75" hidden="false" customHeight="false" outlineLevel="0" collapsed="false">
      <c r="A1646" s="131" t="n">
        <v>1685</v>
      </c>
      <c r="B1646" s="135"/>
      <c r="C1646" s="226"/>
      <c r="D1646" s="135"/>
      <c r="E1646" s="223"/>
      <c r="F1646" s="239"/>
      <c r="G1646" s="135"/>
      <c r="H1646" s="254"/>
      <c r="I1646" s="255"/>
      <c r="J1646" s="255"/>
      <c r="K1646" s="255"/>
      <c r="L1646" s="255"/>
    </row>
    <row r="1647" customFormat="false" ht="15.75" hidden="false" customHeight="false" outlineLevel="0" collapsed="false">
      <c r="A1647" s="131" t="n">
        <v>1686</v>
      </c>
      <c r="B1647" s="135"/>
      <c r="C1647" s="226"/>
      <c r="D1647" s="135"/>
      <c r="E1647" s="223"/>
      <c r="F1647" s="239"/>
      <c r="G1647" s="135"/>
      <c r="H1647" s="254"/>
      <c r="I1647" s="255"/>
      <c r="J1647" s="255"/>
      <c r="K1647" s="255"/>
      <c r="L1647" s="255"/>
    </row>
    <row r="1648" customFormat="false" ht="15.75" hidden="false" customHeight="false" outlineLevel="0" collapsed="false">
      <c r="A1648" s="131" t="n">
        <v>1687</v>
      </c>
      <c r="B1648" s="135"/>
      <c r="C1648" s="226"/>
      <c r="D1648" s="135"/>
      <c r="E1648" s="223"/>
      <c r="F1648" s="239"/>
      <c r="G1648" s="135"/>
      <c r="H1648" s="254"/>
      <c r="I1648" s="255"/>
      <c r="J1648" s="255"/>
      <c r="K1648" s="255"/>
      <c r="L1648" s="255"/>
    </row>
    <row r="1649" customFormat="false" ht="15.75" hidden="false" customHeight="false" outlineLevel="0" collapsed="false">
      <c r="A1649" s="131" t="n">
        <v>1688</v>
      </c>
      <c r="B1649" s="135"/>
      <c r="C1649" s="226"/>
      <c r="D1649" s="135"/>
      <c r="E1649" s="223"/>
      <c r="F1649" s="239"/>
      <c r="G1649" s="135"/>
      <c r="H1649" s="254"/>
      <c r="I1649" s="255"/>
      <c r="J1649" s="255"/>
      <c r="K1649" s="255"/>
      <c r="L1649" s="255"/>
    </row>
    <row r="1650" customFormat="false" ht="15.75" hidden="false" customHeight="false" outlineLevel="0" collapsed="false">
      <c r="A1650" s="131" t="n">
        <v>1689</v>
      </c>
      <c r="B1650" s="135"/>
      <c r="C1650" s="226"/>
      <c r="D1650" s="135"/>
      <c r="E1650" s="223"/>
      <c r="F1650" s="239"/>
      <c r="G1650" s="135"/>
      <c r="H1650" s="254"/>
      <c r="I1650" s="255"/>
      <c r="J1650" s="255"/>
      <c r="K1650" s="255"/>
      <c r="L1650" s="255"/>
    </row>
    <row r="1651" customFormat="false" ht="15.75" hidden="false" customHeight="false" outlineLevel="0" collapsed="false">
      <c r="A1651" s="131" t="n">
        <v>1690</v>
      </c>
      <c r="B1651" s="135"/>
      <c r="C1651" s="226"/>
      <c r="D1651" s="135"/>
      <c r="E1651" s="223"/>
      <c r="F1651" s="239"/>
      <c r="G1651" s="135"/>
      <c r="H1651" s="254"/>
      <c r="I1651" s="255"/>
      <c r="J1651" s="255"/>
      <c r="K1651" s="255"/>
      <c r="L1651" s="255"/>
    </row>
    <row r="1652" customFormat="false" ht="15.75" hidden="false" customHeight="false" outlineLevel="0" collapsed="false">
      <c r="A1652" s="131" t="n">
        <v>1691</v>
      </c>
      <c r="B1652" s="135"/>
      <c r="C1652" s="226"/>
      <c r="D1652" s="135"/>
      <c r="E1652" s="223"/>
      <c r="F1652" s="239"/>
      <c r="G1652" s="135"/>
      <c r="H1652" s="254"/>
      <c r="I1652" s="255"/>
      <c r="J1652" s="255"/>
      <c r="K1652" s="255"/>
      <c r="L1652" s="255"/>
    </row>
    <row r="1653" customFormat="false" ht="15.75" hidden="false" customHeight="false" outlineLevel="0" collapsed="false">
      <c r="A1653" s="131" t="n">
        <v>1692</v>
      </c>
      <c r="B1653" s="135"/>
      <c r="C1653" s="226"/>
      <c r="D1653" s="135"/>
      <c r="E1653" s="223"/>
      <c r="F1653" s="239"/>
      <c r="G1653" s="135"/>
      <c r="H1653" s="254"/>
      <c r="I1653" s="255"/>
      <c r="J1653" s="255"/>
      <c r="K1653" s="255"/>
      <c r="L1653" s="255"/>
    </row>
    <row r="1654" customFormat="false" ht="15.75" hidden="false" customHeight="false" outlineLevel="0" collapsed="false">
      <c r="A1654" s="131" t="n">
        <v>1693</v>
      </c>
      <c r="B1654" s="135"/>
      <c r="C1654" s="226"/>
      <c r="D1654" s="135"/>
      <c r="E1654" s="223"/>
      <c r="F1654" s="239"/>
      <c r="G1654" s="135"/>
      <c r="H1654" s="254"/>
      <c r="I1654" s="255"/>
      <c r="J1654" s="255"/>
      <c r="K1654" s="255"/>
      <c r="L1654" s="255"/>
    </row>
    <row r="1655" customFormat="false" ht="15.75" hidden="false" customHeight="false" outlineLevel="0" collapsed="false">
      <c r="A1655" s="131" t="n">
        <v>1694</v>
      </c>
      <c r="B1655" s="135"/>
      <c r="C1655" s="226"/>
      <c r="D1655" s="135"/>
      <c r="E1655" s="223"/>
      <c r="F1655" s="239"/>
      <c r="G1655" s="135"/>
      <c r="H1655" s="254"/>
      <c r="I1655" s="255"/>
      <c r="J1655" s="255"/>
      <c r="K1655" s="255"/>
      <c r="L1655" s="255"/>
    </row>
    <row r="1656" customFormat="false" ht="15.75" hidden="false" customHeight="false" outlineLevel="0" collapsed="false">
      <c r="A1656" s="131" t="n">
        <v>1695</v>
      </c>
      <c r="B1656" s="135"/>
      <c r="C1656" s="226"/>
      <c r="D1656" s="135"/>
      <c r="E1656" s="223"/>
      <c r="F1656" s="239"/>
      <c r="G1656" s="135"/>
      <c r="H1656" s="254"/>
      <c r="I1656" s="255"/>
      <c r="J1656" s="255"/>
      <c r="K1656" s="255"/>
      <c r="L1656" s="255"/>
    </row>
    <row r="1657" customFormat="false" ht="15.75" hidden="false" customHeight="false" outlineLevel="0" collapsed="false">
      <c r="A1657" s="131" t="n">
        <v>1696</v>
      </c>
      <c r="B1657" s="135"/>
      <c r="C1657" s="226"/>
      <c r="D1657" s="135"/>
      <c r="E1657" s="223"/>
      <c r="F1657" s="239"/>
      <c r="G1657" s="135"/>
      <c r="H1657" s="254"/>
      <c r="I1657" s="255"/>
      <c r="J1657" s="255"/>
      <c r="K1657" s="255"/>
      <c r="L1657" s="255"/>
    </row>
    <row r="1658" customFormat="false" ht="15.75" hidden="false" customHeight="false" outlineLevel="0" collapsed="false">
      <c r="A1658" s="131" t="n">
        <v>1697</v>
      </c>
      <c r="B1658" s="135"/>
      <c r="C1658" s="226"/>
      <c r="D1658" s="135"/>
      <c r="E1658" s="223"/>
      <c r="F1658" s="239"/>
      <c r="G1658" s="135"/>
      <c r="H1658" s="254"/>
      <c r="I1658" s="255"/>
      <c r="J1658" s="255"/>
      <c r="K1658" s="255"/>
      <c r="L1658" s="255"/>
    </row>
    <row r="1659" customFormat="false" ht="15.75" hidden="false" customHeight="false" outlineLevel="0" collapsed="false">
      <c r="A1659" s="131" t="n">
        <v>1698</v>
      </c>
      <c r="B1659" s="135"/>
      <c r="C1659" s="226"/>
      <c r="D1659" s="135"/>
      <c r="E1659" s="223"/>
      <c r="F1659" s="239"/>
      <c r="G1659" s="135"/>
      <c r="H1659" s="254"/>
      <c r="I1659" s="255"/>
      <c r="J1659" s="255"/>
      <c r="K1659" s="255"/>
      <c r="L1659" s="255"/>
    </row>
    <row r="1660" customFormat="false" ht="15.75" hidden="false" customHeight="false" outlineLevel="0" collapsed="false">
      <c r="A1660" s="131" t="n">
        <v>1699</v>
      </c>
      <c r="B1660" s="135"/>
      <c r="C1660" s="226"/>
      <c r="D1660" s="135"/>
      <c r="E1660" s="223"/>
      <c r="F1660" s="239"/>
      <c r="G1660" s="135"/>
      <c r="H1660" s="254"/>
      <c r="I1660" s="255"/>
      <c r="J1660" s="255"/>
      <c r="K1660" s="255"/>
      <c r="L1660" s="255"/>
    </row>
    <row r="1661" customFormat="false" ht="15.75" hidden="false" customHeight="false" outlineLevel="0" collapsed="false">
      <c r="A1661" s="131" t="n">
        <v>1700</v>
      </c>
      <c r="B1661" s="135"/>
      <c r="C1661" s="226"/>
      <c r="D1661" s="135"/>
      <c r="E1661" s="223"/>
      <c r="F1661" s="239"/>
      <c r="G1661" s="135"/>
      <c r="H1661" s="254"/>
      <c r="I1661" s="255"/>
      <c r="J1661" s="255"/>
      <c r="K1661" s="255"/>
      <c r="L1661" s="255"/>
    </row>
    <row r="1662" customFormat="false" ht="15.75" hidden="false" customHeight="false" outlineLevel="0" collapsed="false">
      <c r="A1662" s="131" t="n">
        <v>1701</v>
      </c>
      <c r="B1662" s="135"/>
      <c r="C1662" s="226"/>
      <c r="D1662" s="135"/>
      <c r="E1662" s="223"/>
      <c r="F1662" s="239"/>
      <c r="G1662" s="135"/>
      <c r="H1662" s="254"/>
      <c r="I1662" s="255"/>
      <c r="J1662" s="255"/>
      <c r="K1662" s="255"/>
      <c r="L1662" s="255"/>
    </row>
    <row r="1663" customFormat="false" ht="15.75" hidden="false" customHeight="false" outlineLevel="0" collapsed="false">
      <c r="A1663" s="131" t="n">
        <v>1702</v>
      </c>
      <c r="B1663" s="135"/>
      <c r="C1663" s="226"/>
      <c r="D1663" s="135"/>
      <c r="E1663" s="223"/>
      <c r="F1663" s="239"/>
      <c r="G1663" s="135"/>
      <c r="H1663" s="254"/>
      <c r="I1663" s="255"/>
      <c r="J1663" s="255"/>
      <c r="K1663" s="255"/>
      <c r="L1663" s="255"/>
    </row>
    <row r="1664" customFormat="false" ht="15.75" hidden="false" customHeight="false" outlineLevel="0" collapsed="false">
      <c r="A1664" s="131" t="n">
        <v>1703</v>
      </c>
      <c r="B1664" s="135"/>
      <c r="C1664" s="226"/>
      <c r="D1664" s="135"/>
      <c r="E1664" s="223"/>
      <c r="F1664" s="239"/>
      <c r="G1664" s="135"/>
      <c r="H1664" s="254"/>
      <c r="I1664" s="255"/>
      <c r="J1664" s="255"/>
      <c r="K1664" s="255"/>
      <c r="L1664" s="255"/>
    </row>
    <row r="1665" customFormat="false" ht="15.75" hidden="false" customHeight="false" outlineLevel="0" collapsed="false">
      <c r="A1665" s="131" t="n">
        <v>1704</v>
      </c>
      <c r="B1665" s="135"/>
      <c r="C1665" s="226"/>
      <c r="D1665" s="135"/>
      <c r="E1665" s="223"/>
      <c r="F1665" s="239"/>
      <c r="G1665" s="135"/>
      <c r="H1665" s="254"/>
      <c r="I1665" s="255"/>
      <c r="J1665" s="255"/>
      <c r="K1665" s="255"/>
      <c r="L1665" s="255"/>
    </row>
    <row r="1666" customFormat="false" ht="15.75" hidden="false" customHeight="false" outlineLevel="0" collapsed="false">
      <c r="A1666" s="131" t="n">
        <v>1705</v>
      </c>
      <c r="B1666" s="135"/>
      <c r="C1666" s="226"/>
      <c r="D1666" s="135"/>
      <c r="E1666" s="223"/>
      <c r="F1666" s="239"/>
      <c r="G1666" s="135"/>
      <c r="H1666" s="254"/>
      <c r="I1666" s="255"/>
      <c r="J1666" s="255"/>
      <c r="K1666" s="255"/>
      <c r="L1666" s="255"/>
    </row>
    <row r="1667" customFormat="false" ht="15.75" hidden="false" customHeight="false" outlineLevel="0" collapsed="false">
      <c r="A1667" s="131" t="n">
        <v>1706</v>
      </c>
      <c r="B1667" s="135"/>
      <c r="C1667" s="226"/>
      <c r="D1667" s="135"/>
      <c r="E1667" s="223"/>
      <c r="F1667" s="239"/>
      <c r="G1667" s="135"/>
      <c r="H1667" s="254"/>
      <c r="I1667" s="255"/>
      <c r="J1667" s="255"/>
      <c r="K1667" s="255"/>
      <c r="L1667" s="255"/>
    </row>
    <row r="1668" customFormat="false" ht="15.75" hidden="false" customHeight="false" outlineLevel="0" collapsed="false">
      <c r="A1668" s="131" t="n">
        <v>1707</v>
      </c>
      <c r="B1668" s="135"/>
      <c r="C1668" s="226"/>
      <c r="D1668" s="135"/>
      <c r="E1668" s="223"/>
      <c r="F1668" s="239"/>
      <c r="G1668" s="135"/>
      <c r="H1668" s="254"/>
      <c r="I1668" s="255"/>
      <c r="J1668" s="255"/>
      <c r="K1668" s="255"/>
      <c r="L1668" s="255"/>
    </row>
    <row r="1669" customFormat="false" ht="15.75" hidden="false" customHeight="false" outlineLevel="0" collapsed="false">
      <c r="A1669" s="131" t="n">
        <v>1708</v>
      </c>
      <c r="B1669" s="135"/>
      <c r="C1669" s="226"/>
      <c r="D1669" s="135"/>
      <c r="E1669" s="223"/>
      <c r="F1669" s="239"/>
      <c r="G1669" s="135"/>
      <c r="H1669" s="254"/>
      <c r="I1669" s="255"/>
      <c r="J1669" s="255"/>
      <c r="K1669" s="255"/>
      <c r="L1669" s="255"/>
    </row>
    <row r="1670" customFormat="false" ht="15.75" hidden="false" customHeight="false" outlineLevel="0" collapsed="false">
      <c r="A1670" s="131" t="n">
        <v>1709</v>
      </c>
      <c r="B1670" s="135"/>
      <c r="C1670" s="226"/>
      <c r="D1670" s="135"/>
      <c r="E1670" s="223"/>
      <c r="F1670" s="239"/>
      <c r="G1670" s="135"/>
      <c r="H1670" s="254"/>
      <c r="I1670" s="255"/>
      <c r="J1670" s="255"/>
      <c r="K1670" s="255"/>
      <c r="L1670" s="255"/>
    </row>
    <row r="1671" customFormat="false" ht="15.75" hidden="false" customHeight="false" outlineLevel="0" collapsed="false">
      <c r="A1671" s="131" t="n">
        <v>1710</v>
      </c>
      <c r="B1671" s="135"/>
      <c r="C1671" s="226"/>
      <c r="D1671" s="135"/>
      <c r="E1671" s="223"/>
      <c r="F1671" s="239"/>
      <c r="G1671" s="135"/>
      <c r="H1671" s="254"/>
      <c r="I1671" s="255"/>
      <c r="J1671" s="255"/>
      <c r="K1671" s="255"/>
      <c r="L1671" s="255"/>
    </row>
    <row r="1672" customFormat="false" ht="15.75" hidden="false" customHeight="false" outlineLevel="0" collapsed="false">
      <c r="A1672" s="131" t="n">
        <v>1711</v>
      </c>
      <c r="B1672" s="135"/>
      <c r="C1672" s="226"/>
      <c r="D1672" s="135"/>
      <c r="E1672" s="223"/>
      <c r="F1672" s="239"/>
      <c r="G1672" s="135"/>
      <c r="H1672" s="254"/>
      <c r="I1672" s="255"/>
      <c r="J1672" s="255"/>
      <c r="K1672" s="255"/>
      <c r="L1672" s="255"/>
    </row>
    <row r="1673" customFormat="false" ht="15.75" hidden="false" customHeight="false" outlineLevel="0" collapsed="false">
      <c r="A1673" s="131" t="n">
        <v>1712</v>
      </c>
      <c r="B1673" s="135"/>
      <c r="C1673" s="226"/>
      <c r="D1673" s="135"/>
      <c r="E1673" s="223"/>
      <c r="F1673" s="239"/>
      <c r="G1673" s="135"/>
      <c r="H1673" s="254"/>
      <c r="I1673" s="255"/>
      <c r="J1673" s="255"/>
      <c r="K1673" s="255"/>
      <c r="L1673" s="255"/>
    </row>
    <row r="1674" customFormat="false" ht="15.75" hidden="false" customHeight="false" outlineLevel="0" collapsed="false">
      <c r="A1674" s="131" t="n">
        <v>1713</v>
      </c>
      <c r="B1674" s="135"/>
      <c r="C1674" s="226"/>
      <c r="D1674" s="135"/>
      <c r="E1674" s="223"/>
      <c r="F1674" s="239"/>
      <c r="G1674" s="135"/>
      <c r="H1674" s="254"/>
      <c r="I1674" s="255"/>
      <c r="J1674" s="255"/>
      <c r="K1674" s="255"/>
      <c r="L1674" s="255"/>
    </row>
    <row r="1675" customFormat="false" ht="15.75" hidden="false" customHeight="false" outlineLevel="0" collapsed="false">
      <c r="A1675" s="131" t="n">
        <v>1714</v>
      </c>
      <c r="B1675" s="135"/>
      <c r="C1675" s="226"/>
      <c r="D1675" s="135"/>
      <c r="E1675" s="223"/>
      <c r="F1675" s="239"/>
      <c r="G1675" s="135"/>
      <c r="H1675" s="254"/>
      <c r="I1675" s="255"/>
      <c r="J1675" s="255"/>
      <c r="K1675" s="255"/>
      <c r="L1675" s="255"/>
    </row>
    <row r="1676" customFormat="false" ht="15.75" hidden="false" customHeight="false" outlineLevel="0" collapsed="false">
      <c r="A1676" s="131" t="n">
        <v>1715</v>
      </c>
      <c r="B1676" s="135"/>
      <c r="C1676" s="226"/>
      <c r="D1676" s="135"/>
      <c r="E1676" s="223"/>
      <c r="F1676" s="239"/>
      <c r="G1676" s="135"/>
      <c r="H1676" s="254"/>
      <c r="I1676" s="255"/>
      <c r="J1676" s="255"/>
      <c r="K1676" s="255"/>
      <c r="L1676" s="255"/>
    </row>
    <row r="1677" customFormat="false" ht="15.75" hidden="false" customHeight="false" outlineLevel="0" collapsed="false">
      <c r="A1677" s="131" t="n">
        <v>1716</v>
      </c>
      <c r="B1677" s="135"/>
      <c r="C1677" s="226"/>
      <c r="D1677" s="135"/>
      <c r="E1677" s="223"/>
      <c r="F1677" s="239"/>
      <c r="G1677" s="135"/>
      <c r="H1677" s="254"/>
      <c r="I1677" s="255"/>
      <c r="J1677" s="255"/>
      <c r="K1677" s="255"/>
      <c r="L1677" s="255"/>
    </row>
    <row r="1678" customFormat="false" ht="15.75" hidden="false" customHeight="false" outlineLevel="0" collapsed="false">
      <c r="A1678" s="131" t="n">
        <v>1717</v>
      </c>
      <c r="B1678" s="135"/>
      <c r="C1678" s="226"/>
      <c r="D1678" s="135"/>
      <c r="E1678" s="223"/>
      <c r="F1678" s="239"/>
      <c r="G1678" s="135"/>
      <c r="H1678" s="254"/>
      <c r="I1678" s="255"/>
      <c r="J1678" s="255"/>
      <c r="K1678" s="255"/>
      <c r="L1678" s="255"/>
    </row>
    <row r="1679" customFormat="false" ht="15.75" hidden="false" customHeight="false" outlineLevel="0" collapsed="false">
      <c r="A1679" s="131" t="n">
        <v>1718</v>
      </c>
      <c r="B1679" s="135"/>
      <c r="C1679" s="226"/>
      <c r="D1679" s="135"/>
      <c r="E1679" s="223"/>
      <c r="F1679" s="239"/>
      <c r="G1679" s="135"/>
      <c r="H1679" s="254"/>
      <c r="I1679" s="255"/>
      <c r="J1679" s="255"/>
      <c r="K1679" s="255"/>
      <c r="L1679" s="255"/>
    </row>
    <row r="1680" customFormat="false" ht="15.75" hidden="false" customHeight="false" outlineLevel="0" collapsed="false">
      <c r="A1680" s="131" t="n">
        <v>1719</v>
      </c>
      <c r="B1680" s="135"/>
      <c r="C1680" s="226"/>
      <c r="D1680" s="135"/>
      <c r="E1680" s="223"/>
      <c r="F1680" s="239"/>
      <c r="G1680" s="135"/>
      <c r="H1680" s="254"/>
      <c r="I1680" s="255"/>
      <c r="J1680" s="255"/>
      <c r="K1680" s="255"/>
      <c r="L1680" s="255"/>
    </row>
    <row r="1681" customFormat="false" ht="15.75" hidden="false" customHeight="false" outlineLevel="0" collapsed="false">
      <c r="A1681" s="131" t="n">
        <v>1720</v>
      </c>
      <c r="B1681" s="135"/>
      <c r="C1681" s="226"/>
      <c r="D1681" s="135"/>
      <c r="E1681" s="223"/>
      <c r="F1681" s="239"/>
      <c r="G1681" s="135"/>
      <c r="H1681" s="254"/>
      <c r="I1681" s="255"/>
      <c r="J1681" s="255"/>
      <c r="K1681" s="255"/>
      <c r="L1681" s="255"/>
    </row>
    <row r="1682" customFormat="false" ht="15.75" hidden="false" customHeight="false" outlineLevel="0" collapsed="false">
      <c r="A1682" s="131" t="n">
        <v>1721</v>
      </c>
      <c r="B1682" s="135"/>
      <c r="C1682" s="226"/>
      <c r="D1682" s="135"/>
      <c r="E1682" s="223"/>
      <c r="F1682" s="239"/>
      <c r="G1682" s="135"/>
      <c r="H1682" s="254"/>
      <c r="I1682" s="255"/>
      <c r="J1682" s="255"/>
      <c r="K1682" s="255"/>
      <c r="L1682" s="255"/>
    </row>
    <row r="1683" customFormat="false" ht="15.75" hidden="false" customHeight="false" outlineLevel="0" collapsed="false">
      <c r="A1683" s="131" t="n">
        <v>1722</v>
      </c>
      <c r="B1683" s="135"/>
      <c r="C1683" s="226"/>
      <c r="D1683" s="135"/>
      <c r="E1683" s="223"/>
      <c r="F1683" s="239"/>
      <c r="G1683" s="135"/>
      <c r="H1683" s="254"/>
      <c r="I1683" s="255"/>
      <c r="J1683" s="255"/>
      <c r="K1683" s="255"/>
      <c r="L1683" s="255"/>
    </row>
    <row r="1684" customFormat="false" ht="15.75" hidden="false" customHeight="false" outlineLevel="0" collapsed="false">
      <c r="A1684" s="131" t="n">
        <v>1723</v>
      </c>
      <c r="B1684" s="135"/>
      <c r="C1684" s="226"/>
      <c r="D1684" s="135"/>
      <c r="E1684" s="223"/>
      <c r="F1684" s="239"/>
      <c r="G1684" s="135"/>
      <c r="H1684" s="254"/>
      <c r="I1684" s="255"/>
      <c r="J1684" s="255"/>
      <c r="K1684" s="255"/>
      <c r="L1684" s="255"/>
    </row>
    <row r="1685" customFormat="false" ht="15.75" hidden="false" customHeight="false" outlineLevel="0" collapsed="false">
      <c r="A1685" s="131" t="n">
        <v>1724</v>
      </c>
      <c r="B1685" s="135"/>
      <c r="C1685" s="226"/>
      <c r="D1685" s="135"/>
      <c r="E1685" s="223"/>
      <c r="F1685" s="239"/>
      <c r="G1685" s="135"/>
      <c r="H1685" s="254"/>
      <c r="I1685" s="255"/>
      <c r="J1685" s="255"/>
      <c r="K1685" s="255"/>
      <c r="L1685" s="255"/>
    </row>
    <row r="1686" customFormat="false" ht="15.75" hidden="false" customHeight="false" outlineLevel="0" collapsed="false">
      <c r="A1686" s="131" t="n">
        <v>1725</v>
      </c>
      <c r="B1686" s="135"/>
      <c r="C1686" s="226"/>
      <c r="D1686" s="135"/>
      <c r="E1686" s="223"/>
      <c r="F1686" s="239"/>
      <c r="G1686" s="135"/>
      <c r="H1686" s="254"/>
      <c r="I1686" s="255"/>
      <c r="J1686" s="255"/>
      <c r="K1686" s="255"/>
      <c r="L1686" s="255"/>
    </row>
    <row r="1687" customFormat="false" ht="15.75" hidden="false" customHeight="false" outlineLevel="0" collapsed="false">
      <c r="A1687" s="131" t="n">
        <v>1726</v>
      </c>
      <c r="B1687" s="135"/>
      <c r="C1687" s="226"/>
      <c r="D1687" s="135"/>
      <c r="E1687" s="223"/>
      <c r="F1687" s="239"/>
      <c r="G1687" s="135"/>
      <c r="H1687" s="254"/>
      <c r="I1687" s="255"/>
      <c r="J1687" s="255"/>
      <c r="K1687" s="255"/>
      <c r="L1687" s="255"/>
    </row>
    <row r="1688" customFormat="false" ht="15.75" hidden="false" customHeight="false" outlineLevel="0" collapsed="false">
      <c r="A1688" s="131" t="n">
        <v>1727</v>
      </c>
      <c r="B1688" s="135"/>
      <c r="C1688" s="226"/>
      <c r="D1688" s="135"/>
      <c r="E1688" s="223"/>
      <c r="F1688" s="239"/>
      <c r="G1688" s="135"/>
      <c r="H1688" s="254"/>
      <c r="I1688" s="255"/>
      <c r="J1688" s="255"/>
      <c r="K1688" s="255"/>
      <c r="L1688" s="255"/>
    </row>
    <row r="1689" customFormat="false" ht="15.75" hidden="false" customHeight="false" outlineLevel="0" collapsed="false">
      <c r="A1689" s="131" t="n">
        <v>1728</v>
      </c>
      <c r="B1689" s="135"/>
      <c r="C1689" s="226"/>
      <c r="D1689" s="135"/>
      <c r="E1689" s="223"/>
      <c r="F1689" s="239"/>
      <c r="G1689" s="135"/>
      <c r="H1689" s="254"/>
      <c r="I1689" s="255"/>
      <c r="J1689" s="255"/>
      <c r="K1689" s="255"/>
      <c r="L1689" s="255"/>
    </row>
    <row r="1690" customFormat="false" ht="15.75" hidden="false" customHeight="false" outlineLevel="0" collapsed="false">
      <c r="A1690" s="131" t="n">
        <v>1729</v>
      </c>
      <c r="B1690" s="135"/>
      <c r="C1690" s="226"/>
      <c r="D1690" s="135"/>
      <c r="E1690" s="223"/>
      <c r="F1690" s="239"/>
      <c r="G1690" s="135"/>
      <c r="H1690" s="254"/>
      <c r="I1690" s="255"/>
      <c r="J1690" s="255"/>
      <c r="K1690" s="255"/>
      <c r="L1690" s="255"/>
    </row>
    <row r="1691" customFormat="false" ht="15.75" hidden="false" customHeight="false" outlineLevel="0" collapsed="false">
      <c r="A1691" s="131" t="n">
        <v>1730</v>
      </c>
      <c r="B1691" s="135"/>
      <c r="C1691" s="226"/>
      <c r="D1691" s="135"/>
      <c r="E1691" s="223"/>
      <c r="F1691" s="239"/>
      <c r="G1691" s="135"/>
      <c r="H1691" s="254"/>
      <c r="I1691" s="255"/>
      <c r="J1691" s="255"/>
      <c r="K1691" s="255"/>
      <c r="L1691" s="255"/>
    </row>
    <row r="1692" customFormat="false" ht="15.75" hidden="false" customHeight="false" outlineLevel="0" collapsed="false">
      <c r="A1692" s="131" t="n">
        <v>1731</v>
      </c>
      <c r="B1692" s="135"/>
      <c r="C1692" s="226"/>
      <c r="D1692" s="135"/>
      <c r="E1692" s="223"/>
      <c r="F1692" s="239"/>
      <c r="G1692" s="135"/>
      <c r="H1692" s="254"/>
      <c r="I1692" s="255"/>
      <c r="J1692" s="255"/>
      <c r="K1692" s="255"/>
      <c r="L1692" s="255"/>
    </row>
    <row r="1693" customFormat="false" ht="15.75" hidden="false" customHeight="false" outlineLevel="0" collapsed="false">
      <c r="A1693" s="131" t="n">
        <v>1732</v>
      </c>
      <c r="B1693" s="135"/>
      <c r="C1693" s="226"/>
      <c r="D1693" s="135"/>
      <c r="E1693" s="223"/>
      <c r="F1693" s="239"/>
      <c r="G1693" s="135"/>
      <c r="H1693" s="254"/>
      <c r="I1693" s="255"/>
      <c r="J1693" s="255"/>
      <c r="K1693" s="255"/>
      <c r="L1693" s="255"/>
    </row>
    <row r="1694" customFormat="false" ht="15.75" hidden="false" customHeight="false" outlineLevel="0" collapsed="false">
      <c r="A1694" s="131" t="n">
        <v>1733</v>
      </c>
      <c r="B1694" s="135"/>
      <c r="C1694" s="226"/>
      <c r="D1694" s="135"/>
      <c r="E1694" s="223"/>
      <c r="F1694" s="239"/>
      <c r="G1694" s="135"/>
      <c r="H1694" s="254"/>
      <c r="I1694" s="255"/>
      <c r="J1694" s="255"/>
      <c r="K1694" s="255"/>
      <c r="L1694" s="255"/>
    </row>
    <row r="1695" customFormat="false" ht="15.75" hidden="false" customHeight="false" outlineLevel="0" collapsed="false">
      <c r="A1695" s="131" t="n">
        <v>1734</v>
      </c>
      <c r="B1695" s="135"/>
      <c r="C1695" s="226"/>
      <c r="D1695" s="135"/>
      <c r="E1695" s="223"/>
      <c r="F1695" s="239"/>
      <c r="G1695" s="135"/>
      <c r="H1695" s="254"/>
      <c r="I1695" s="255"/>
      <c r="J1695" s="255"/>
      <c r="K1695" s="255"/>
      <c r="L1695" s="255"/>
    </row>
    <row r="1696" customFormat="false" ht="15.75" hidden="false" customHeight="false" outlineLevel="0" collapsed="false">
      <c r="A1696" s="131" t="n">
        <v>1735</v>
      </c>
      <c r="B1696" s="135"/>
      <c r="C1696" s="226"/>
      <c r="D1696" s="135"/>
      <c r="E1696" s="223"/>
      <c r="F1696" s="239"/>
      <c r="G1696" s="135"/>
      <c r="H1696" s="254"/>
      <c r="I1696" s="255"/>
      <c r="J1696" s="255"/>
      <c r="K1696" s="255"/>
      <c r="L1696" s="255"/>
    </row>
    <row r="1697" customFormat="false" ht="15.75" hidden="false" customHeight="false" outlineLevel="0" collapsed="false">
      <c r="A1697" s="131" t="n">
        <v>1736</v>
      </c>
      <c r="B1697" s="135"/>
      <c r="C1697" s="226"/>
      <c r="D1697" s="135"/>
      <c r="E1697" s="223"/>
      <c r="F1697" s="239"/>
      <c r="G1697" s="135"/>
      <c r="H1697" s="254"/>
      <c r="I1697" s="255"/>
      <c r="J1697" s="255"/>
      <c r="K1697" s="255"/>
      <c r="L1697" s="255"/>
    </row>
    <row r="1698" customFormat="false" ht="15.75" hidden="false" customHeight="false" outlineLevel="0" collapsed="false">
      <c r="A1698" s="131" t="n">
        <v>1737</v>
      </c>
      <c r="B1698" s="135"/>
      <c r="C1698" s="226"/>
      <c r="D1698" s="135"/>
      <c r="E1698" s="223"/>
      <c r="F1698" s="239"/>
      <c r="G1698" s="135"/>
      <c r="H1698" s="254"/>
      <c r="I1698" s="255"/>
      <c r="J1698" s="255"/>
      <c r="K1698" s="255"/>
      <c r="L1698" s="255"/>
    </row>
    <row r="1699" customFormat="false" ht="15.75" hidden="false" customHeight="false" outlineLevel="0" collapsed="false">
      <c r="A1699" s="131" t="n">
        <v>1738</v>
      </c>
      <c r="B1699" s="135"/>
      <c r="C1699" s="226"/>
      <c r="D1699" s="135"/>
      <c r="E1699" s="223"/>
      <c r="F1699" s="239"/>
      <c r="G1699" s="135"/>
      <c r="H1699" s="254"/>
      <c r="I1699" s="255"/>
      <c r="J1699" s="255"/>
      <c r="K1699" s="255"/>
      <c r="L1699" s="255"/>
    </row>
    <row r="1700" customFormat="false" ht="15.75" hidden="false" customHeight="false" outlineLevel="0" collapsed="false">
      <c r="A1700" s="131" t="n">
        <v>1739</v>
      </c>
      <c r="B1700" s="135"/>
      <c r="C1700" s="226"/>
      <c r="D1700" s="135"/>
      <c r="E1700" s="223"/>
      <c r="F1700" s="239"/>
      <c r="G1700" s="135"/>
      <c r="H1700" s="254"/>
      <c r="I1700" s="255"/>
      <c r="J1700" s="255"/>
      <c r="K1700" s="255"/>
      <c r="L1700" s="255"/>
    </row>
    <row r="1701" customFormat="false" ht="15.75" hidden="false" customHeight="false" outlineLevel="0" collapsed="false">
      <c r="A1701" s="131" t="n">
        <v>1740</v>
      </c>
      <c r="B1701" s="135"/>
      <c r="C1701" s="226"/>
      <c r="D1701" s="135"/>
      <c r="E1701" s="223"/>
      <c r="F1701" s="239"/>
      <c r="G1701" s="135"/>
      <c r="H1701" s="254"/>
      <c r="I1701" s="255"/>
      <c r="J1701" s="255"/>
      <c r="K1701" s="255"/>
      <c r="L1701" s="255"/>
    </row>
    <row r="1702" customFormat="false" ht="15.75" hidden="false" customHeight="false" outlineLevel="0" collapsed="false">
      <c r="A1702" s="131" t="n">
        <v>1741</v>
      </c>
      <c r="B1702" s="135"/>
      <c r="C1702" s="226"/>
      <c r="D1702" s="135"/>
      <c r="E1702" s="223"/>
      <c r="F1702" s="239"/>
      <c r="G1702" s="135"/>
      <c r="H1702" s="254"/>
      <c r="I1702" s="255"/>
      <c r="J1702" s="255"/>
      <c r="K1702" s="255"/>
      <c r="L1702" s="255"/>
    </row>
    <row r="1703" customFormat="false" ht="15.75" hidden="false" customHeight="false" outlineLevel="0" collapsed="false">
      <c r="A1703" s="131" t="n">
        <v>1742</v>
      </c>
      <c r="B1703" s="135"/>
      <c r="C1703" s="226"/>
      <c r="D1703" s="135"/>
      <c r="E1703" s="223"/>
      <c r="F1703" s="239"/>
      <c r="G1703" s="135"/>
      <c r="H1703" s="254"/>
      <c r="I1703" s="255"/>
      <c r="J1703" s="255"/>
      <c r="K1703" s="255"/>
      <c r="L1703" s="255"/>
    </row>
    <row r="1704" customFormat="false" ht="15.75" hidden="false" customHeight="false" outlineLevel="0" collapsed="false">
      <c r="A1704" s="131" t="n">
        <v>1743</v>
      </c>
      <c r="B1704" s="135"/>
      <c r="C1704" s="226"/>
      <c r="D1704" s="135"/>
      <c r="E1704" s="223"/>
      <c r="F1704" s="239"/>
      <c r="G1704" s="135"/>
      <c r="H1704" s="254"/>
      <c r="I1704" s="255"/>
      <c r="J1704" s="255"/>
      <c r="K1704" s="255"/>
      <c r="L1704" s="255"/>
    </row>
    <row r="1705" customFormat="false" ht="15.75" hidden="false" customHeight="false" outlineLevel="0" collapsed="false">
      <c r="A1705" s="131" t="n">
        <v>1744</v>
      </c>
      <c r="B1705" s="135"/>
      <c r="C1705" s="226"/>
      <c r="D1705" s="135"/>
      <c r="E1705" s="223"/>
      <c r="F1705" s="239"/>
      <c r="G1705" s="135"/>
      <c r="H1705" s="254"/>
      <c r="I1705" s="255"/>
      <c r="J1705" s="255"/>
      <c r="K1705" s="255"/>
      <c r="L1705" s="255"/>
    </row>
    <row r="1706" customFormat="false" ht="15.75" hidden="false" customHeight="false" outlineLevel="0" collapsed="false">
      <c r="A1706" s="131" t="n">
        <v>1745</v>
      </c>
      <c r="B1706" s="135"/>
      <c r="C1706" s="226"/>
      <c r="D1706" s="135"/>
      <c r="E1706" s="223"/>
      <c r="F1706" s="239"/>
      <c r="G1706" s="135"/>
      <c r="H1706" s="254"/>
      <c r="I1706" s="255"/>
      <c r="J1706" s="255"/>
      <c r="K1706" s="255"/>
      <c r="L1706" s="255"/>
    </row>
    <row r="1707" customFormat="false" ht="15.75" hidden="false" customHeight="false" outlineLevel="0" collapsed="false">
      <c r="A1707" s="131" t="n">
        <v>1746</v>
      </c>
      <c r="B1707" s="135"/>
      <c r="C1707" s="226"/>
      <c r="D1707" s="135"/>
      <c r="E1707" s="223"/>
      <c r="F1707" s="239"/>
      <c r="G1707" s="135"/>
      <c r="H1707" s="254"/>
      <c r="I1707" s="255"/>
      <c r="J1707" s="255"/>
      <c r="K1707" s="255"/>
      <c r="L1707" s="255"/>
    </row>
    <row r="1708" customFormat="false" ht="15.75" hidden="false" customHeight="false" outlineLevel="0" collapsed="false">
      <c r="A1708" s="131" t="n">
        <v>1747</v>
      </c>
      <c r="B1708" s="135"/>
      <c r="C1708" s="226"/>
      <c r="D1708" s="135"/>
      <c r="E1708" s="223"/>
      <c r="F1708" s="239"/>
      <c r="G1708" s="135"/>
      <c r="H1708" s="254"/>
      <c r="I1708" s="255"/>
      <c r="J1708" s="255"/>
      <c r="K1708" s="255"/>
      <c r="L1708" s="255"/>
    </row>
    <row r="1709" customFormat="false" ht="15.75" hidden="false" customHeight="false" outlineLevel="0" collapsed="false">
      <c r="A1709" s="131" t="n">
        <v>1748</v>
      </c>
      <c r="B1709" s="135"/>
      <c r="C1709" s="226"/>
      <c r="D1709" s="135"/>
      <c r="E1709" s="223"/>
      <c r="F1709" s="239"/>
      <c r="G1709" s="135"/>
      <c r="H1709" s="254"/>
      <c r="I1709" s="255"/>
      <c r="J1709" s="255"/>
      <c r="K1709" s="255"/>
      <c r="L1709" s="255"/>
    </row>
    <row r="1710" customFormat="false" ht="15.75" hidden="false" customHeight="false" outlineLevel="0" collapsed="false">
      <c r="A1710" s="131" t="n">
        <v>1749</v>
      </c>
      <c r="B1710" s="135"/>
      <c r="C1710" s="226"/>
      <c r="D1710" s="135"/>
      <c r="E1710" s="223"/>
      <c r="F1710" s="239"/>
      <c r="G1710" s="135"/>
      <c r="H1710" s="254"/>
      <c r="I1710" s="255"/>
      <c r="J1710" s="255"/>
      <c r="K1710" s="255"/>
      <c r="L1710" s="255"/>
    </row>
    <row r="1711" customFormat="false" ht="15.75" hidden="false" customHeight="false" outlineLevel="0" collapsed="false">
      <c r="A1711" s="131" t="n">
        <v>1750</v>
      </c>
      <c r="B1711" s="135"/>
      <c r="C1711" s="226"/>
      <c r="D1711" s="135"/>
      <c r="E1711" s="223"/>
      <c r="F1711" s="239"/>
      <c r="G1711" s="135"/>
      <c r="H1711" s="254"/>
      <c r="I1711" s="255"/>
      <c r="J1711" s="255"/>
      <c r="K1711" s="255"/>
      <c r="L1711" s="255"/>
    </row>
    <row r="1712" customFormat="false" ht="15.75" hidden="false" customHeight="false" outlineLevel="0" collapsed="false">
      <c r="A1712" s="131" t="n">
        <v>1751</v>
      </c>
      <c r="B1712" s="135"/>
      <c r="C1712" s="226"/>
      <c r="D1712" s="135"/>
      <c r="E1712" s="223"/>
      <c r="F1712" s="239"/>
      <c r="G1712" s="135"/>
      <c r="H1712" s="254"/>
      <c r="I1712" s="255"/>
      <c r="J1712" s="255"/>
      <c r="K1712" s="255"/>
      <c r="L1712" s="255"/>
    </row>
    <row r="1713" customFormat="false" ht="15.75" hidden="false" customHeight="false" outlineLevel="0" collapsed="false">
      <c r="A1713" s="131" t="n">
        <v>1752</v>
      </c>
      <c r="B1713" s="135"/>
      <c r="C1713" s="226"/>
      <c r="D1713" s="135"/>
      <c r="E1713" s="223"/>
      <c r="F1713" s="239"/>
      <c r="G1713" s="135"/>
      <c r="H1713" s="254"/>
      <c r="I1713" s="255"/>
      <c r="J1713" s="255"/>
      <c r="K1713" s="255"/>
      <c r="L1713" s="255"/>
    </row>
    <row r="1714" customFormat="false" ht="15.75" hidden="false" customHeight="false" outlineLevel="0" collapsed="false">
      <c r="A1714" s="131" t="n">
        <v>1753</v>
      </c>
      <c r="B1714" s="135"/>
      <c r="C1714" s="226"/>
      <c r="D1714" s="135"/>
      <c r="E1714" s="223"/>
      <c r="F1714" s="239"/>
      <c r="G1714" s="135"/>
      <c r="H1714" s="254"/>
      <c r="I1714" s="255"/>
      <c r="J1714" s="255"/>
      <c r="K1714" s="255"/>
      <c r="L1714" s="255"/>
    </row>
    <row r="1715" customFormat="false" ht="15.75" hidden="false" customHeight="false" outlineLevel="0" collapsed="false">
      <c r="A1715" s="131" t="n">
        <v>1754</v>
      </c>
      <c r="B1715" s="135"/>
      <c r="C1715" s="226"/>
      <c r="D1715" s="135"/>
      <c r="E1715" s="223"/>
      <c r="F1715" s="239"/>
      <c r="G1715" s="135"/>
      <c r="H1715" s="254"/>
      <c r="I1715" s="255"/>
      <c r="J1715" s="255"/>
      <c r="K1715" s="255"/>
      <c r="L1715" s="255"/>
    </row>
    <row r="1716" customFormat="false" ht="15.75" hidden="false" customHeight="false" outlineLevel="0" collapsed="false">
      <c r="A1716" s="131" t="n">
        <v>1755</v>
      </c>
      <c r="B1716" s="135"/>
      <c r="C1716" s="226"/>
      <c r="D1716" s="135"/>
      <c r="E1716" s="223"/>
      <c r="F1716" s="239"/>
      <c r="G1716" s="135"/>
      <c r="H1716" s="254"/>
      <c r="I1716" s="255"/>
      <c r="J1716" s="255"/>
      <c r="K1716" s="255"/>
      <c r="L1716" s="255"/>
    </row>
    <row r="1717" customFormat="false" ht="15.75" hidden="false" customHeight="false" outlineLevel="0" collapsed="false">
      <c r="A1717" s="131" t="n">
        <v>1756</v>
      </c>
      <c r="B1717" s="135"/>
      <c r="C1717" s="226"/>
      <c r="D1717" s="135"/>
      <c r="E1717" s="223"/>
      <c r="F1717" s="239"/>
      <c r="G1717" s="135"/>
      <c r="H1717" s="254"/>
      <c r="I1717" s="255"/>
      <c r="J1717" s="255"/>
      <c r="K1717" s="255"/>
      <c r="L1717" s="255"/>
    </row>
    <row r="1718" customFormat="false" ht="15.75" hidden="false" customHeight="false" outlineLevel="0" collapsed="false">
      <c r="A1718" s="131" t="n">
        <v>1757</v>
      </c>
      <c r="B1718" s="135"/>
      <c r="C1718" s="226"/>
      <c r="D1718" s="135"/>
      <c r="E1718" s="223"/>
      <c r="F1718" s="239"/>
      <c r="G1718" s="135"/>
      <c r="H1718" s="254"/>
      <c r="I1718" s="255"/>
      <c r="J1718" s="255"/>
      <c r="K1718" s="255"/>
      <c r="L1718" s="255"/>
    </row>
    <row r="1719" customFormat="false" ht="15.75" hidden="false" customHeight="false" outlineLevel="0" collapsed="false">
      <c r="A1719" s="131" t="n">
        <v>1758</v>
      </c>
      <c r="B1719" s="135"/>
      <c r="C1719" s="226"/>
      <c r="D1719" s="135"/>
      <c r="E1719" s="223"/>
      <c r="F1719" s="239"/>
      <c r="G1719" s="135"/>
      <c r="H1719" s="254"/>
      <c r="I1719" s="255"/>
      <c r="J1719" s="255"/>
      <c r="K1719" s="255"/>
      <c r="L1719" s="255"/>
    </row>
    <row r="1720" customFormat="false" ht="15.75" hidden="false" customHeight="false" outlineLevel="0" collapsed="false">
      <c r="A1720" s="131" t="n">
        <v>1759</v>
      </c>
      <c r="B1720" s="135"/>
      <c r="C1720" s="226"/>
      <c r="D1720" s="135"/>
      <c r="E1720" s="223"/>
      <c r="F1720" s="239"/>
      <c r="G1720" s="135"/>
      <c r="H1720" s="254"/>
      <c r="I1720" s="255"/>
      <c r="J1720" s="255"/>
      <c r="K1720" s="255"/>
      <c r="L1720" s="255"/>
    </row>
    <row r="1721" customFormat="false" ht="15.75" hidden="false" customHeight="false" outlineLevel="0" collapsed="false">
      <c r="A1721" s="131" t="n">
        <v>1760</v>
      </c>
      <c r="B1721" s="135"/>
      <c r="C1721" s="226"/>
      <c r="D1721" s="135"/>
      <c r="E1721" s="223"/>
      <c r="F1721" s="239"/>
      <c r="G1721" s="135"/>
      <c r="H1721" s="254"/>
      <c r="I1721" s="255"/>
      <c r="J1721" s="255"/>
      <c r="K1721" s="255"/>
      <c r="L1721" s="255"/>
    </row>
    <row r="1722" customFormat="false" ht="15.75" hidden="false" customHeight="false" outlineLevel="0" collapsed="false">
      <c r="A1722" s="131" t="n">
        <v>1761</v>
      </c>
      <c r="B1722" s="135"/>
      <c r="C1722" s="226"/>
      <c r="D1722" s="135"/>
      <c r="E1722" s="223"/>
      <c r="F1722" s="239"/>
      <c r="G1722" s="135"/>
      <c r="H1722" s="254"/>
      <c r="I1722" s="255"/>
      <c r="J1722" s="255"/>
      <c r="K1722" s="255"/>
      <c r="L1722" s="255"/>
    </row>
    <row r="1723" customFormat="false" ht="15.75" hidden="false" customHeight="false" outlineLevel="0" collapsed="false">
      <c r="A1723" s="131" t="n">
        <v>1762</v>
      </c>
      <c r="B1723" s="135"/>
      <c r="C1723" s="226"/>
      <c r="D1723" s="135"/>
      <c r="E1723" s="223"/>
      <c r="F1723" s="239"/>
      <c r="G1723" s="135"/>
      <c r="H1723" s="254"/>
      <c r="I1723" s="255"/>
      <c r="J1723" s="255"/>
      <c r="K1723" s="255"/>
      <c r="L1723" s="255"/>
    </row>
    <row r="1724" customFormat="false" ht="15.75" hidden="false" customHeight="false" outlineLevel="0" collapsed="false">
      <c r="A1724" s="131" t="n">
        <v>1763</v>
      </c>
      <c r="B1724" s="135"/>
      <c r="C1724" s="226"/>
      <c r="D1724" s="135"/>
      <c r="E1724" s="223"/>
      <c r="F1724" s="239"/>
      <c r="G1724" s="135"/>
      <c r="H1724" s="254"/>
      <c r="I1724" s="255"/>
      <c r="J1724" s="255"/>
      <c r="K1724" s="255"/>
      <c r="L1724" s="255"/>
    </row>
    <row r="1725" customFormat="false" ht="15.75" hidden="false" customHeight="false" outlineLevel="0" collapsed="false">
      <c r="A1725" s="131" t="n">
        <v>1764</v>
      </c>
      <c r="B1725" s="135"/>
      <c r="C1725" s="226"/>
      <c r="D1725" s="135"/>
      <c r="E1725" s="223"/>
      <c r="F1725" s="239"/>
      <c r="G1725" s="135"/>
      <c r="H1725" s="254"/>
      <c r="I1725" s="255"/>
      <c r="J1725" s="255"/>
      <c r="K1725" s="255"/>
      <c r="L1725" s="255"/>
    </row>
    <row r="1726" customFormat="false" ht="15.75" hidden="false" customHeight="false" outlineLevel="0" collapsed="false">
      <c r="A1726" s="131" t="n">
        <v>1765</v>
      </c>
      <c r="B1726" s="135"/>
      <c r="C1726" s="226"/>
      <c r="D1726" s="135"/>
      <c r="E1726" s="223"/>
      <c r="F1726" s="239"/>
      <c r="G1726" s="135"/>
      <c r="H1726" s="254"/>
      <c r="I1726" s="255"/>
      <c r="J1726" s="255"/>
      <c r="K1726" s="255"/>
      <c r="L1726" s="255"/>
    </row>
    <row r="1727" customFormat="false" ht="15.75" hidden="false" customHeight="false" outlineLevel="0" collapsed="false">
      <c r="A1727" s="131" t="n">
        <v>1766</v>
      </c>
      <c r="B1727" s="135"/>
      <c r="C1727" s="226"/>
      <c r="D1727" s="135"/>
      <c r="E1727" s="223"/>
      <c r="F1727" s="239"/>
      <c r="G1727" s="135"/>
      <c r="H1727" s="254"/>
      <c r="I1727" s="255"/>
      <c r="J1727" s="255"/>
      <c r="K1727" s="255"/>
      <c r="L1727" s="255"/>
    </row>
    <row r="1728" customFormat="false" ht="15.75" hidden="false" customHeight="false" outlineLevel="0" collapsed="false">
      <c r="A1728" s="131" t="n">
        <v>1767</v>
      </c>
      <c r="B1728" s="135"/>
      <c r="C1728" s="226"/>
      <c r="D1728" s="135"/>
      <c r="E1728" s="223"/>
      <c r="F1728" s="239"/>
      <c r="G1728" s="135"/>
      <c r="H1728" s="254"/>
      <c r="I1728" s="255"/>
      <c r="J1728" s="255"/>
      <c r="K1728" s="255"/>
      <c r="L1728" s="255"/>
    </row>
    <row r="1729" customFormat="false" ht="15.75" hidden="false" customHeight="false" outlineLevel="0" collapsed="false">
      <c r="A1729" s="131" t="n">
        <v>1768</v>
      </c>
      <c r="B1729" s="135"/>
      <c r="C1729" s="226"/>
      <c r="D1729" s="135"/>
      <c r="E1729" s="223"/>
      <c r="F1729" s="239"/>
      <c r="G1729" s="135"/>
      <c r="H1729" s="254"/>
      <c r="I1729" s="255"/>
      <c r="J1729" s="255"/>
      <c r="K1729" s="255"/>
      <c r="L1729" s="255"/>
    </row>
    <row r="1730" customFormat="false" ht="15.75" hidden="false" customHeight="false" outlineLevel="0" collapsed="false">
      <c r="A1730" s="131" t="n">
        <v>1769</v>
      </c>
      <c r="B1730" s="135"/>
      <c r="C1730" s="226"/>
      <c r="D1730" s="135"/>
      <c r="E1730" s="223"/>
      <c r="F1730" s="239"/>
      <c r="G1730" s="135"/>
      <c r="H1730" s="254"/>
      <c r="I1730" s="255"/>
      <c r="J1730" s="255"/>
      <c r="K1730" s="255"/>
      <c r="L1730" s="255"/>
    </row>
    <row r="1731" customFormat="false" ht="15.75" hidden="false" customHeight="false" outlineLevel="0" collapsed="false">
      <c r="A1731" s="131" t="n">
        <v>1770</v>
      </c>
      <c r="B1731" s="135"/>
      <c r="C1731" s="226"/>
      <c r="D1731" s="135"/>
      <c r="E1731" s="223"/>
      <c r="F1731" s="239"/>
      <c r="G1731" s="135"/>
      <c r="H1731" s="254"/>
      <c r="I1731" s="255"/>
      <c r="J1731" s="255"/>
      <c r="K1731" s="255"/>
      <c r="L1731" s="255"/>
    </row>
    <row r="1732" customFormat="false" ht="15.75" hidden="false" customHeight="false" outlineLevel="0" collapsed="false">
      <c r="A1732" s="131" t="n">
        <v>1771</v>
      </c>
      <c r="B1732" s="135"/>
      <c r="C1732" s="226"/>
      <c r="D1732" s="135"/>
      <c r="E1732" s="223"/>
      <c r="F1732" s="239"/>
      <c r="G1732" s="135"/>
      <c r="H1732" s="254"/>
      <c r="I1732" s="255"/>
      <c r="J1732" s="255"/>
      <c r="K1732" s="255"/>
      <c r="L1732" s="255"/>
    </row>
    <row r="1733" customFormat="false" ht="15.75" hidden="false" customHeight="false" outlineLevel="0" collapsed="false">
      <c r="A1733" s="131" t="n">
        <v>1772</v>
      </c>
      <c r="B1733" s="135"/>
      <c r="C1733" s="226"/>
      <c r="D1733" s="135"/>
      <c r="E1733" s="223"/>
      <c r="F1733" s="239"/>
      <c r="G1733" s="135"/>
      <c r="H1733" s="254"/>
      <c r="I1733" s="255"/>
      <c r="J1733" s="255"/>
      <c r="K1733" s="255"/>
      <c r="L1733" s="255"/>
    </row>
    <row r="1734" customFormat="false" ht="15.75" hidden="false" customHeight="false" outlineLevel="0" collapsed="false">
      <c r="A1734" s="131" t="n">
        <v>1773</v>
      </c>
      <c r="B1734" s="135"/>
      <c r="C1734" s="226"/>
      <c r="D1734" s="135"/>
      <c r="E1734" s="223"/>
      <c r="F1734" s="239"/>
      <c r="G1734" s="135"/>
      <c r="H1734" s="254"/>
      <c r="I1734" s="255"/>
      <c r="J1734" s="255"/>
      <c r="K1734" s="255"/>
      <c r="L1734" s="255"/>
    </row>
    <row r="1735" customFormat="false" ht="15.75" hidden="false" customHeight="false" outlineLevel="0" collapsed="false">
      <c r="A1735" s="131" t="n">
        <v>1774</v>
      </c>
      <c r="B1735" s="135"/>
      <c r="C1735" s="226"/>
      <c r="D1735" s="135"/>
      <c r="E1735" s="223"/>
      <c r="F1735" s="239"/>
      <c r="G1735" s="135"/>
      <c r="H1735" s="254"/>
      <c r="I1735" s="255"/>
      <c r="J1735" s="255"/>
      <c r="K1735" s="255"/>
      <c r="L1735" s="255"/>
    </row>
    <row r="1736" customFormat="false" ht="15.75" hidden="false" customHeight="false" outlineLevel="0" collapsed="false">
      <c r="A1736" s="131" t="n">
        <v>1775</v>
      </c>
      <c r="B1736" s="135"/>
      <c r="C1736" s="226"/>
      <c r="D1736" s="135"/>
      <c r="E1736" s="223"/>
      <c r="F1736" s="239"/>
      <c r="G1736" s="135"/>
      <c r="H1736" s="254"/>
      <c r="I1736" s="255"/>
      <c r="J1736" s="255"/>
      <c r="K1736" s="255"/>
      <c r="L1736" s="255"/>
    </row>
    <row r="1737" customFormat="false" ht="15.75" hidden="false" customHeight="false" outlineLevel="0" collapsed="false">
      <c r="A1737" s="131" t="n">
        <v>1776</v>
      </c>
      <c r="B1737" s="135"/>
      <c r="C1737" s="226"/>
      <c r="D1737" s="135"/>
      <c r="E1737" s="223"/>
      <c r="F1737" s="239"/>
      <c r="G1737" s="135"/>
      <c r="H1737" s="254"/>
      <c r="I1737" s="255"/>
      <c r="J1737" s="255"/>
      <c r="K1737" s="255"/>
      <c r="L1737" s="255"/>
    </row>
    <row r="1738" customFormat="false" ht="15.75" hidden="false" customHeight="false" outlineLevel="0" collapsed="false">
      <c r="A1738" s="131" t="n">
        <v>1777</v>
      </c>
      <c r="B1738" s="135"/>
      <c r="C1738" s="226"/>
      <c r="D1738" s="135"/>
      <c r="E1738" s="223"/>
      <c r="F1738" s="239"/>
      <c r="G1738" s="135"/>
      <c r="H1738" s="254"/>
      <c r="I1738" s="255"/>
      <c r="J1738" s="255"/>
      <c r="K1738" s="255"/>
      <c r="L1738" s="255"/>
    </row>
    <row r="1739" customFormat="false" ht="15.75" hidden="false" customHeight="false" outlineLevel="0" collapsed="false">
      <c r="A1739" s="131" t="n">
        <v>1778</v>
      </c>
      <c r="B1739" s="135"/>
      <c r="C1739" s="226"/>
      <c r="D1739" s="135"/>
      <c r="E1739" s="223"/>
      <c r="F1739" s="239"/>
      <c r="G1739" s="135"/>
      <c r="H1739" s="254"/>
      <c r="I1739" s="255"/>
      <c r="J1739" s="255"/>
      <c r="K1739" s="255"/>
      <c r="L1739" s="255"/>
    </row>
    <row r="1740" customFormat="false" ht="15.75" hidden="false" customHeight="false" outlineLevel="0" collapsed="false">
      <c r="A1740" s="131" t="n">
        <v>1779</v>
      </c>
      <c r="B1740" s="135"/>
      <c r="C1740" s="226"/>
      <c r="D1740" s="135"/>
      <c r="E1740" s="223"/>
      <c r="F1740" s="239"/>
      <c r="G1740" s="135"/>
      <c r="H1740" s="254"/>
      <c r="I1740" s="255"/>
      <c r="J1740" s="255"/>
      <c r="K1740" s="255"/>
      <c r="L1740" s="255"/>
    </row>
    <row r="1741" customFormat="false" ht="15.75" hidden="false" customHeight="false" outlineLevel="0" collapsed="false">
      <c r="A1741" s="131" t="n">
        <v>1780</v>
      </c>
      <c r="B1741" s="135"/>
      <c r="C1741" s="226"/>
      <c r="D1741" s="135"/>
      <c r="E1741" s="223"/>
      <c r="F1741" s="239"/>
      <c r="G1741" s="135"/>
      <c r="H1741" s="254"/>
      <c r="I1741" s="255"/>
      <c r="J1741" s="255"/>
      <c r="K1741" s="255"/>
      <c r="L1741" s="255"/>
    </row>
    <row r="1742" customFormat="false" ht="15.75" hidden="false" customHeight="false" outlineLevel="0" collapsed="false">
      <c r="A1742" s="131" t="n">
        <v>1781</v>
      </c>
      <c r="B1742" s="135"/>
      <c r="C1742" s="226"/>
      <c r="D1742" s="135"/>
      <c r="E1742" s="223"/>
      <c r="F1742" s="239"/>
      <c r="G1742" s="135"/>
      <c r="H1742" s="254"/>
      <c r="I1742" s="255"/>
      <c r="J1742" s="255"/>
      <c r="K1742" s="255"/>
      <c r="L1742" s="255"/>
    </row>
    <row r="1743" customFormat="false" ht="15.75" hidden="false" customHeight="false" outlineLevel="0" collapsed="false">
      <c r="A1743" s="131" t="n">
        <v>1782</v>
      </c>
      <c r="B1743" s="135"/>
      <c r="C1743" s="226"/>
      <c r="D1743" s="135"/>
      <c r="E1743" s="223"/>
      <c r="F1743" s="239"/>
      <c r="G1743" s="135"/>
      <c r="H1743" s="254"/>
      <c r="I1743" s="255"/>
      <c r="J1743" s="255"/>
      <c r="K1743" s="255"/>
      <c r="L1743" s="255"/>
    </row>
    <row r="1744" customFormat="false" ht="15.75" hidden="false" customHeight="false" outlineLevel="0" collapsed="false">
      <c r="A1744" s="131" t="n">
        <v>1783</v>
      </c>
      <c r="B1744" s="135"/>
      <c r="C1744" s="226"/>
      <c r="D1744" s="135"/>
      <c r="E1744" s="223"/>
      <c r="F1744" s="239"/>
      <c r="G1744" s="135"/>
      <c r="H1744" s="254"/>
      <c r="I1744" s="255"/>
      <c r="J1744" s="255"/>
      <c r="K1744" s="255"/>
      <c r="L1744" s="255"/>
    </row>
    <row r="1745" customFormat="false" ht="15.75" hidden="false" customHeight="false" outlineLevel="0" collapsed="false">
      <c r="A1745" s="131" t="n">
        <v>1784</v>
      </c>
      <c r="B1745" s="135"/>
      <c r="C1745" s="226"/>
      <c r="D1745" s="135"/>
      <c r="E1745" s="223"/>
      <c r="F1745" s="239"/>
      <c r="G1745" s="135"/>
      <c r="H1745" s="254"/>
      <c r="I1745" s="255"/>
      <c r="J1745" s="255"/>
      <c r="K1745" s="255"/>
      <c r="L1745" s="255"/>
    </row>
    <row r="1746" customFormat="false" ht="15.75" hidden="false" customHeight="false" outlineLevel="0" collapsed="false">
      <c r="A1746" s="131" t="n">
        <v>1785</v>
      </c>
      <c r="B1746" s="135"/>
      <c r="C1746" s="226"/>
      <c r="D1746" s="135"/>
      <c r="E1746" s="223"/>
      <c r="F1746" s="239"/>
      <c r="G1746" s="135"/>
      <c r="H1746" s="254"/>
      <c r="I1746" s="255"/>
      <c r="J1746" s="255"/>
      <c r="K1746" s="255"/>
      <c r="L1746" s="255"/>
    </row>
    <row r="1747" customFormat="false" ht="15.75" hidden="false" customHeight="false" outlineLevel="0" collapsed="false">
      <c r="A1747" s="131" t="n">
        <v>1786</v>
      </c>
      <c r="B1747" s="135"/>
      <c r="C1747" s="226"/>
      <c r="D1747" s="135"/>
      <c r="E1747" s="223"/>
      <c r="F1747" s="239"/>
      <c r="G1747" s="135"/>
      <c r="H1747" s="254"/>
      <c r="I1747" s="255"/>
      <c r="J1747" s="255"/>
      <c r="K1747" s="255"/>
      <c r="L1747" s="255"/>
    </row>
    <row r="1748" customFormat="false" ht="15.75" hidden="false" customHeight="false" outlineLevel="0" collapsed="false">
      <c r="A1748" s="131" t="n">
        <v>1787</v>
      </c>
      <c r="B1748" s="135"/>
      <c r="C1748" s="226"/>
      <c r="D1748" s="135"/>
      <c r="E1748" s="223"/>
      <c r="F1748" s="239"/>
      <c r="G1748" s="135"/>
      <c r="H1748" s="254"/>
      <c r="I1748" s="255"/>
      <c r="J1748" s="255"/>
      <c r="K1748" s="255"/>
      <c r="L1748" s="255"/>
    </row>
    <row r="1749" customFormat="false" ht="15.75" hidden="false" customHeight="false" outlineLevel="0" collapsed="false">
      <c r="A1749" s="131" t="n">
        <v>1788</v>
      </c>
      <c r="B1749" s="135"/>
      <c r="C1749" s="226"/>
      <c r="D1749" s="135"/>
      <c r="E1749" s="223"/>
      <c r="F1749" s="239"/>
      <c r="G1749" s="135"/>
      <c r="H1749" s="254"/>
      <c r="I1749" s="255"/>
      <c r="J1749" s="255"/>
      <c r="K1749" s="255"/>
      <c r="L1749" s="255"/>
    </row>
    <row r="1750" customFormat="false" ht="15.75" hidden="false" customHeight="false" outlineLevel="0" collapsed="false">
      <c r="A1750" s="131" t="n">
        <v>1789</v>
      </c>
      <c r="B1750" s="135"/>
      <c r="C1750" s="226"/>
      <c r="D1750" s="135"/>
      <c r="E1750" s="223"/>
      <c r="F1750" s="239"/>
      <c r="G1750" s="135"/>
      <c r="H1750" s="254"/>
      <c r="I1750" s="255"/>
      <c r="J1750" s="255"/>
      <c r="K1750" s="255"/>
      <c r="L1750" s="255"/>
    </row>
    <row r="1751" customFormat="false" ht="15.75" hidden="false" customHeight="false" outlineLevel="0" collapsed="false">
      <c r="A1751" s="131" t="n">
        <v>1790</v>
      </c>
      <c r="B1751" s="135"/>
      <c r="C1751" s="226"/>
      <c r="D1751" s="135"/>
      <c r="E1751" s="223"/>
      <c r="F1751" s="239"/>
      <c r="G1751" s="135"/>
      <c r="H1751" s="254"/>
      <c r="I1751" s="255"/>
      <c r="J1751" s="255"/>
      <c r="K1751" s="255"/>
      <c r="L1751" s="255"/>
    </row>
    <row r="1752" customFormat="false" ht="15.75" hidden="false" customHeight="false" outlineLevel="0" collapsed="false">
      <c r="A1752" s="131" t="n">
        <v>1791</v>
      </c>
      <c r="B1752" s="135"/>
      <c r="C1752" s="226"/>
      <c r="D1752" s="135"/>
      <c r="E1752" s="223"/>
      <c r="F1752" s="239"/>
      <c r="G1752" s="135"/>
      <c r="H1752" s="254"/>
      <c r="I1752" s="255"/>
      <c r="J1752" s="255"/>
      <c r="K1752" s="255"/>
      <c r="L1752" s="255"/>
    </row>
    <row r="1753" customFormat="false" ht="15.75" hidden="false" customHeight="false" outlineLevel="0" collapsed="false">
      <c r="A1753" s="131" t="n">
        <v>1792</v>
      </c>
      <c r="B1753" s="135"/>
      <c r="C1753" s="226"/>
      <c r="D1753" s="135"/>
      <c r="E1753" s="223"/>
      <c r="F1753" s="239"/>
      <c r="G1753" s="135"/>
      <c r="H1753" s="254"/>
      <c r="I1753" s="255"/>
      <c r="J1753" s="255"/>
      <c r="K1753" s="255"/>
      <c r="L1753" s="255"/>
    </row>
    <row r="1754" customFormat="false" ht="15.75" hidden="false" customHeight="false" outlineLevel="0" collapsed="false">
      <c r="A1754" s="131" t="n">
        <v>1793</v>
      </c>
      <c r="B1754" s="135"/>
      <c r="C1754" s="226"/>
      <c r="D1754" s="135"/>
      <c r="E1754" s="223"/>
      <c r="F1754" s="239"/>
      <c r="G1754" s="135"/>
      <c r="H1754" s="254"/>
      <c r="I1754" s="255"/>
      <c r="J1754" s="255"/>
      <c r="K1754" s="255"/>
      <c r="L1754" s="255"/>
    </row>
    <row r="1755" customFormat="false" ht="15.75" hidden="false" customHeight="false" outlineLevel="0" collapsed="false">
      <c r="A1755" s="131" t="n">
        <v>1794</v>
      </c>
      <c r="B1755" s="135"/>
      <c r="C1755" s="226"/>
      <c r="D1755" s="135"/>
      <c r="E1755" s="223"/>
      <c r="F1755" s="239"/>
      <c r="G1755" s="135"/>
      <c r="H1755" s="254"/>
      <c r="I1755" s="255"/>
      <c r="J1755" s="255"/>
      <c r="K1755" s="255"/>
      <c r="L1755" s="255"/>
    </row>
    <row r="1756" customFormat="false" ht="15.75" hidden="false" customHeight="false" outlineLevel="0" collapsed="false">
      <c r="A1756" s="131" t="n">
        <v>1795</v>
      </c>
      <c r="B1756" s="135"/>
      <c r="C1756" s="226"/>
      <c r="D1756" s="135"/>
      <c r="E1756" s="223"/>
      <c r="F1756" s="239"/>
      <c r="G1756" s="135"/>
      <c r="H1756" s="254"/>
      <c r="I1756" s="255"/>
      <c r="J1756" s="255"/>
      <c r="K1756" s="255"/>
      <c r="L1756" s="255"/>
    </row>
    <row r="1757" customFormat="false" ht="15.75" hidden="false" customHeight="false" outlineLevel="0" collapsed="false">
      <c r="A1757" s="131" t="n">
        <v>1796</v>
      </c>
      <c r="B1757" s="135"/>
      <c r="C1757" s="226"/>
      <c r="D1757" s="135"/>
      <c r="E1757" s="223"/>
      <c r="F1757" s="239"/>
      <c r="G1757" s="135"/>
      <c r="H1757" s="254"/>
      <c r="I1757" s="255"/>
      <c r="J1757" s="255"/>
      <c r="K1757" s="255"/>
      <c r="L1757" s="255"/>
    </row>
    <row r="1758" customFormat="false" ht="15.75" hidden="false" customHeight="false" outlineLevel="0" collapsed="false">
      <c r="A1758" s="131" t="n">
        <v>1797</v>
      </c>
      <c r="B1758" s="135"/>
      <c r="C1758" s="226"/>
      <c r="D1758" s="135"/>
      <c r="E1758" s="223"/>
      <c r="F1758" s="239"/>
      <c r="G1758" s="135"/>
      <c r="H1758" s="254"/>
      <c r="I1758" s="255"/>
      <c r="J1758" s="255"/>
      <c r="K1758" s="255"/>
      <c r="L1758" s="255"/>
    </row>
    <row r="1759" customFormat="false" ht="15.75" hidden="false" customHeight="false" outlineLevel="0" collapsed="false">
      <c r="A1759" s="131" t="n">
        <v>1798</v>
      </c>
      <c r="B1759" s="135"/>
      <c r="C1759" s="226"/>
      <c r="D1759" s="135"/>
      <c r="E1759" s="223"/>
      <c r="F1759" s="239"/>
      <c r="G1759" s="135"/>
      <c r="H1759" s="254"/>
      <c r="I1759" s="255"/>
      <c r="J1759" s="255"/>
      <c r="K1759" s="255"/>
      <c r="L1759" s="255"/>
    </row>
    <row r="1760" customFormat="false" ht="15.75" hidden="false" customHeight="false" outlineLevel="0" collapsed="false">
      <c r="A1760" s="131" t="n">
        <v>1799</v>
      </c>
      <c r="B1760" s="135"/>
      <c r="C1760" s="226"/>
      <c r="D1760" s="135"/>
      <c r="E1760" s="223"/>
      <c r="F1760" s="239"/>
      <c r="G1760" s="135"/>
      <c r="H1760" s="254"/>
      <c r="I1760" s="255"/>
      <c r="J1760" s="255"/>
      <c r="K1760" s="255"/>
      <c r="L1760" s="255"/>
    </row>
    <row r="1761" customFormat="false" ht="15.75" hidden="false" customHeight="false" outlineLevel="0" collapsed="false">
      <c r="A1761" s="131" t="n">
        <v>1800</v>
      </c>
      <c r="B1761" s="135"/>
      <c r="C1761" s="226"/>
      <c r="D1761" s="135"/>
      <c r="E1761" s="223"/>
      <c r="F1761" s="239"/>
      <c r="G1761" s="135"/>
      <c r="H1761" s="254"/>
      <c r="I1761" s="255"/>
      <c r="J1761" s="255"/>
      <c r="K1761" s="255"/>
      <c r="L1761" s="255"/>
    </row>
    <row r="1762" customFormat="false" ht="15.75" hidden="false" customHeight="false" outlineLevel="0" collapsed="false">
      <c r="A1762" s="131" t="n">
        <v>1801</v>
      </c>
      <c r="B1762" s="135"/>
      <c r="C1762" s="226"/>
      <c r="D1762" s="135"/>
      <c r="E1762" s="223"/>
      <c r="F1762" s="239"/>
      <c r="G1762" s="135"/>
      <c r="H1762" s="254"/>
      <c r="I1762" s="255"/>
      <c r="J1762" s="255"/>
      <c r="K1762" s="255"/>
      <c r="L1762" s="255"/>
    </row>
    <row r="1763" customFormat="false" ht="15.75" hidden="false" customHeight="false" outlineLevel="0" collapsed="false">
      <c r="A1763" s="131" t="n">
        <v>1802</v>
      </c>
      <c r="B1763" s="135"/>
      <c r="C1763" s="226"/>
      <c r="D1763" s="135"/>
      <c r="E1763" s="223"/>
      <c r="F1763" s="239"/>
      <c r="G1763" s="135"/>
      <c r="H1763" s="254"/>
      <c r="I1763" s="255"/>
      <c r="J1763" s="255"/>
      <c r="K1763" s="255"/>
      <c r="L1763" s="255"/>
    </row>
    <row r="1764" customFormat="false" ht="15.75" hidden="false" customHeight="false" outlineLevel="0" collapsed="false">
      <c r="A1764" s="131" t="n">
        <v>1803</v>
      </c>
      <c r="B1764" s="135"/>
      <c r="C1764" s="226"/>
      <c r="D1764" s="135"/>
      <c r="E1764" s="223"/>
      <c r="F1764" s="239"/>
      <c r="G1764" s="135"/>
      <c r="H1764" s="254"/>
      <c r="I1764" s="255"/>
      <c r="J1764" s="255"/>
      <c r="K1764" s="255"/>
      <c r="L1764" s="255"/>
    </row>
    <row r="1765" customFormat="false" ht="15.75" hidden="false" customHeight="false" outlineLevel="0" collapsed="false">
      <c r="A1765" s="131" t="n">
        <v>1804</v>
      </c>
      <c r="B1765" s="135"/>
      <c r="C1765" s="226"/>
      <c r="D1765" s="135"/>
      <c r="E1765" s="223"/>
      <c r="F1765" s="239"/>
      <c r="G1765" s="135"/>
      <c r="H1765" s="254"/>
      <c r="I1765" s="255"/>
      <c r="J1765" s="255"/>
      <c r="K1765" s="255"/>
      <c r="L1765" s="255"/>
    </row>
    <row r="1766" customFormat="false" ht="15.75" hidden="false" customHeight="false" outlineLevel="0" collapsed="false">
      <c r="A1766" s="131" t="n">
        <v>1805</v>
      </c>
      <c r="B1766" s="135"/>
      <c r="C1766" s="226"/>
      <c r="D1766" s="135"/>
      <c r="E1766" s="223"/>
      <c r="F1766" s="239"/>
      <c r="G1766" s="135"/>
      <c r="H1766" s="254"/>
      <c r="I1766" s="255"/>
      <c r="J1766" s="255"/>
      <c r="K1766" s="255"/>
      <c r="L1766" s="255"/>
    </row>
    <row r="1767" customFormat="false" ht="15.75" hidden="false" customHeight="false" outlineLevel="0" collapsed="false">
      <c r="A1767" s="131" t="n">
        <v>1806</v>
      </c>
      <c r="B1767" s="135"/>
      <c r="C1767" s="226"/>
      <c r="D1767" s="135"/>
      <c r="E1767" s="223"/>
      <c r="F1767" s="239"/>
      <c r="G1767" s="135"/>
      <c r="H1767" s="254"/>
      <c r="I1767" s="255"/>
      <c r="J1767" s="255"/>
      <c r="K1767" s="255"/>
      <c r="L1767" s="255"/>
    </row>
    <row r="1768" customFormat="false" ht="15.75" hidden="false" customHeight="false" outlineLevel="0" collapsed="false">
      <c r="A1768" s="131" t="n">
        <v>1807</v>
      </c>
      <c r="B1768" s="135"/>
      <c r="C1768" s="226"/>
      <c r="D1768" s="135"/>
      <c r="E1768" s="223"/>
      <c r="F1768" s="239"/>
      <c r="G1768" s="135"/>
      <c r="H1768" s="254"/>
      <c r="I1768" s="255"/>
      <c r="J1768" s="255"/>
      <c r="K1768" s="255"/>
      <c r="L1768" s="255"/>
    </row>
    <row r="1769" customFormat="false" ht="15.75" hidden="false" customHeight="false" outlineLevel="0" collapsed="false">
      <c r="A1769" s="131" t="n">
        <v>1808</v>
      </c>
      <c r="B1769" s="135"/>
      <c r="C1769" s="226"/>
      <c r="D1769" s="135"/>
      <c r="E1769" s="223"/>
      <c r="F1769" s="239"/>
      <c r="G1769" s="135"/>
      <c r="H1769" s="254"/>
      <c r="I1769" s="255"/>
      <c r="J1769" s="255"/>
      <c r="K1769" s="255"/>
      <c r="L1769" s="255"/>
    </row>
    <row r="1770" customFormat="false" ht="15.75" hidden="false" customHeight="false" outlineLevel="0" collapsed="false">
      <c r="A1770" s="131" t="n">
        <v>1809</v>
      </c>
      <c r="B1770" s="135"/>
      <c r="C1770" s="226"/>
      <c r="D1770" s="135"/>
      <c r="E1770" s="223"/>
      <c r="F1770" s="239"/>
      <c r="G1770" s="135"/>
      <c r="H1770" s="254"/>
      <c r="I1770" s="255"/>
      <c r="J1770" s="255"/>
      <c r="K1770" s="255"/>
      <c r="L1770" s="255"/>
    </row>
    <row r="1771" customFormat="false" ht="15.75" hidden="false" customHeight="false" outlineLevel="0" collapsed="false">
      <c r="A1771" s="131" t="n">
        <v>1810</v>
      </c>
      <c r="B1771" s="135"/>
      <c r="C1771" s="226"/>
      <c r="D1771" s="135"/>
      <c r="E1771" s="223"/>
      <c r="F1771" s="239"/>
      <c r="G1771" s="135"/>
      <c r="H1771" s="254"/>
      <c r="I1771" s="255"/>
      <c r="J1771" s="255"/>
      <c r="K1771" s="255"/>
      <c r="L1771" s="255"/>
    </row>
    <row r="1772" customFormat="false" ht="15.75" hidden="false" customHeight="false" outlineLevel="0" collapsed="false">
      <c r="A1772" s="131" t="n">
        <v>1811</v>
      </c>
      <c r="B1772" s="135"/>
      <c r="C1772" s="226"/>
      <c r="D1772" s="135"/>
      <c r="E1772" s="223"/>
      <c r="F1772" s="239"/>
      <c r="G1772" s="135"/>
      <c r="H1772" s="254"/>
      <c r="I1772" s="255"/>
      <c r="J1772" s="255"/>
      <c r="K1772" s="255"/>
      <c r="L1772" s="255"/>
    </row>
    <row r="1773" customFormat="false" ht="15.75" hidden="false" customHeight="false" outlineLevel="0" collapsed="false">
      <c r="A1773" s="131" t="n">
        <v>1812</v>
      </c>
      <c r="B1773" s="135"/>
      <c r="C1773" s="226"/>
      <c r="D1773" s="135"/>
      <c r="E1773" s="223"/>
      <c r="F1773" s="239"/>
      <c r="G1773" s="135"/>
      <c r="H1773" s="254"/>
      <c r="I1773" s="255"/>
      <c r="J1773" s="255"/>
      <c r="K1773" s="255"/>
      <c r="L1773" s="255"/>
    </row>
    <row r="1774" customFormat="false" ht="15.75" hidden="false" customHeight="false" outlineLevel="0" collapsed="false">
      <c r="A1774" s="131" t="n">
        <v>1813</v>
      </c>
      <c r="B1774" s="135"/>
      <c r="C1774" s="226"/>
      <c r="D1774" s="135"/>
      <c r="E1774" s="223"/>
      <c r="F1774" s="239"/>
      <c r="G1774" s="135"/>
      <c r="H1774" s="254"/>
      <c r="I1774" s="255"/>
      <c r="J1774" s="255"/>
      <c r="K1774" s="255"/>
      <c r="L1774" s="255"/>
    </row>
    <row r="1775" customFormat="false" ht="15.75" hidden="false" customHeight="false" outlineLevel="0" collapsed="false">
      <c r="A1775" s="131" t="n">
        <v>1814</v>
      </c>
      <c r="B1775" s="135"/>
      <c r="C1775" s="226"/>
      <c r="D1775" s="135"/>
      <c r="E1775" s="223"/>
      <c r="F1775" s="239"/>
      <c r="G1775" s="135"/>
      <c r="H1775" s="254"/>
      <c r="I1775" s="255"/>
      <c r="J1775" s="255"/>
      <c r="K1775" s="255"/>
      <c r="L1775" s="255"/>
    </row>
    <row r="1776" customFormat="false" ht="15.75" hidden="false" customHeight="false" outlineLevel="0" collapsed="false">
      <c r="A1776" s="131" t="n">
        <v>1815</v>
      </c>
      <c r="B1776" s="135"/>
      <c r="C1776" s="226"/>
      <c r="D1776" s="135"/>
      <c r="E1776" s="223"/>
      <c r="F1776" s="239"/>
      <c r="G1776" s="135"/>
      <c r="H1776" s="254"/>
      <c r="I1776" s="255"/>
      <c r="J1776" s="255"/>
      <c r="K1776" s="255"/>
      <c r="L1776" s="255"/>
    </row>
    <row r="1777" customFormat="false" ht="15.75" hidden="false" customHeight="false" outlineLevel="0" collapsed="false">
      <c r="A1777" s="131" t="n">
        <v>1816</v>
      </c>
      <c r="B1777" s="135"/>
      <c r="C1777" s="226"/>
      <c r="D1777" s="135"/>
      <c r="E1777" s="223"/>
      <c r="F1777" s="239"/>
      <c r="G1777" s="135"/>
      <c r="H1777" s="254"/>
      <c r="I1777" s="255"/>
      <c r="J1777" s="255"/>
      <c r="K1777" s="255"/>
      <c r="L1777" s="255"/>
    </row>
    <row r="1778" customFormat="false" ht="15.75" hidden="false" customHeight="false" outlineLevel="0" collapsed="false">
      <c r="A1778" s="131" t="n">
        <v>1817</v>
      </c>
      <c r="B1778" s="135"/>
      <c r="C1778" s="226"/>
      <c r="D1778" s="135"/>
      <c r="E1778" s="223"/>
      <c r="F1778" s="239"/>
      <c r="G1778" s="135"/>
      <c r="H1778" s="254"/>
      <c r="I1778" s="255"/>
      <c r="J1778" s="255"/>
      <c r="K1778" s="255"/>
      <c r="L1778" s="255"/>
    </row>
    <row r="1779" customFormat="false" ht="15.75" hidden="false" customHeight="false" outlineLevel="0" collapsed="false">
      <c r="A1779" s="131" t="n">
        <v>1818</v>
      </c>
      <c r="B1779" s="135"/>
      <c r="C1779" s="226"/>
      <c r="D1779" s="135"/>
      <c r="E1779" s="223"/>
      <c r="F1779" s="239"/>
      <c r="G1779" s="135"/>
      <c r="H1779" s="254"/>
      <c r="I1779" s="255"/>
      <c r="J1779" s="255"/>
      <c r="K1779" s="255"/>
      <c r="L1779" s="255"/>
    </row>
    <row r="1780" customFormat="false" ht="15.75" hidden="false" customHeight="false" outlineLevel="0" collapsed="false">
      <c r="A1780" s="131" t="n">
        <v>1819</v>
      </c>
      <c r="B1780" s="135"/>
      <c r="C1780" s="226"/>
      <c r="D1780" s="135"/>
      <c r="E1780" s="223"/>
      <c r="F1780" s="239"/>
      <c r="G1780" s="135"/>
      <c r="H1780" s="254"/>
      <c r="I1780" s="255"/>
      <c r="J1780" s="255"/>
      <c r="K1780" s="255"/>
      <c r="L1780" s="255"/>
    </row>
    <row r="1781" customFormat="false" ht="15.75" hidden="false" customHeight="false" outlineLevel="0" collapsed="false">
      <c r="A1781" s="131" t="n">
        <v>1820</v>
      </c>
      <c r="B1781" s="135"/>
      <c r="C1781" s="226"/>
      <c r="D1781" s="135"/>
      <c r="E1781" s="223"/>
      <c r="F1781" s="239"/>
      <c r="G1781" s="135"/>
      <c r="H1781" s="254"/>
      <c r="I1781" s="255"/>
      <c r="J1781" s="255"/>
      <c r="K1781" s="255"/>
      <c r="L1781" s="255"/>
    </row>
    <row r="1782" customFormat="false" ht="15.75" hidden="false" customHeight="false" outlineLevel="0" collapsed="false">
      <c r="A1782" s="131" t="n">
        <v>1821</v>
      </c>
      <c r="B1782" s="135"/>
      <c r="C1782" s="226"/>
      <c r="D1782" s="135"/>
      <c r="E1782" s="223"/>
      <c r="F1782" s="239"/>
      <c r="G1782" s="135"/>
      <c r="H1782" s="254"/>
      <c r="I1782" s="255"/>
      <c r="J1782" s="255"/>
      <c r="K1782" s="255"/>
      <c r="L1782" s="255"/>
    </row>
    <row r="1783" customFormat="false" ht="15.75" hidden="false" customHeight="false" outlineLevel="0" collapsed="false">
      <c r="A1783" s="131" t="n">
        <v>1822</v>
      </c>
      <c r="B1783" s="135"/>
      <c r="C1783" s="226"/>
      <c r="D1783" s="135"/>
      <c r="E1783" s="223"/>
      <c r="F1783" s="239"/>
      <c r="G1783" s="135"/>
      <c r="H1783" s="254"/>
      <c r="I1783" s="255"/>
      <c r="J1783" s="255"/>
      <c r="K1783" s="255"/>
      <c r="L1783" s="255"/>
    </row>
    <row r="1784" customFormat="false" ht="15.75" hidden="false" customHeight="false" outlineLevel="0" collapsed="false">
      <c r="A1784" s="131" t="n">
        <v>1823</v>
      </c>
      <c r="B1784" s="135"/>
      <c r="C1784" s="226"/>
      <c r="D1784" s="135"/>
      <c r="E1784" s="223"/>
      <c r="F1784" s="239"/>
      <c r="G1784" s="135"/>
      <c r="H1784" s="254"/>
      <c r="I1784" s="255"/>
      <c r="J1784" s="255"/>
      <c r="K1784" s="255"/>
      <c r="L1784" s="255"/>
    </row>
    <row r="1785" customFormat="false" ht="15.75" hidden="false" customHeight="false" outlineLevel="0" collapsed="false">
      <c r="A1785" s="131" t="n">
        <v>1824</v>
      </c>
      <c r="B1785" s="135"/>
      <c r="C1785" s="226"/>
      <c r="D1785" s="135"/>
      <c r="E1785" s="223"/>
      <c r="F1785" s="239"/>
      <c r="G1785" s="135"/>
      <c r="H1785" s="254"/>
      <c r="I1785" s="255"/>
      <c r="J1785" s="255"/>
      <c r="K1785" s="255"/>
      <c r="L1785" s="255"/>
    </row>
    <row r="1786" customFormat="false" ht="15.75" hidden="false" customHeight="false" outlineLevel="0" collapsed="false">
      <c r="A1786" s="131" t="n">
        <v>1825</v>
      </c>
      <c r="B1786" s="135"/>
      <c r="C1786" s="226"/>
      <c r="D1786" s="135"/>
      <c r="E1786" s="223"/>
      <c r="F1786" s="239"/>
      <c r="G1786" s="135"/>
      <c r="H1786" s="254"/>
      <c r="I1786" s="255"/>
      <c r="J1786" s="255"/>
      <c r="K1786" s="255"/>
      <c r="L1786" s="255"/>
    </row>
    <row r="1787" customFormat="false" ht="15.75" hidden="false" customHeight="false" outlineLevel="0" collapsed="false">
      <c r="A1787" s="131" t="n">
        <v>1826</v>
      </c>
      <c r="B1787" s="135"/>
      <c r="C1787" s="226"/>
      <c r="D1787" s="135"/>
      <c r="E1787" s="223"/>
      <c r="F1787" s="239"/>
      <c r="G1787" s="135"/>
      <c r="H1787" s="254"/>
      <c r="I1787" s="255"/>
      <c r="J1787" s="255"/>
      <c r="K1787" s="255"/>
      <c r="L1787" s="255"/>
    </row>
    <row r="1788" customFormat="false" ht="15.75" hidden="false" customHeight="false" outlineLevel="0" collapsed="false">
      <c r="A1788" s="131" t="n">
        <v>1827</v>
      </c>
      <c r="B1788" s="135"/>
      <c r="C1788" s="226"/>
      <c r="D1788" s="135"/>
      <c r="E1788" s="223"/>
      <c r="F1788" s="239"/>
      <c r="G1788" s="135"/>
      <c r="H1788" s="254"/>
      <c r="I1788" s="255"/>
      <c r="J1788" s="255"/>
      <c r="K1788" s="255"/>
      <c r="L1788" s="255"/>
    </row>
    <row r="1789" customFormat="false" ht="15.75" hidden="false" customHeight="false" outlineLevel="0" collapsed="false">
      <c r="A1789" s="131" t="n">
        <v>1828</v>
      </c>
      <c r="B1789" s="135"/>
      <c r="C1789" s="226"/>
      <c r="D1789" s="135"/>
      <c r="E1789" s="223"/>
      <c r="F1789" s="239"/>
      <c r="G1789" s="135"/>
      <c r="H1789" s="254"/>
      <c r="I1789" s="255"/>
      <c r="J1789" s="255"/>
      <c r="K1789" s="255"/>
      <c r="L1789" s="255"/>
    </row>
    <row r="1790" customFormat="false" ht="15.75" hidden="false" customHeight="false" outlineLevel="0" collapsed="false">
      <c r="A1790" s="131" t="n">
        <v>1829</v>
      </c>
      <c r="B1790" s="135"/>
      <c r="C1790" s="226"/>
      <c r="D1790" s="135"/>
      <c r="E1790" s="223"/>
      <c r="F1790" s="239"/>
      <c r="G1790" s="135"/>
      <c r="H1790" s="254"/>
      <c r="I1790" s="255"/>
      <c r="J1790" s="255"/>
      <c r="K1790" s="255"/>
      <c r="L1790" s="255"/>
    </row>
    <row r="1791" customFormat="false" ht="15.75" hidden="false" customHeight="false" outlineLevel="0" collapsed="false">
      <c r="A1791" s="131" t="n">
        <v>1830</v>
      </c>
      <c r="B1791" s="135"/>
      <c r="C1791" s="226"/>
      <c r="D1791" s="135"/>
      <c r="E1791" s="223"/>
      <c r="F1791" s="239"/>
      <c r="G1791" s="135"/>
      <c r="H1791" s="254"/>
      <c r="I1791" s="255"/>
      <c r="J1791" s="255"/>
      <c r="K1791" s="255"/>
      <c r="L1791" s="255"/>
    </row>
    <row r="1792" customFormat="false" ht="15.75" hidden="false" customHeight="false" outlineLevel="0" collapsed="false">
      <c r="A1792" s="131" t="n">
        <v>1831</v>
      </c>
      <c r="B1792" s="135"/>
      <c r="C1792" s="226"/>
      <c r="D1792" s="135"/>
      <c r="E1792" s="223"/>
      <c r="F1792" s="239"/>
      <c r="G1792" s="135"/>
      <c r="H1792" s="254"/>
      <c r="I1792" s="255"/>
      <c r="J1792" s="255"/>
      <c r="K1792" s="255"/>
      <c r="L1792" s="255"/>
    </row>
    <row r="1793" customFormat="false" ht="15.75" hidden="false" customHeight="false" outlineLevel="0" collapsed="false">
      <c r="A1793" s="131" t="n">
        <v>1832</v>
      </c>
      <c r="B1793" s="135"/>
      <c r="C1793" s="226"/>
      <c r="D1793" s="135"/>
      <c r="E1793" s="223"/>
      <c r="F1793" s="239"/>
      <c r="G1793" s="135"/>
      <c r="H1793" s="254"/>
      <c r="I1793" s="255"/>
      <c r="J1793" s="255"/>
      <c r="K1793" s="255"/>
      <c r="L1793" s="255"/>
    </row>
    <row r="1794" customFormat="false" ht="15.75" hidden="false" customHeight="false" outlineLevel="0" collapsed="false">
      <c r="A1794" s="131" t="n">
        <v>1833</v>
      </c>
      <c r="B1794" s="135"/>
      <c r="C1794" s="226"/>
      <c r="D1794" s="135"/>
      <c r="E1794" s="223"/>
      <c r="F1794" s="239"/>
      <c r="G1794" s="135"/>
      <c r="H1794" s="254"/>
      <c r="I1794" s="255"/>
      <c r="J1794" s="255"/>
      <c r="K1794" s="255"/>
      <c r="L1794" s="255"/>
    </row>
    <row r="1795" customFormat="false" ht="15.75" hidden="false" customHeight="false" outlineLevel="0" collapsed="false">
      <c r="A1795" s="131" t="n">
        <v>1834</v>
      </c>
      <c r="B1795" s="135"/>
      <c r="C1795" s="226"/>
      <c r="D1795" s="135"/>
      <c r="E1795" s="223"/>
      <c r="F1795" s="239"/>
      <c r="G1795" s="135"/>
      <c r="H1795" s="254"/>
      <c r="I1795" s="255"/>
      <c r="J1795" s="255"/>
      <c r="K1795" s="255"/>
      <c r="L1795" s="255"/>
    </row>
    <row r="1796" customFormat="false" ht="15.75" hidden="false" customHeight="false" outlineLevel="0" collapsed="false">
      <c r="A1796" s="131" t="n">
        <v>1835</v>
      </c>
      <c r="B1796" s="135"/>
      <c r="C1796" s="226"/>
      <c r="D1796" s="135"/>
      <c r="E1796" s="223"/>
      <c r="F1796" s="239"/>
      <c r="G1796" s="135"/>
      <c r="H1796" s="254"/>
      <c r="I1796" s="255"/>
      <c r="J1796" s="255"/>
      <c r="K1796" s="255"/>
      <c r="L1796" s="255"/>
    </row>
    <row r="1797" customFormat="false" ht="15.75" hidden="false" customHeight="false" outlineLevel="0" collapsed="false">
      <c r="A1797" s="131" t="n">
        <v>1836</v>
      </c>
      <c r="B1797" s="135"/>
      <c r="C1797" s="226"/>
      <c r="D1797" s="135"/>
      <c r="E1797" s="223"/>
      <c r="F1797" s="239"/>
      <c r="G1797" s="135"/>
      <c r="H1797" s="254"/>
      <c r="I1797" s="255"/>
      <c r="J1797" s="255"/>
      <c r="K1797" s="255"/>
      <c r="L1797" s="255"/>
    </row>
    <row r="1798" customFormat="false" ht="15.75" hidden="false" customHeight="false" outlineLevel="0" collapsed="false">
      <c r="A1798" s="131" t="n">
        <v>1837</v>
      </c>
      <c r="B1798" s="135"/>
      <c r="C1798" s="226"/>
      <c r="D1798" s="135"/>
      <c r="E1798" s="223"/>
      <c r="F1798" s="239"/>
      <c r="G1798" s="135"/>
      <c r="H1798" s="254"/>
      <c r="I1798" s="255"/>
      <c r="J1798" s="255"/>
      <c r="K1798" s="255"/>
      <c r="L1798" s="255"/>
    </row>
    <row r="1799" customFormat="false" ht="15.75" hidden="false" customHeight="false" outlineLevel="0" collapsed="false">
      <c r="A1799" s="131" t="n">
        <v>1838</v>
      </c>
      <c r="B1799" s="135"/>
      <c r="C1799" s="226"/>
      <c r="D1799" s="135"/>
      <c r="E1799" s="223"/>
      <c r="F1799" s="239"/>
      <c r="G1799" s="135"/>
      <c r="H1799" s="254"/>
      <c r="I1799" s="255"/>
      <c r="J1799" s="255"/>
      <c r="K1799" s="255"/>
      <c r="L1799" s="255"/>
    </row>
    <row r="1800" customFormat="false" ht="15.75" hidden="false" customHeight="false" outlineLevel="0" collapsed="false">
      <c r="A1800" s="131" t="n">
        <v>1839</v>
      </c>
      <c r="B1800" s="135"/>
      <c r="C1800" s="226"/>
      <c r="D1800" s="135"/>
      <c r="E1800" s="223"/>
      <c r="F1800" s="239"/>
      <c r="G1800" s="135"/>
      <c r="H1800" s="254"/>
      <c r="I1800" s="255"/>
      <c r="J1800" s="255"/>
      <c r="K1800" s="255"/>
      <c r="L1800" s="255"/>
    </row>
    <row r="1801" customFormat="false" ht="15.75" hidden="false" customHeight="false" outlineLevel="0" collapsed="false">
      <c r="A1801" s="131" t="n">
        <v>1840</v>
      </c>
      <c r="B1801" s="135"/>
      <c r="C1801" s="226"/>
      <c r="D1801" s="135"/>
      <c r="E1801" s="223"/>
      <c r="F1801" s="239"/>
      <c r="G1801" s="135"/>
      <c r="H1801" s="254"/>
      <c r="I1801" s="255"/>
      <c r="J1801" s="255"/>
      <c r="K1801" s="255"/>
      <c r="L1801" s="255"/>
    </row>
    <row r="1802" customFormat="false" ht="15.75" hidden="false" customHeight="false" outlineLevel="0" collapsed="false">
      <c r="A1802" s="131" t="n">
        <v>1841</v>
      </c>
      <c r="B1802" s="135"/>
      <c r="C1802" s="226"/>
      <c r="D1802" s="135"/>
      <c r="E1802" s="223"/>
      <c r="F1802" s="239"/>
      <c r="G1802" s="135"/>
      <c r="H1802" s="254"/>
      <c r="I1802" s="255"/>
      <c r="J1802" s="255"/>
      <c r="K1802" s="255"/>
      <c r="L1802" s="255"/>
    </row>
    <row r="1803" customFormat="false" ht="15.75" hidden="false" customHeight="false" outlineLevel="0" collapsed="false">
      <c r="A1803" s="131" t="n">
        <v>1842</v>
      </c>
      <c r="B1803" s="135"/>
      <c r="C1803" s="226"/>
      <c r="D1803" s="135"/>
      <c r="E1803" s="223"/>
      <c r="F1803" s="239"/>
      <c r="G1803" s="135"/>
      <c r="H1803" s="254"/>
      <c r="I1803" s="255"/>
      <c r="J1803" s="255"/>
      <c r="K1803" s="255"/>
      <c r="L1803" s="255"/>
    </row>
    <row r="1804" customFormat="false" ht="15.75" hidden="false" customHeight="false" outlineLevel="0" collapsed="false">
      <c r="A1804" s="131" t="n">
        <v>1843</v>
      </c>
      <c r="B1804" s="135"/>
      <c r="C1804" s="226"/>
      <c r="D1804" s="135"/>
      <c r="E1804" s="223"/>
      <c r="F1804" s="239"/>
      <c r="G1804" s="135"/>
      <c r="H1804" s="254"/>
      <c r="I1804" s="255"/>
      <c r="J1804" s="255"/>
      <c r="K1804" s="255"/>
      <c r="L1804" s="255"/>
    </row>
    <row r="1805" customFormat="false" ht="15.75" hidden="false" customHeight="false" outlineLevel="0" collapsed="false">
      <c r="A1805" s="131" t="n">
        <v>1844</v>
      </c>
      <c r="B1805" s="135"/>
      <c r="C1805" s="226"/>
      <c r="D1805" s="135"/>
      <c r="E1805" s="223"/>
      <c r="F1805" s="239"/>
      <c r="G1805" s="135"/>
      <c r="H1805" s="254"/>
      <c r="I1805" s="255"/>
      <c r="J1805" s="255"/>
      <c r="K1805" s="255"/>
      <c r="L1805" s="255"/>
    </row>
    <row r="1806" customFormat="false" ht="15.75" hidden="false" customHeight="false" outlineLevel="0" collapsed="false">
      <c r="A1806" s="131" t="n">
        <v>1845</v>
      </c>
      <c r="B1806" s="135"/>
      <c r="C1806" s="226"/>
      <c r="D1806" s="135"/>
      <c r="E1806" s="223"/>
      <c r="F1806" s="239"/>
      <c r="G1806" s="135"/>
      <c r="H1806" s="254"/>
      <c r="I1806" s="255"/>
      <c r="J1806" s="255"/>
      <c r="K1806" s="255"/>
      <c r="L1806" s="255"/>
    </row>
    <row r="1807" customFormat="false" ht="15.75" hidden="false" customHeight="false" outlineLevel="0" collapsed="false">
      <c r="A1807" s="131" t="n">
        <v>1846</v>
      </c>
      <c r="B1807" s="135"/>
      <c r="C1807" s="226"/>
      <c r="D1807" s="135"/>
      <c r="E1807" s="223"/>
      <c r="F1807" s="239"/>
      <c r="G1807" s="135"/>
      <c r="H1807" s="254"/>
      <c r="I1807" s="255"/>
      <c r="J1807" s="255"/>
      <c r="K1807" s="255"/>
      <c r="L1807" s="255"/>
    </row>
    <row r="1808" customFormat="false" ht="15.75" hidden="false" customHeight="false" outlineLevel="0" collapsed="false">
      <c r="A1808" s="131" t="n">
        <v>1847</v>
      </c>
      <c r="B1808" s="135"/>
      <c r="C1808" s="226"/>
      <c r="D1808" s="135"/>
      <c r="E1808" s="223"/>
      <c r="F1808" s="239"/>
      <c r="G1808" s="135"/>
      <c r="H1808" s="254"/>
      <c r="I1808" s="255"/>
      <c r="J1808" s="255"/>
      <c r="K1808" s="255"/>
      <c r="L1808" s="255"/>
    </row>
    <row r="1809" customFormat="false" ht="15.75" hidden="false" customHeight="false" outlineLevel="0" collapsed="false">
      <c r="A1809" s="131" t="n">
        <v>1848</v>
      </c>
      <c r="B1809" s="135"/>
      <c r="C1809" s="226"/>
      <c r="D1809" s="135"/>
      <c r="E1809" s="223"/>
      <c r="F1809" s="239"/>
      <c r="G1809" s="135"/>
      <c r="H1809" s="254"/>
      <c r="I1809" s="255"/>
      <c r="J1809" s="255"/>
      <c r="K1809" s="255"/>
      <c r="L1809" s="255"/>
    </row>
    <row r="1810" customFormat="false" ht="15.75" hidden="false" customHeight="false" outlineLevel="0" collapsed="false">
      <c r="A1810" s="131" t="n">
        <v>1849</v>
      </c>
      <c r="B1810" s="135"/>
      <c r="C1810" s="226"/>
      <c r="D1810" s="135"/>
      <c r="E1810" s="223"/>
      <c r="F1810" s="239"/>
      <c r="G1810" s="135"/>
      <c r="H1810" s="254"/>
      <c r="I1810" s="255"/>
      <c r="J1810" s="255"/>
      <c r="K1810" s="255"/>
      <c r="L1810" s="255"/>
    </row>
    <row r="1811" customFormat="false" ht="15.75" hidden="false" customHeight="false" outlineLevel="0" collapsed="false">
      <c r="A1811" s="131" t="n">
        <v>1850</v>
      </c>
      <c r="B1811" s="135"/>
      <c r="C1811" s="226"/>
      <c r="D1811" s="135"/>
      <c r="E1811" s="223"/>
      <c r="F1811" s="239"/>
      <c r="G1811" s="135"/>
      <c r="H1811" s="254"/>
      <c r="I1811" s="255"/>
      <c r="J1811" s="255"/>
      <c r="K1811" s="255"/>
      <c r="L1811" s="255"/>
    </row>
    <row r="1812" customFormat="false" ht="15.75" hidden="false" customHeight="false" outlineLevel="0" collapsed="false">
      <c r="A1812" s="131" t="n">
        <v>1851</v>
      </c>
      <c r="B1812" s="135"/>
      <c r="C1812" s="226"/>
      <c r="D1812" s="135"/>
      <c r="E1812" s="223"/>
      <c r="F1812" s="239"/>
      <c r="G1812" s="135"/>
      <c r="H1812" s="254"/>
      <c r="I1812" s="255"/>
      <c r="J1812" s="255"/>
      <c r="K1812" s="255"/>
      <c r="L1812" s="255"/>
    </row>
    <row r="1813" customFormat="false" ht="15.75" hidden="false" customHeight="false" outlineLevel="0" collapsed="false">
      <c r="A1813" s="131" t="n">
        <v>1852</v>
      </c>
      <c r="B1813" s="135"/>
      <c r="C1813" s="226"/>
      <c r="D1813" s="135"/>
      <c r="E1813" s="223"/>
      <c r="F1813" s="239"/>
      <c r="G1813" s="135"/>
      <c r="H1813" s="254"/>
      <c r="I1813" s="255"/>
      <c r="J1813" s="255"/>
      <c r="K1813" s="255"/>
      <c r="L1813" s="255"/>
    </row>
    <row r="1814" customFormat="false" ht="15.75" hidden="false" customHeight="false" outlineLevel="0" collapsed="false">
      <c r="A1814" s="131" t="n">
        <v>1853</v>
      </c>
      <c r="B1814" s="135"/>
      <c r="C1814" s="226"/>
      <c r="D1814" s="135"/>
      <c r="E1814" s="223"/>
      <c r="F1814" s="239"/>
      <c r="G1814" s="135"/>
      <c r="H1814" s="254"/>
      <c r="I1814" s="255"/>
      <c r="J1814" s="255"/>
      <c r="K1814" s="255"/>
      <c r="L1814" s="255"/>
    </row>
    <row r="1815" customFormat="false" ht="15.75" hidden="false" customHeight="false" outlineLevel="0" collapsed="false">
      <c r="A1815" s="131" t="n">
        <v>1854</v>
      </c>
      <c r="B1815" s="135"/>
      <c r="C1815" s="226"/>
      <c r="D1815" s="135"/>
      <c r="E1815" s="223"/>
      <c r="F1815" s="239"/>
      <c r="G1815" s="135"/>
      <c r="H1815" s="254"/>
      <c r="I1815" s="255"/>
      <c r="J1815" s="255"/>
      <c r="K1815" s="255"/>
      <c r="L1815" s="255"/>
    </row>
    <row r="1816" customFormat="false" ht="15.75" hidden="false" customHeight="false" outlineLevel="0" collapsed="false">
      <c r="A1816" s="131" t="n">
        <v>1855</v>
      </c>
      <c r="B1816" s="135"/>
      <c r="C1816" s="226"/>
      <c r="D1816" s="135"/>
      <c r="E1816" s="223"/>
      <c r="F1816" s="239"/>
      <c r="G1816" s="135"/>
      <c r="H1816" s="254"/>
      <c r="I1816" s="255"/>
      <c r="J1816" s="255"/>
      <c r="K1816" s="255"/>
      <c r="L1816" s="255"/>
    </row>
    <row r="1817" customFormat="false" ht="15.75" hidden="false" customHeight="false" outlineLevel="0" collapsed="false">
      <c r="A1817" s="131" t="n">
        <v>1856</v>
      </c>
      <c r="B1817" s="135"/>
      <c r="C1817" s="226"/>
      <c r="D1817" s="135"/>
      <c r="E1817" s="223"/>
      <c r="F1817" s="239"/>
      <c r="G1817" s="135"/>
      <c r="H1817" s="254"/>
      <c r="I1817" s="255"/>
      <c r="J1817" s="255"/>
      <c r="K1817" s="255"/>
      <c r="L1817" s="255"/>
    </row>
    <row r="1818" customFormat="false" ht="15.75" hidden="false" customHeight="false" outlineLevel="0" collapsed="false">
      <c r="A1818" s="131" t="n">
        <v>1857</v>
      </c>
      <c r="B1818" s="135"/>
      <c r="C1818" s="226"/>
      <c r="D1818" s="135"/>
      <c r="E1818" s="223"/>
      <c r="F1818" s="239"/>
      <c r="G1818" s="135"/>
      <c r="H1818" s="254"/>
      <c r="I1818" s="255"/>
      <c r="J1818" s="255"/>
      <c r="K1818" s="255"/>
      <c r="L1818" s="255"/>
    </row>
    <row r="1819" customFormat="false" ht="15.75" hidden="false" customHeight="false" outlineLevel="0" collapsed="false">
      <c r="A1819" s="131" t="n">
        <v>1858</v>
      </c>
      <c r="B1819" s="135"/>
      <c r="C1819" s="226"/>
      <c r="D1819" s="135"/>
      <c r="E1819" s="223"/>
      <c r="F1819" s="239"/>
      <c r="G1819" s="135"/>
      <c r="H1819" s="254"/>
      <c r="I1819" s="255"/>
      <c r="J1819" s="255"/>
      <c r="K1819" s="255"/>
      <c r="L1819" s="255"/>
    </row>
    <row r="1820" customFormat="false" ht="15.75" hidden="false" customHeight="false" outlineLevel="0" collapsed="false">
      <c r="A1820" s="131" t="n">
        <v>1859</v>
      </c>
      <c r="B1820" s="135"/>
      <c r="C1820" s="226"/>
      <c r="D1820" s="135"/>
      <c r="E1820" s="223"/>
      <c r="F1820" s="239"/>
      <c r="G1820" s="135"/>
      <c r="H1820" s="254"/>
      <c r="I1820" s="255"/>
      <c r="J1820" s="255"/>
      <c r="K1820" s="255"/>
      <c r="L1820" s="255"/>
    </row>
    <row r="1821" customFormat="false" ht="15.75" hidden="false" customHeight="false" outlineLevel="0" collapsed="false">
      <c r="A1821" s="131" t="n">
        <v>1860</v>
      </c>
      <c r="B1821" s="135"/>
      <c r="C1821" s="226"/>
      <c r="D1821" s="135"/>
      <c r="E1821" s="223"/>
      <c r="F1821" s="239"/>
      <c r="G1821" s="135"/>
      <c r="H1821" s="254"/>
      <c r="I1821" s="255"/>
      <c r="J1821" s="255"/>
      <c r="K1821" s="255"/>
      <c r="L1821" s="255"/>
    </row>
    <row r="1822" customFormat="false" ht="15.75" hidden="false" customHeight="false" outlineLevel="0" collapsed="false">
      <c r="A1822" s="131" t="n">
        <v>1861</v>
      </c>
      <c r="B1822" s="135"/>
      <c r="C1822" s="226"/>
      <c r="D1822" s="135"/>
      <c r="E1822" s="223"/>
      <c r="F1822" s="239"/>
      <c r="G1822" s="135"/>
      <c r="H1822" s="254"/>
      <c r="I1822" s="255"/>
      <c r="J1822" s="255"/>
      <c r="K1822" s="255"/>
      <c r="L1822" s="255"/>
    </row>
    <row r="1823" customFormat="false" ht="15.75" hidden="false" customHeight="false" outlineLevel="0" collapsed="false">
      <c r="A1823" s="131" t="n">
        <v>1862</v>
      </c>
      <c r="B1823" s="135"/>
      <c r="C1823" s="226"/>
      <c r="D1823" s="135"/>
      <c r="E1823" s="223"/>
      <c r="F1823" s="239"/>
      <c r="G1823" s="135"/>
      <c r="H1823" s="254"/>
      <c r="I1823" s="255"/>
      <c r="J1823" s="255"/>
      <c r="K1823" s="255"/>
      <c r="L1823" s="255"/>
    </row>
    <row r="1824" customFormat="false" ht="15.75" hidden="false" customHeight="false" outlineLevel="0" collapsed="false">
      <c r="A1824" s="131" t="n">
        <v>1863</v>
      </c>
      <c r="B1824" s="135"/>
      <c r="C1824" s="226"/>
      <c r="D1824" s="135"/>
      <c r="E1824" s="223"/>
      <c r="F1824" s="239"/>
      <c r="G1824" s="135"/>
      <c r="H1824" s="254"/>
      <c r="I1824" s="255"/>
      <c r="J1824" s="255"/>
      <c r="K1824" s="255"/>
      <c r="L1824" s="255"/>
    </row>
    <row r="1825" customFormat="false" ht="15.75" hidden="false" customHeight="false" outlineLevel="0" collapsed="false">
      <c r="A1825" s="131" t="n">
        <v>1864</v>
      </c>
      <c r="B1825" s="135"/>
      <c r="C1825" s="226"/>
      <c r="D1825" s="135"/>
      <c r="E1825" s="223"/>
      <c r="F1825" s="239"/>
      <c r="G1825" s="135"/>
      <c r="H1825" s="254"/>
      <c r="I1825" s="255"/>
      <c r="J1825" s="255"/>
      <c r="K1825" s="255"/>
      <c r="L1825" s="255"/>
    </row>
    <row r="1826" customFormat="false" ht="15.75" hidden="false" customHeight="false" outlineLevel="0" collapsed="false">
      <c r="A1826" s="131" t="n">
        <v>1865</v>
      </c>
      <c r="B1826" s="135"/>
      <c r="C1826" s="226"/>
      <c r="D1826" s="135"/>
      <c r="E1826" s="223"/>
      <c r="F1826" s="239"/>
      <c r="G1826" s="135"/>
      <c r="H1826" s="254"/>
      <c r="I1826" s="255"/>
      <c r="J1826" s="255"/>
      <c r="K1826" s="255"/>
      <c r="L1826" s="255"/>
    </row>
    <row r="1827" customFormat="false" ht="15.75" hidden="false" customHeight="false" outlineLevel="0" collapsed="false">
      <c r="A1827" s="131" t="n">
        <v>1866</v>
      </c>
      <c r="B1827" s="135"/>
      <c r="C1827" s="226"/>
      <c r="D1827" s="135"/>
      <c r="E1827" s="223"/>
      <c r="F1827" s="239"/>
      <c r="G1827" s="135"/>
      <c r="H1827" s="254"/>
      <c r="I1827" s="255"/>
      <c r="J1827" s="255"/>
      <c r="K1827" s="255"/>
      <c r="L1827" s="255"/>
    </row>
    <row r="1828" customFormat="false" ht="15.75" hidden="false" customHeight="false" outlineLevel="0" collapsed="false">
      <c r="A1828" s="131" t="n">
        <v>1867</v>
      </c>
      <c r="B1828" s="135"/>
      <c r="C1828" s="226"/>
      <c r="D1828" s="135"/>
      <c r="E1828" s="223"/>
      <c r="F1828" s="239"/>
      <c r="G1828" s="135"/>
      <c r="H1828" s="254"/>
      <c r="I1828" s="255"/>
      <c r="J1828" s="255"/>
      <c r="K1828" s="255"/>
      <c r="L1828" s="255"/>
    </row>
    <row r="1829" customFormat="false" ht="15.75" hidden="false" customHeight="false" outlineLevel="0" collapsed="false">
      <c r="A1829" s="131" t="n">
        <v>1868</v>
      </c>
      <c r="B1829" s="135"/>
      <c r="C1829" s="226"/>
      <c r="D1829" s="135"/>
      <c r="E1829" s="223"/>
      <c r="F1829" s="239"/>
      <c r="G1829" s="135"/>
      <c r="H1829" s="254"/>
      <c r="I1829" s="255"/>
      <c r="J1829" s="255"/>
      <c r="K1829" s="255"/>
      <c r="L1829" s="255"/>
    </row>
    <row r="1830" customFormat="false" ht="15.75" hidden="false" customHeight="false" outlineLevel="0" collapsed="false">
      <c r="A1830" s="131" t="n">
        <v>1869</v>
      </c>
      <c r="B1830" s="135"/>
      <c r="C1830" s="226"/>
      <c r="D1830" s="135"/>
      <c r="E1830" s="223"/>
      <c r="F1830" s="239"/>
      <c r="G1830" s="135"/>
      <c r="H1830" s="254"/>
      <c r="I1830" s="255"/>
      <c r="J1830" s="255"/>
      <c r="K1830" s="255"/>
      <c r="L1830" s="255"/>
    </row>
    <row r="1831" customFormat="false" ht="15.75" hidden="false" customHeight="false" outlineLevel="0" collapsed="false">
      <c r="A1831" s="131" t="n">
        <v>1870</v>
      </c>
      <c r="B1831" s="135"/>
      <c r="C1831" s="226"/>
      <c r="D1831" s="135"/>
      <c r="E1831" s="223"/>
      <c r="F1831" s="239"/>
      <c r="G1831" s="135"/>
      <c r="H1831" s="254"/>
      <c r="I1831" s="255"/>
      <c r="J1831" s="255"/>
      <c r="K1831" s="255"/>
      <c r="L1831" s="255"/>
    </row>
    <row r="1832" customFormat="false" ht="15.75" hidden="false" customHeight="false" outlineLevel="0" collapsed="false">
      <c r="A1832" s="131" t="n">
        <v>1871</v>
      </c>
      <c r="B1832" s="135"/>
      <c r="C1832" s="226"/>
      <c r="D1832" s="135"/>
      <c r="E1832" s="223"/>
      <c r="F1832" s="239"/>
      <c r="G1832" s="135"/>
      <c r="H1832" s="254"/>
      <c r="I1832" s="255"/>
      <c r="J1832" s="255"/>
      <c r="K1832" s="255"/>
      <c r="L1832" s="255"/>
    </row>
    <row r="1833" customFormat="false" ht="15.75" hidden="false" customHeight="false" outlineLevel="0" collapsed="false">
      <c r="A1833" s="131" t="n">
        <v>1872</v>
      </c>
      <c r="B1833" s="135"/>
      <c r="C1833" s="226"/>
      <c r="D1833" s="135"/>
      <c r="E1833" s="223"/>
      <c r="F1833" s="239"/>
      <c r="G1833" s="135"/>
      <c r="H1833" s="254"/>
      <c r="I1833" s="255"/>
      <c r="J1833" s="255"/>
      <c r="K1833" s="255"/>
      <c r="L1833" s="255"/>
    </row>
    <row r="1834" customFormat="false" ht="15.75" hidden="false" customHeight="false" outlineLevel="0" collapsed="false">
      <c r="A1834" s="131" t="n">
        <v>1873</v>
      </c>
      <c r="B1834" s="135"/>
      <c r="C1834" s="226"/>
      <c r="D1834" s="135"/>
      <c r="E1834" s="223"/>
      <c r="F1834" s="239"/>
      <c r="G1834" s="135"/>
      <c r="H1834" s="254"/>
      <c r="I1834" s="255"/>
      <c r="J1834" s="255"/>
      <c r="K1834" s="255"/>
      <c r="L1834" s="255"/>
    </row>
    <row r="1835" customFormat="false" ht="15.75" hidden="false" customHeight="false" outlineLevel="0" collapsed="false">
      <c r="A1835" s="131" t="n">
        <v>1874</v>
      </c>
      <c r="B1835" s="135"/>
      <c r="C1835" s="226"/>
      <c r="D1835" s="135"/>
      <c r="E1835" s="223"/>
      <c r="F1835" s="239"/>
      <c r="G1835" s="135"/>
      <c r="H1835" s="254"/>
      <c r="I1835" s="255"/>
      <c r="J1835" s="255"/>
      <c r="K1835" s="255"/>
      <c r="L1835" s="255"/>
    </row>
    <row r="1836" customFormat="false" ht="15.75" hidden="false" customHeight="false" outlineLevel="0" collapsed="false">
      <c r="A1836" s="131" t="n">
        <v>1875</v>
      </c>
      <c r="B1836" s="135"/>
      <c r="C1836" s="226"/>
      <c r="D1836" s="135"/>
      <c r="E1836" s="223"/>
      <c r="F1836" s="239"/>
      <c r="G1836" s="135"/>
      <c r="H1836" s="254"/>
      <c r="I1836" s="255"/>
      <c r="J1836" s="255"/>
      <c r="K1836" s="255"/>
      <c r="L1836" s="255"/>
    </row>
    <row r="1837" customFormat="false" ht="15.75" hidden="false" customHeight="false" outlineLevel="0" collapsed="false">
      <c r="A1837" s="131" t="n">
        <v>1876</v>
      </c>
      <c r="B1837" s="135"/>
      <c r="C1837" s="226"/>
      <c r="D1837" s="135"/>
      <c r="E1837" s="223"/>
      <c r="F1837" s="239"/>
      <c r="G1837" s="135"/>
      <c r="H1837" s="254"/>
      <c r="I1837" s="255"/>
      <c r="J1837" s="255"/>
      <c r="K1837" s="255"/>
      <c r="L1837" s="255"/>
    </row>
    <row r="1838" customFormat="false" ht="15.75" hidden="false" customHeight="false" outlineLevel="0" collapsed="false">
      <c r="A1838" s="131" t="n">
        <v>1877</v>
      </c>
      <c r="B1838" s="135"/>
      <c r="C1838" s="226"/>
      <c r="D1838" s="135"/>
      <c r="E1838" s="223"/>
      <c r="F1838" s="239"/>
      <c r="G1838" s="135"/>
      <c r="H1838" s="254"/>
      <c r="I1838" s="255"/>
      <c r="J1838" s="255"/>
      <c r="K1838" s="255"/>
      <c r="L1838" s="255"/>
    </row>
    <row r="1839" customFormat="false" ht="15.75" hidden="false" customHeight="false" outlineLevel="0" collapsed="false">
      <c r="A1839" s="131" t="n">
        <v>1878</v>
      </c>
      <c r="B1839" s="135"/>
      <c r="C1839" s="226"/>
      <c r="D1839" s="135"/>
      <c r="E1839" s="223"/>
      <c r="F1839" s="239"/>
      <c r="G1839" s="135"/>
      <c r="H1839" s="254"/>
      <c r="I1839" s="255"/>
      <c r="J1839" s="255"/>
      <c r="K1839" s="255"/>
      <c r="L1839" s="255"/>
    </row>
    <row r="1840" customFormat="false" ht="15.75" hidden="false" customHeight="false" outlineLevel="0" collapsed="false">
      <c r="A1840" s="131" t="n">
        <v>1879</v>
      </c>
      <c r="B1840" s="135"/>
      <c r="C1840" s="226"/>
      <c r="D1840" s="135"/>
      <c r="E1840" s="223"/>
      <c r="F1840" s="239"/>
      <c r="G1840" s="135"/>
      <c r="H1840" s="254"/>
      <c r="I1840" s="255"/>
      <c r="J1840" s="255"/>
      <c r="K1840" s="255"/>
      <c r="L1840" s="255"/>
    </row>
    <row r="1841" customFormat="false" ht="15.75" hidden="false" customHeight="false" outlineLevel="0" collapsed="false">
      <c r="A1841" s="131" t="n">
        <v>1880</v>
      </c>
      <c r="B1841" s="135"/>
      <c r="C1841" s="226"/>
      <c r="D1841" s="135"/>
      <c r="E1841" s="223"/>
      <c r="F1841" s="239"/>
      <c r="G1841" s="135"/>
      <c r="H1841" s="254"/>
      <c r="I1841" s="255"/>
      <c r="J1841" s="255"/>
      <c r="K1841" s="255"/>
      <c r="L1841" s="255"/>
    </row>
    <row r="1842" customFormat="false" ht="15.75" hidden="false" customHeight="false" outlineLevel="0" collapsed="false">
      <c r="A1842" s="131" t="n">
        <v>1881</v>
      </c>
      <c r="B1842" s="135"/>
      <c r="C1842" s="226"/>
      <c r="D1842" s="135"/>
      <c r="E1842" s="223"/>
      <c r="F1842" s="239"/>
      <c r="G1842" s="135"/>
      <c r="H1842" s="254"/>
      <c r="I1842" s="255"/>
      <c r="J1842" s="255"/>
      <c r="K1842" s="255"/>
      <c r="L1842" s="255"/>
    </row>
    <row r="1843" customFormat="false" ht="15.75" hidden="false" customHeight="false" outlineLevel="0" collapsed="false">
      <c r="A1843" s="131" t="n">
        <v>1882</v>
      </c>
      <c r="B1843" s="135"/>
      <c r="C1843" s="226"/>
      <c r="D1843" s="135"/>
      <c r="E1843" s="223"/>
      <c r="F1843" s="239"/>
      <c r="G1843" s="135"/>
      <c r="H1843" s="254"/>
      <c r="I1843" s="255"/>
      <c r="J1843" s="255"/>
      <c r="K1843" s="255"/>
      <c r="L1843" s="255"/>
    </row>
    <row r="1844" customFormat="false" ht="15.75" hidden="false" customHeight="false" outlineLevel="0" collapsed="false">
      <c r="A1844" s="131" t="n">
        <v>1883</v>
      </c>
      <c r="B1844" s="135"/>
      <c r="C1844" s="226"/>
      <c r="D1844" s="135"/>
      <c r="E1844" s="223"/>
      <c r="F1844" s="239"/>
      <c r="G1844" s="135"/>
      <c r="H1844" s="254"/>
      <c r="I1844" s="255"/>
      <c r="J1844" s="255"/>
      <c r="K1844" s="255"/>
      <c r="L1844" s="255"/>
    </row>
    <row r="1845" customFormat="false" ht="15.75" hidden="false" customHeight="false" outlineLevel="0" collapsed="false">
      <c r="A1845" s="131" t="n">
        <v>1884</v>
      </c>
      <c r="B1845" s="135"/>
      <c r="C1845" s="226"/>
      <c r="D1845" s="135"/>
      <c r="E1845" s="223"/>
      <c r="F1845" s="239"/>
      <c r="G1845" s="135"/>
      <c r="H1845" s="254"/>
      <c r="I1845" s="255"/>
      <c r="J1845" s="255"/>
      <c r="K1845" s="255"/>
      <c r="L1845" s="255"/>
    </row>
    <row r="1846" customFormat="false" ht="15.75" hidden="false" customHeight="false" outlineLevel="0" collapsed="false">
      <c r="A1846" s="131" t="n">
        <v>1885</v>
      </c>
      <c r="B1846" s="135"/>
      <c r="C1846" s="226"/>
      <c r="D1846" s="135"/>
      <c r="E1846" s="223"/>
      <c r="F1846" s="239"/>
      <c r="G1846" s="135"/>
      <c r="H1846" s="254"/>
      <c r="I1846" s="255"/>
      <c r="J1846" s="255"/>
      <c r="K1846" s="255"/>
      <c r="L1846" s="255"/>
    </row>
    <row r="1847" customFormat="false" ht="15.75" hidden="false" customHeight="false" outlineLevel="0" collapsed="false">
      <c r="A1847" s="131" t="n">
        <v>1886</v>
      </c>
      <c r="B1847" s="135"/>
      <c r="C1847" s="226"/>
      <c r="D1847" s="135"/>
      <c r="E1847" s="223"/>
      <c r="F1847" s="239"/>
      <c r="G1847" s="135"/>
      <c r="H1847" s="254"/>
      <c r="I1847" s="255"/>
      <c r="J1847" s="255"/>
      <c r="K1847" s="255"/>
      <c r="L1847" s="255"/>
    </row>
    <row r="1848" customFormat="false" ht="15.75" hidden="false" customHeight="false" outlineLevel="0" collapsed="false">
      <c r="A1848" s="131" t="n">
        <v>1887</v>
      </c>
      <c r="B1848" s="135"/>
      <c r="C1848" s="226"/>
      <c r="D1848" s="135"/>
      <c r="E1848" s="223"/>
      <c r="F1848" s="239"/>
      <c r="G1848" s="135"/>
      <c r="H1848" s="254"/>
      <c r="I1848" s="255"/>
      <c r="J1848" s="255"/>
      <c r="K1848" s="255"/>
      <c r="L1848" s="255"/>
    </row>
    <row r="1849" customFormat="false" ht="15.75" hidden="false" customHeight="false" outlineLevel="0" collapsed="false">
      <c r="A1849" s="131" t="n">
        <v>1888</v>
      </c>
      <c r="B1849" s="135"/>
      <c r="C1849" s="226"/>
      <c r="D1849" s="135"/>
      <c r="E1849" s="223"/>
      <c r="F1849" s="239"/>
      <c r="G1849" s="135"/>
      <c r="H1849" s="254"/>
      <c r="I1849" s="255"/>
      <c r="J1849" s="255"/>
      <c r="K1849" s="255"/>
      <c r="L1849" s="255"/>
    </row>
    <row r="1850" customFormat="false" ht="15.75" hidden="false" customHeight="false" outlineLevel="0" collapsed="false">
      <c r="A1850" s="131" t="n">
        <v>1889</v>
      </c>
      <c r="B1850" s="135"/>
      <c r="C1850" s="226"/>
      <c r="D1850" s="135"/>
      <c r="E1850" s="223"/>
      <c r="F1850" s="239"/>
      <c r="G1850" s="135"/>
      <c r="H1850" s="254"/>
      <c r="I1850" s="255"/>
      <c r="J1850" s="255"/>
      <c r="K1850" s="255"/>
      <c r="L1850" s="255"/>
    </row>
    <row r="1851" customFormat="false" ht="15.75" hidden="false" customHeight="false" outlineLevel="0" collapsed="false">
      <c r="A1851" s="131" t="n">
        <v>1890</v>
      </c>
      <c r="B1851" s="135"/>
      <c r="C1851" s="226"/>
      <c r="D1851" s="135"/>
      <c r="E1851" s="223"/>
      <c r="F1851" s="239"/>
      <c r="G1851" s="135"/>
      <c r="H1851" s="254"/>
      <c r="I1851" s="255"/>
      <c r="J1851" s="255"/>
      <c r="K1851" s="255"/>
      <c r="L1851" s="255"/>
    </row>
    <row r="1852" customFormat="false" ht="15.75" hidden="false" customHeight="false" outlineLevel="0" collapsed="false">
      <c r="A1852" s="131" t="n">
        <v>1891</v>
      </c>
      <c r="B1852" s="135"/>
      <c r="C1852" s="226"/>
      <c r="D1852" s="135"/>
      <c r="E1852" s="223"/>
      <c r="F1852" s="239"/>
      <c r="G1852" s="135"/>
      <c r="H1852" s="254"/>
      <c r="I1852" s="255"/>
      <c r="J1852" s="255"/>
      <c r="K1852" s="255"/>
      <c r="L1852" s="255"/>
    </row>
    <row r="1853" customFormat="false" ht="15.75" hidden="false" customHeight="false" outlineLevel="0" collapsed="false">
      <c r="A1853" s="131" t="n">
        <v>1892</v>
      </c>
      <c r="B1853" s="135"/>
      <c r="C1853" s="226"/>
      <c r="D1853" s="135"/>
      <c r="E1853" s="223"/>
      <c r="F1853" s="239"/>
      <c r="G1853" s="135"/>
      <c r="H1853" s="254"/>
      <c r="I1853" s="255"/>
      <c r="J1853" s="255"/>
      <c r="K1853" s="255"/>
      <c r="L1853" s="255"/>
    </row>
    <row r="1854" customFormat="false" ht="15.75" hidden="false" customHeight="false" outlineLevel="0" collapsed="false">
      <c r="A1854" s="131" t="n">
        <v>1893</v>
      </c>
      <c r="B1854" s="135"/>
      <c r="C1854" s="226"/>
      <c r="D1854" s="135"/>
      <c r="E1854" s="223"/>
      <c r="F1854" s="239"/>
      <c r="G1854" s="135"/>
      <c r="H1854" s="254"/>
      <c r="I1854" s="255"/>
      <c r="J1854" s="255"/>
      <c r="K1854" s="255"/>
      <c r="L1854" s="255"/>
    </row>
    <row r="1855" customFormat="false" ht="15.75" hidden="false" customHeight="false" outlineLevel="0" collapsed="false">
      <c r="A1855" s="131" t="n">
        <v>1894</v>
      </c>
      <c r="B1855" s="135"/>
      <c r="C1855" s="226"/>
      <c r="D1855" s="135"/>
      <c r="E1855" s="223"/>
      <c r="F1855" s="239"/>
      <c r="G1855" s="135"/>
      <c r="H1855" s="254"/>
      <c r="I1855" s="255"/>
      <c r="J1855" s="255"/>
      <c r="K1855" s="255"/>
      <c r="L1855" s="255"/>
    </row>
    <row r="1856" customFormat="false" ht="15.75" hidden="false" customHeight="false" outlineLevel="0" collapsed="false">
      <c r="A1856" s="131" t="n">
        <v>1895</v>
      </c>
      <c r="B1856" s="135"/>
      <c r="C1856" s="226"/>
      <c r="D1856" s="135"/>
      <c r="E1856" s="223"/>
      <c r="F1856" s="239"/>
      <c r="G1856" s="135"/>
      <c r="H1856" s="254"/>
      <c r="I1856" s="255"/>
      <c r="J1856" s="255"/>
      <c r="K1856" s="255"/>
      <c r="L1856" s="255"/>
    </row>
    <row r="1857" customFormat="false" ht="15.75" hidden="false" customHeight="false" outlineLevel="0" collapsed="false">
      <c r="A1857" s="131" t="n">
        <v>1896</v>
      </c>
      <c r="B1857" s="135"/>
      <c r="C1857" s="226"/>
      <c r="D1857" s="135"/>
      <c r="E1857" s="223"/>
      <c r="F1857" s="239"/>
      <c r="G1857" s="135"/>
      <c r="H1857" s="254"/>
      <c r="I1857" s="255"/>
      <c r="J1857" s="255"/>
      <c r="K1857" s="255"/>
      <c r="L1857" s="255"/>
    </row>
    <row r="1858" customFormat="false" ht="15.75" hidden="false" customHeight="false" outlineLevel="0" collapsed="false">
      <c r="A1858" s="131" t="n">
        <v>1897</v>
      </c>
      <c r="B1858" s="135"/>
      <c r="C1858" s="226"/>
      <c r="D1858" s="135"/>
      <c r="E1858" s="223"/>
      <c r="F1858" s="239"/>
      <c r="G1858" s="135"/>
      <c r="H1858" s="254"/>
      <c r="I1858" s="255"/>
      <c r="J1858" s="255"/>
      <c r="K1858" s="255"/>
      <c r="L1858" s="255"/>
    </row>
    <row r="1859" customFormat="false" ht="15.75" hidden="false" customHeight="false" outlineLevel="0" collapsed="false">
      <c r="A1859" s="131" t="n">
        <v>1898</v>
      </c>
      <c r="B1859" s="135"/>
      <c r="C1859" s="226"/>
      <c r="D1859" s="135"/>
      <c r="E1859" s="223"/>
      <c r="F1859" s="239"/>
      <c r="G1859" s="135"/>
      <c r="H1859" s="254"/>
      <c r="I1859" s="255"/>
      <c r="J1859" s="255"/>
      <c r="K1859" s="255"/>
      <c r="L1859" s="255"/>
    </row>
    <row r="1860" customFormat="false" ht="15.75" hidden="false" customHeight="false" outlineLevel="0" collapsed="false">
      <c r="A1860" s="131" t="n">
        <v>1899</v>
      </c>
      <c r="B1860" s="135"/>
      <c r="C1860" s="226"/>
      <c r="D1860" s="135"/>
      <c r="E1860" s="223"/>
      <c r="F1860" s="239"/>
      <c r="G1860" s="135"/>
      <c r="H1860" s="254"/>
      <c r="I1860" s="255"/>
      <c r="J1860" s="255"/>
      <c r="K1860" s="255"/>
      <c r="L1860" s="255"/>
    </row>
    <row r="1861" customFormat="false" ht="15.75" hidden="false" customHeight="false" outlineLevel="0" collapsed="false">
      <c r="A1861" s="131" t="n">
        <v>1900</v>
      </c>
      <c r="B1861" s="135"/>
      <c r="C1861" s="226"/>
      <c r="D1861" s="135"/>
      <c r="E1861" s="223"/>
      <c r="F1861" s="239"/>
      <c r="G1861" s="135"/>
      <c r="H1861" s="254"/>
      <c r="I1861" s="255"/>
      <c r="J1861" s="255"/>
      <c r="K1861" s="255"/>
      <c r="L1861" s="255"/>
    </row>
    <row r="1862" customFormat="false" ht="15.75" hidden="false" customHeight="false" outlineLevel="0" collapsed="false">
      <c r="A1862" s="131" t="n">
        <v>1901</v>
      </c>
      <c r="B1862" s="135"/>
      <c r="C1862" s="226"/>
      <c r="D1862" s="135"/>
      <c r="E1862" s="223"/>
      <c r="F1862" s="239"/>
      <c r="G1862" s="135"/>
      <c r="H1862" s="254"/>
      <c r="I1862" s="255"/>
      <c r="J1862" s="255"/>
      <c r="K1862" s="255"/>
      <c r="L1862" s="255"/>
    </row>
    <row r="1863" customFormat="false" ht="15.75" hidden="false" customHeight="false" outlineLevel="0" collapsed="false">
      <c r="A1863" s="131" t="n">
        <v>1902</v>
      </c>
      <c r="B1863" s="135"/>
      <c r="C1863" s="226"/>
      <c r="D1863" s="135"/>
      <c r="E1863" s="223"/>
      <c r="F1863" s="239"/>
      <c r="G1863" s="135"/>
      <c r="H1863" s="254"/>
      <c r="I1863" s="255"/>
      <c r="J1863" s="255"/>
      <c r="K1863" s="255"/>
      <c r="L1863" s="255"/>
    </row>
    <row r="1864" customFormat="false" ht="15.75" hidden="false" customHeight="false" outlineLevel="0" collapsed="false">
      <c r="A1864" s="131" t="n">
        <v>1903</v>
      </c>
      <c r="B1864" s="135"/>
      <c r="C1864" s="226"/>
      <c r="D1864" s="135"/>
      <c r="E1864" s="223"/>
      <c r="F1864" s="239"/>
      <c r="G1864" s="135"/>
      <c r="H1864" s="254"/>
      <c r="I1864" s="255"/>
      <c r="J1864" s="255"/>
      <c r="K1864" s="255"/>
      <c r="L1864" s="255"/>
    </row>
    <row r="1865" customFormat="false" ht="15.75" hidden="false" customHeight="false" outlineLevel="0" collapsed="false">
      <c r="A1865" s="131" t="n">
        <v>1904</v>
      </c>
      <c r="B1865" s="135"/>
      <c r="C1865" s="226"/>
      <c r="D1865" s="135"/>
      <c r="E1865" s="223"/>
      <c r="F1865" s="239"/>
      <c r="G1865" s="135"/>
      <c r="H1865" s="254"/>
      <c r="I1865" s="255"/>
      <c r="J1865" s="255"/>
      <c r="K1865" s="255"/>
      <c r="L1865" s="255"/>
    </row>
    <row r="1866" customFormat="false" ht="15.75" hidden="false" customHeight="false" outlineLevel="0" collapsed="false">
      <c r="A1866" s="131" t="n">
        <v>1905</v>
      </c>
      <c r="B1866" s="135"/>
      <c r="C1866" s="226"/>
      <c r="D1866" s="135"/>
      <c r="E1866" s="223"/>
      <c r="F1866" s="239"/>
      <c r="G1866" s="135"/>
      <c r="H1866" s="254"/>
      <c r="I1866" s="255"/>
      <c r="J1866" s="255"/>
      <c r="K1866" s="255"/>
      <c r="L1866" s="255"/>
    </row>
    <row r="1867" customFormat="false" ht="15.75" hidden="false" customHeight="false" outlineLevel="0" collapsed="false">
      <c r="A1867" s="131" t="n">
        <v>1906</v>
      </c>
      <c r="B1867" s="135"/>
      <c r="C1867" s="226"/>
      <c r="D1867" s="135"/>
      <c r="E1867" s="223"/>
      <c r="F1867" s="239"/>
      <c r="G1867" s="135"/>
      <c r="H1867" s="254"/>
      <c r="I1867" s="255"/>
      <c r="J1867" s="255"/>
      <c r="K1867" s="255"/>
      <c r="L1867" s="255"/>
    </row>
    <row r="1868" customFormat="false" ht="15.75" hidden="false" customHeight="false" outlineLevel="0" collapsed="false">
      <c r="A1868" s="131" t="n">
        <v>1907</v>
      </c>
      <c r="B1868" s="135"/>
      <c r="C1868" s="226"/>
      <c r="D1868" s="135"/>
      <c r="E1868" s="223"/>
      <c r="F1868" s="239"/>
      <c r="G1868" s="135"/>
      <c r="H1868" s="254"/>
      <c r="I1868" s="255"/>
      <c r="J1868" s="255"/>
      <c r="K1868" s="255"/>
      <c r="L1868" s="255"/>
    </row>
    <row r="1869" customFormat="false" ht="15.75" hidden="false" customHeight="false" outlineLevel="0" collapsed="false">
      <c r="A1869" s="131" t="n">
        <v>1908</v>
      </c>
      <c r="B1869" s="135"/>
      <c r="C1869" s="226"/>
      <c r="D1869" s="135"/>
      <c r="E1869" s="223"/>
      <c r="F1869" s="239"/>
      <c r="G1869" s="135"/>
      <c r="H1869" s="254"/>
      <c r="I1869" s="255"/>
      <c r="J1869" s="255"/>
      <c r="K1869" s="255"/>
      <c r="L1869" s="255"/>
    </row>
    <row r="1870" customFormat="false" ht="15.75" hidden="false" customHeight="false" outlineLevel="0" collapsed="false">
      <c r="A1870" s="131" t="n">
        <v>1909</v>
      </c>
      <c r="B1870" s="135"/>
      <c r="C1870" s="226"/>
      <c r="D1870" s="135"/>
      <c r="E1870" s="223"/>
      <c r="F1870" s="239"/>
      <c r="G1870" s="135"/>
      <c r="H1870" s="254"/>
      <c r="I1870" s="255"/>
      <c r="J1870" s="255"/>
      <c r="K1870" s="255"/>
      <c r="L1870" s="255"/>
    </row>
    <row r="1871" customFormat="false" ht="15.75" hidden="false" customHeight="false" outlineLevel="0" collapsed="false">
      <c r="A1871" s="131" t="n">
        <v>1910</v>
      </c>
      <c r="B1871" s="135"/>
      <c r="C1871" s="226"/>
      <c r="D1871" s="135"/>
      <c r="E1871" s="223"/>
      <c r="F1871" s="239"/>
      <c r="G1871" s="135"/>
      <c r="H1871" s="254"/>
      <c r="I1871" s="255"/>
      <c r="J1871" s="255"/>
      <c r="K1871" s="255"/>
      <c r="L1871" s="255"/>
    </row>
    <row r="1872" customFormat="false" ht="15.75" hidden="false" customHeight="false" outlineLevel="0" collapsed="false">
      <c r="A1872" s="131" t="n">
        <v>1911</v>
      </c>
      <c r="B1872" s="135"/>
      <c r="C1872" s="226"/>
      <c r="D1872" s="135"/>
      <c r="E1872" s="223"/>
      <c r="F1872" s="239"/>
      <c r="G1872" s="135"/>
      <c r="H1872" s="254"/>
      <c r="I1872" s="255"/>
      <c r="J1872" s="255"/>
      <c r="K1872" s="255"/>
      <c r="L1872" s="255"/>
    </row>
    <row r="1873" customFormat="false" ht="15.75" hidden="false" customHeight="false" outlineLevel="0" collapsed="false">
      <c r="A1873" s="131" t="n">
        <v>1912</v>
      </c>
      <c r="B1873" s="135"/>
      <c r="C1873" s="226"/>
      <c r="D1873" s="135"/>
      <c r="E1873" s="223"/>
      <c r="F1873" s="239"/>
      <c r="G1873" s="135"/>
      <c r="H1873" s="254"/>
      <c r="I1873" s="255"/>
      <c r="J1873" s="255"/>
      <c r="K1873" s="255"/>
      <c r="L1873" s="255"/>
    </row>
    <row r="1874" customFormat="false" ht="15.75" hidden="false" customHeight="false" outlineLevel="0" collapsed="false">
      <c r="A1874" s="131" t="n">
        <v>1913</v>
      </c>
      <c r="B1874" s="135"/>
      <c r="C1874" s="226"/>
      <c r="D1874" s="135"/>
      <c r="E1874" s="223"/>
      <c r="F1874" s="239"/>
      <c r="G1874" s="135"/>
      <c r="H1874" s="254"/>
      <c r="I1874" s="255"/>
      <c r="J1874" s="255"/>
      <c r="K1874" s="255"/>
      <c r="L1874" s="255"/>
    </row>
    <row r="1875" customFormat="false" ht="15.75" hidden="false" customHeight="false" outlineLevel="0" collapsed="false">
      <c r="A1875" s="131" t="n">
        <v>1914</v>
      </c>
      <c r="B1875" s="135"/>
      <c r="C1875" s="226"/>
      <c r="D1875" s="135"/>
      <c r="E1875" s="223"/>
      <c r="F1875" s="239"/>
      <c r="G1875" s="135"/>
      <c r="H1875" s="254"/>
      <c r="I1875" s="255"/>
      <c r="J1875" s="255"/>
      <c r="K1875" s="255"/>
      <c r="L1875" s="255"/>
    </row>
    <row r="1876" customFormat="false" ht="15.75" hidden="false" customHeight="false" outlineLevel="0" collapsed="false">
      <c r="A1876" s="131" t="n">
        <v>1915</v>
      </c>
      <c r="B1876" s="135"/>
      <c r="C1876" s="226"/>
      <c r="D1876" s="135"/>
      <c r="E1876" s="223"/>
      <c r="F1876" s="239"/>
      <c r="G1876" s="135"/>
      <c r="H1876" s="254"/>
      <c r="I1876" s="255"/>
      <c r="J1876" s="255"/>
      <c r="K1876" s="255"/>
      <c r="L1876" s="255"/>
    </row>
    <row r="1877" customFormat="false" ht="15.75" hidden="false" customHeight="false" outlineLevel="0" collapsed="false">
      <c r="A1877" s="131" t="n">
        <v>1916</v>
      </c>
      <c r="B1877" s="135"/>
      <c r="C1877" s="226"/>
      <c r="D1877" s="135"/>
      <c r="E1877" s="223"/>
      <c r="F1877" s="239"/>
      <c r="G1877" s="135"/>
      <c r="H1877" s="254"/>
      <c r="I1877" s="255"/>
      <c r="J1877" s="255"/>
      <c r="K1877" s="255"/>
      <c r="L1877" s="255"/>
    </row>
    <row r="1878" customFormat="false" ht="15.75" hidden="false" customHeight="false" outlineLevel="0" collapsed="false">
      <c r="A1878" s="131" t="n">
        <v>1917</v>
      </c>
      <c r="B1878" s="135"/>
      <c r="C1878" s="226"/>
      <c r="D1878" s="135"/>
      <c r="E1878" s="223"/>
      <c r="F1878" s="239"/>
      <c r="G1878" s="135"/>
      <c r="H1878" s="254"/>
      <c r="I1878" s="255"/>
      <c r="J1878" s="255"/>
      <c r="K1878" s="255"/>
      <c r="L1878" s="255"/>
    </row>
    <row r="1879" customFormat="false" ht="15.75" hidden="false" customHeight="false" outlineLevel="0" collapsed="false">
      <c r="A1879" s="131" t="n">
        <v>1918</v>
      </c>
      <c r="B1879" s="135"/>
      <c r="C1879" s="226"/>
      <c r="D1879" s="135"/>
      <c r="E1879" s="223"/>
      <c r="F1879" s="239"/>
      <c r="G1879" s="135"/>
      <c r="H1879" s="254"/>
      <c r="I1879" s="255"/>
      <c r="J1879" s="255"/>
      <c r="K1879" s="255"/>
      <c r="L1879" s="255"/>
    </row>
    <row r="1880" customFormat="false" ht="15.75" hidden="false" customHeight="false" outlineLevel="0" collapsed="false">
      <c r="A1880" s="131" t="n">
        <v>1919</v>
      </c>
      <c r="B1880" s="135"/>
      <c r="C1880" s="226"/>
      <c r="D1880" s="135"/>
      <c r="E1880" s="223"/>
      <c r="F1880" s="239"/>
      <c r="G1880" s="135"/>
      <c r="H1880" s="254"/>
      <c r="I1880" s="255"/>
      <c r="J1880" s="255"/>
      <c r="K1880" s="255"/>
      <c r="L1880" s="255"/>
    </row>
    <row r="1881" customFormat="false" ht="15.75" hidden="false" customHeight="false" outlineLevel="0" collapsed="false">
      <c r="A1881" s="131" t="n">
        <v>1920</v>
      </c>
      <c r="B1881" s="135"/>
      <c r="C1881" s="226"/>
      <c r="D1881" s="135"/>
      <c r="E1881" s="223"/>
      <c r="F1881" s="239"/>
      <c r="G1881" s="135"/>
      <c r="H1881" s="254"/>
      <c r="I1881" s="255"/>
      <c r="J1881" s="255"/>
      <c r="K1881" s="255"/>
      <c r="L1881" s="255"/>
    </row>
    <row r="1882" customFormat="false" ht="15.75" hidden="false" customHeight="false" outlineLevel="0" collapsed="false">
      <c r="A1882" s="131" t="n">
        <v>1921</v>
      </c>
      <c r="B1882" s="135"/>
      <c r="C1882" s="226"/>
      <c r="D1882" s="135"/>
      <c r="E1882" s="223"/>
      <c r="F1882" s="239"/>
      <c r="G1882" s="135"/>
      <c r="H1882" s="254"/>
      <c r="I1882" s="255"/>
      <c r="J1882" s="255"/>
      <c r="K1882" s="255"/>
      <c r="L1882" s="255"/>
    </row>
    <row r="1883" customFormat="false" ht="15.75" hidden="false" customHeight="false" outlineLevel="0" collapsed="false">
      <c r="A1883" s="131" t="n">
        <v>1922</v>
      </c>
      <c r="B1883" s="135"/>
      <c r="C1883" s="226"/>
      <c r="D1883" s="135"/>
      <c r="E1883" s="223"/>
      <c r="F1883" s="239"/>
      <c r="G1883" s="135"/>
      <c r="H1883" s="254"/>
      <c r="I1883" s="255"/>
      <c r="J1883" s="255"/>
      <c r="K1883" s="255"/>
      <c r="L1883" s="255"/>
    </row>
    <row r="1884" customFormat="false" ht="15.75" hidden="false" customHeight="false" outlineLevel="0" collapsed="false">
      <c r="A1884" s="131" t="n">
        <v>1923</v>
      </c>
      <c r="B1884" s="135"/>
      <c r="C1884" s="226"/>
      <c r="D1884" s="135"/>
      <c r="E1884" s="223"/>
      <c r="F1884" s="239"/>
      <c r="G1884" s="135"/>
      <c r="H1884" s="254"/>
      <c r="I1884" s="255"/>
      <c r="J1884" s="255"/>
      <c r="K1884" s="255"/>
      <c r="L1884" s="255"/>
    </row>
    <row r="1885" customFormat="false" ht="15.75" hidden="false" customHeight="false" outlineLevel="0" collapsed="false">
      <c r="A1885" s="131" t="n">
        <v>1924</v>
      </c>
      <c r="B1885" s="135"/>
      <c r="C1885" s="226"/>
      <c r="D1885" s="135"/>
      <c r="E1885" s="223"/>
      <c r="F1885" s="239"/>
      <c r="G1885" s="135"/>
      <c r="H1885" s="254"/>
      <c r="I1885" s="255"/>
      <c r="J1885" s="255"/>
      <c r="K1885" s="255"/>
      <c r="L1885" s="255"/>
    </row>
    <row r="1886" customFormat="false" ht="15.75" hidden="false" customHeight="false" outlineLevel="0" collapsed="false">
      <c r="A1886" s="131" t="n">
        <v>1925</v>
      </c>
      <c r="B1886" s="135"/>
      <c r="C1886" s="226"/>
      <c r="D1886" s="135"/>
      <c r="E1886" s="223"/>
      <c r="F1886" s="239"/>
      <c r="G1886" s="135"/>
      <c r="H1886" s="254"/>
      <c r="I1886" s="255"/>
      <c r="J1886" s="255"/>
      <c r="K1886" s="255"/>
      <c r="L1886" s="255"/>
    </row>
    <row r="1887" customFormat="false" ht="15.75" hidden="false" customHeight="false" outlineLevel="0" collapsed="false">
      <c r="A1887" s="131" t="n">
        <v>1926</v>
      </c>
      <c r="B1887" s="135"/>
      <c r="C1887" s="226"/>
      <c r="D1887" s="135"/>
      <c r="E1887" s="223"/>
      <c r="F1887" s="239"/>
      <c r="G1887" s="135"/>
      <c r="H1887" s="254"/>
      <c r="I1887" s="255"/>
      <c r="J1887" s="255"/>
      <c r="K1887" s="255"/>
      <c r="L1887" s="255"/>
    </row>
    <row r="1888" customFormat="false" ht="15.75" hidden="false" customHeight="false" outlineLevel="0" collapsed="false">
      <c r="A1888" s="131" t="n">
        <v>1927</v>
      </c>
      <c r="B1888" s="135"/>
      <c r="C1888" s="226"/>
      <c r="D1888" s="135"/>
      <c r="E1888" s="223"/>
      <c r="F1888" s="239"/>
      <c r="G1888" s="135"/>
      <c r="H1888" s="254"/>
      <c r="I1888" s="255"/>
      <c r="J1888" s="255"/>
      <c r="K1888" s="255"/>
      <c r="L1888" s="255"/>
    </row>
    <row r="1889" customFormat="false" ht="15.75" hidden="false" customHeight="false" outlineLevel="0" collapsed="false">
      <c r="A1889" s="131" t="n">
        <v>1928</v>
      </c>
      <c r="B1889" s="135"/>
      <c r="C1889" s="226"/>
      <c r="D1889" s="135"/>
      <c r="E1889" s="223"/>
      <c r="F1889" s="239"/>
      <c r="G1889" s="135"/>
      <c r="H1889" s="254"/>
      <c r="I1889" s="255"/>
      <c r="J1889" s="255"/>
      <c r="K1889" s="255"/>
      <c r="L1889" s="255"/>
    </row>
    <row r="1890" customFormat="false" ht="15.75" hidden="false" customHeight="false" outlineLevel="0" collapsed="false">
      <c r="A1890" s="131" t="n">
        <v>1929</v>
      </c>
      <c r="B1890" s="135"/>
      <c r="C1890" s="226"/>
      <c r="D1890" s="135"/>
      <c r="E1890" s="223"/>
      <c r="F1890" s="239"/>
      <c r="G1890" s="135"/>
      <c r="H1890" s="254"/>
      <c r="I1890" s="255"/>
      <c r="J1890" s="255"/>
      <c r="K1890" s="255"/>
      <c r="L1890" s="255"/>
    </row>
    <row r="1891" customFormat="false" ht="15.75" hidden="false" customHeight="false" outlineLevel="0" collapsed="false">
      <c r="A1891" s="131" t="n">
        <v>1930</v>
      </c>
      <c r="B1891" s="135"/>
      <c r="C1891" s="226"/>
      <c r="D1891" s="135"/>
      <c r="E1891" s="223"/>
      <c r="F1891" s="239"/>
      <c r="G1891" s="135"/>
      <c r="H1891" s="254"/>
      <c r="I1891" s="255"/>
      <c r="J1891" s="255"/>
      <c r="K1891" s="255"/>
      <c r="L1891" s="255"/>
    </row>
    <row r="1892" customFormat="false" ht="15.75" hidden="false" customHeight="false" outlineLevel="0" collapsed="false">
      <c r="A1892" s="131" t="n">
        <v>1931</v>
      </c>
      <c r="B1892" s="135"/>
      <c r="C1892" s="226"/>
      <c r="D1892" s="135"/>
      <c r="E1892" s="223"/>
      <c r="F1892" s="239"/>
      <c r="G1892" s="135"/>
      <c r="H1892" s="254"/>
      <c r="I1892" s="255"/>
      <c r="J1892" s="255"/>
      <c r="K1892" s="255"/>
      <c r="L1892" s="255"/>
    </row>
    <row r="1893" customFormat="false" ht="15.75" hidden="false" customHeight="false" outlineLevel="0" collapsed="false">
      <c r="A1893" s="131" t="n">
        <v>1932</v>
      </c>
      <c r="B1893" s="135"/>
      <c r="C1893" s="226"/>
      <c r="D1893" s="135"/>
      <c r="E1893" s="223"/>
      <c r="F1893" s="239"/>
      <c r="G1893" s="135"/>
      <c r="H1893" s="254"/>
      <c r="I1893" s="255"/>
      <c r="J1893" s="255"/>
      <c r="K1893" s="255"/>
      <c r="L1893" s="255"/>
    </row>
    <row r="1894" customFormat="false" ht="15.75" hidden="false" customHeight="false" outlineLevel="0" collapsed="false">
      <c r="A1894" s="131" t="n">
        <v>1933</v>
      </c>
      <c r="B1894" s="135"/>
      <c r="C1894" s="226"/>
      <c r="D1894" s="135"/>
      <c r="E1894" s="223"/>
      <c r="F1894" s="239"/>
      <c r="G1894" s="135"/>
      <c r="H1894" s="254"/>
      <c r="I1894" s="255"/>
      <c r="J1894" s="255"/>
      <c r="K1894" s="255"/>
      <c r="L1894" s="255"/>
    </row>
    <row r="1895" customFormat="false" ht="15.75" hidden="false" customHeight="false" outlineLevel="0" collapsed="false">
      <c r="A1895" s="131" t="n">
        <v>1934</v>
      </c>
      <c r="B1895" s="135"/>
      <c r="C1895" s="226"/>
      <c r="D1895" s="135"/>
      <c r="E1895" s="223"/>
      <c r="F1895" s="239"/>
      <c r="G1895" s="135"/>
      <c r="H1895" s="254"/>
      <c r="I1895" s="255"/>
      <c r="J1895" s="255"/>
      <c r="K1895" s="255"/>
      <c r="L1895" s="255"/>
    </row>
    <row r="1896" customFormat="false" ht="15.75" hidden="false" customHeight="false" outlineLevel="0" collapsed="false">
      <c r="A1896" s="131" t="n">
        <v>1935</v>
      </c>
      <c r="B1896" s="135"/>
      <c r="C1896" s="226"/>
      <c r="D1896" s="135"/>
      <c r="E1896" s="223"/>
      <c r="F1896" s="239"/>
      <c r="G1896" s="135"/>
      <c r="H1896" s="254"/>
      <c r="I1896" s="255"/>
      <c r="J1896" s="255"/>
      <c r="K1896" s="255"/>
      <c r="L1896" s="255"/>
    </row>
    <row r="1897" customFormat="false" ht="15.75" hidden="false" customHeight="false" outlineLevel="0" collapsed="false">
      <c r="A1897" s="131" t="n">
        <v>1936</v>
      </c>
      <c r="B1897" s="135"/>
      <c r="C1897" s="226"/>
      <c r="D1897" s="135"/>
      <c r="E1897" s="223"/>
      <c r="F1897" s="239"/>
      <c r="G1897" s="135"/>
      <c r="H1897" s="254"/>
      <c r="I1897" s="255"/>
      <c r="J1897" s="255"/>
      <c r="K1897" s="255"/>
      <c r="L1897" s="255"/>
    </row>
    <row r="1898" customFormat="false" ht="15.75" hidden="false" customHeight="false" outlineLevel="0" collapsed="false">
      <c r="A1898" s="131" t="n">
        <v>1937</v>
      </c>
      <c r="B1898" s="135"/>
      <c r="C1898" s="226"/>
      <c r="D1898" s="135"/>
      <c r="E1898" s="223"/>
      <c r="F1898" s="239"/>
      <c r="G1898" s="135"/>
      <c r="H1898" s="254"/>
      <c r="I1898" s="255"/>
      <c r="J1898" s="255"/>
      <c r="K1898" s="255"/>
      <c r="L1898" s="255"/>
    </row>
    <row r="1899" customFormat="false" ht="15.75" hidden="false" customHeight="false" outlineLevel="0" collapsed="false">
      <c r="A1899" s="131" t="n">
        <v>1938</v>
      </c>
      <c r="B1899" s="135"/>
      <c r="C1899" s="226"/>
      <c r="D1899" s="135"/>
      <c r="E1899" s="223"/>
      <c r="F1899" s="239"/>
      <c r="G1899" s="135"/>
      <c r="H1899" s="254"/>
      <c r="I1899" s="255"/>
      <c r="J1899" s="255"/>
      <c r="K1899" s="255"/>
      <c r="L1899" s="255"/>
    </row>
    <row r="1900" customFormat="false" ht="15.75" hidden="false" customHeight="false" outlineLevel="0" collapsed="false">
      <c r="A1900" s="131" t="n">
        <v>1939</v>
      </c>
      <c r="B1900" s="135"/>
      <c r="C1900" s="226"/>
      <c r="D1900" s="135"/>
      <c r="E1900" s="223"/>
      <c r="F1900" s="239"/>
      <c r="G1900" s="135"/>
      <c r="H1900" s="254"/>
      <c r="I1900" s="255"/>
      <c r="J1900" s="255"/>
      <c r="K1900" s="255"/>
      <c r="L1900" s="255"/>
    </row>
    <row r="1901" customFormat="false" ht="15.75" hidden="false" customHeight="false" outlineLevel="0" collapsed="false">
      <c r="A1901" s="131" t="n">
        <v>1940</v>
      </c>
      <c r="B1901" s="135"/>
      <c r="C1901" s="226"/>
      <c r="D1901" s="135"/>
      <c r="E1901" s="223"/>
      <c r="F1901" s="239"/>
      <c r="G1901" s="135"/>
      <c r="H1901" s="254"/>
      <c r="I1901" s="255"/>
      <c r="J1901" s="255"/>
      <c r="K1901" s="255"/>
      <c r="L1901" s="255"/>
    </row>
    <row r="1902" customFormat="false" ht="15.75" hidden="false" customHeight="false" outlineLevel="0" collapsed="false">
      <c r="A1902" s="131" t="n">
        <v>1941</v>
      </c>
      <c r="B1902" s="135"/>
      <c r="C1902" s="226"/>
      <c r="D1902" s="135"/>
      <c r="E1902" s="223"/>
      <c r="F1902" s="239"/>
      <c r="G1902" s="135"/>
      <c r="H1902" s="254"/>
      <c r="I1902" s="255"/>
      <c r="J1902" s="255"/>
      <c r="K1902" s="255"/>
      <c r="L1902" s="255"/>
    </row>
    <row r="1903" customFormat="false" ht="15.75" hidden="false" customHeight="false" outlineLevel="0" collapsed="false">
      <c r="A1903" s="131" t="n">
        <v>1942</v>
      </c>
      <c r="B1903" s="135"/>
      <c r="C1903" s="226"/>
      <c r="D1903" s="135"/>
      <c r="E1903" s="223"/>
      <c r="F1903" s="239"/>
      <c r="G1903" s="135"/>
      <c r="H1903" s="254"/>
      <c r="I1903" s="255"/>
      <c r="J1903" s="255"/>
      <c r="K1903" s="255"/>
      <c r="L1903" s="255"/>
    </row>
    <row r="1904" customFormat="false" ht="15.75" hidden="false" customHeight="false" outlineLevel="0" collapsed="false">
      <c r="A1904" s="131" t="n">
        <v>1943</v>
      </c>
      <c r="B1904" s="135"/>
      <c r="C1904" s="226"/>
      <c r="D1904" s="135"/>
      <c r="E1904" s="223"/>
      <c r="F1904" s="239"/>
      <c r="G1904" s="135"/>
      <c r="H1904" s="254"/>
      <c r="I1904" s="255"/>
      <c r="J1904" s="255"/>
      <c r="K1904" s="255"/>
      <c r="L1904" s="255"/>
    </row>
    <row r="1905" customFormat="false" ht="15.75" hidden="false" customHeight="false" outlineLevel="0" collapsed="false">
      <c r="A1905" s="131" t="n">
        <v>1944</v>
      </c>
      <c r="B1905" s="135"/>
      <c r="C1905" s="226"/>
      <c r="D1905" s="135"/>
      <c r="E1905" s="223"/>
      <c r="F1905" s="239"/>
      <c r="G1905" s="135"/>
      <c r="H1905" s="254"/>
      <c r="I1905" s="255"/>
      <c r="J1905" s="255"/>
      <c r="K1905" s="255"/>
      <c r="L1905" s="255"/>
    </row>
    <row r="1906" customFormat="false" ht="15.75" hidden="false" customHeight="false" outlineLevel="0" collapsed="false">
      <c r="A1906" s="131" t="n">
        <v>1945</v>
      </c>
      <c r="B1906" s="135"/>
      <c r="C1906" s="226"/>
      <c r="D1906" s="135"/>
      <c r="E1906" s="223"/>
      <c r="F1906" s="239"/>
      <c r="G1906" s="135"/>
      <c r="H1906" s="254"/>
      <c r="I1906" s="255"/>
      <c r="J1906" s="255"/>
      <c r="K1906" s="255"/>
      <c r="L1906" s="255"/>
    </row>
    <row r="1907" customFormat="false" ht="15.75" hidden="false" customHeight="false" outlineLevel="0" collapsed="false">
      <c r="A1907" s="131" t="n">
        <v>1946</v>
      </c>
      <c r="B1907" s="135"/>
      <c r="C1907" s="226"/>
      <c r="D1907" s="135"/>
      <c r="E1907" s="223"/>
      <c r="F1907" s="239"/>
      <c r="G1907" s="135"/>
      <c r="H1907" s="254"/>
      <c r="I1907" s="255"/>
      <c r="J1907" s="255"/>
      <c r="K1907" s="255"/>
      <c r="L1907" s="255"/>
    </row>
    <row r="1908" customFormat="false" ht="15.75" hidden="false" customHeight="false" outlineLevel="0" collapsed="false">
      <c r="A1908" s="131" t="n">
        <v>1947</v>
      </c>
      <c r="B1908" s="135"/>
      <c r="C1908" s="226"/>
      <c r="D1908" s="135"/>
      <c r="E1908" s="223"/>
      <c r="F1908" s="239"/>
      <c r="G1908" s="135"/>
      <c r="H1908" s="254"/>
      <c r="I1908" s="255"/>
      <c r="J1908" s="255"/>
      <c r="K1908" s="255"/>
      <c r="L1908" s="255"/>
    </row>
    <row r="1909" customFormat="false" ht="15.75" hidden="false" customHeight="false" outlineLevel="0" collapsed="false">
      <c r="A1909" s="131" t="n">
        <v>1948</v>
      </c>
      <c r="B1909" s="135"/>
      <c r="C1909" s="226"/>
      <c r="D1909" s="135"/>
      <c r="E1909" s="223"/>
      <c r="F1909" s="239"/>
      <c r="G1909" s="135"/>
      <c r="H1909" s="254"/>
      <c r="I1909" s="255"/>
      <c r="J1909" s="255"/>
      <c r="K1909" s="255"/>
      <c r="L1909" s="255"/>
    </row>
    <row r="1910" customFormat="false" ht="15.75" hidden="false" customHeight="false" outlineLevel="0" collapsed="false">
      <c r="A1910" s="131" t="n">
        <v>1949</v>
      </c>
      <c r="B1910" s="135"/>
      <c r="C1910" s="226"/>
      <c r="D1910" s="135"/>
      <c r="E1910" s="223"/>
      <c r="F1910" s="239"/>
      <c r="G1910" s="135"/>
      <c r="H1910" s="254"/>
      <c r="I1910" s="255"/>
      <c r="J1910" s="255"/>
      <c r="K1910" s="255"/>
      <c r="L1910" s="255"/>
    </row>
    <row r="1911" customFormat="false" ht="15.75" hidden="false" customHeight="false" outlineLevel="0" collapsed="false">
      <c r="A1911" s="131" t="n">
        <v>1950</v>
      </c>
      <c r="B1911" s="135"/>
      <c r="C1911" s="226"/>
      <c r="D1911" s="135"/>
      <c r="E1911" s="223"/>
      <c r="F1911" s="239"/>
      <c r="G1911" s="135"/>
      <c r="H1911" s="254"/>
      <c r="I1911" s="255"/>
      <c r="J1911" s="255"/>
      <c r="K1911" s="255"/>
      <c r="L1911" s="255"/>
    </row>
    <row r="1912" customFormat="false" ht="15.75" hidden="false" customHeight="false" outlineLevel="0" collapsed="false">
      <c r="A1912" s="131" t="n">
        <v>1951</v>
      </c>
      <c r="B1912" s="135"/>
      <c r="C1912" s="226"/>
      <c r="D1912" s="135"/>
      <c r="E1912" s="223"/>
      <c r="F1912" s="239"/>
      <c r="G1912" s="135"/>
      <c r="H1912" s="254"/>
      <c r="I1912" s="255"/>
      <c r="J1912" s="255"/>
      <c r="K1912" s="255"/>
      <c r="L1912" s="255"/>
    </row>
    <row r="1913" customFormat="false" ht="15.75" hidden="false" customHeight="false" outlineLevel="0" collapsed="false">
      <c r="A1913" s="131" t="n">
        <v>1952</v>
      </c>
      <c r="B1913" s="135"/>
      <c r="C1913" s="226"/>
      <c r="D1913" s="135"/>
      <c r="E1913" s="223"/>
      <c r="F1913" s="239"/>
      <c r="G1913" s="135"/>
      <c r="H1913" s="254"/>
      <c r="I1913" s="255"/>
      <c r="J1913" s="255"/>
      <c r="K1913" s="255"/>
      <c r="L1913" s="255"/>
    </row>
    <row r="1914" customFormat="false" ht="15.75" hidden="false" customHeight="false" outlineLevel="0" collapsed="false">
      <c r="A1914" s="131" t="n">
        <v>1953</v>
      </c>
      <c r="B1914" s="135"/>
      <c r="C1914" s="226"/>
      <c r="D1914" s="135"/>
      <c r="E1914" s="223"/>
      <c r="F1914" s="239"/>
      <c r="G1914" s="135"/>
      <c r="H1914" s="254"/>
      <c r="I1914" s="255"/>
      <c r="J1914" s="255"/>
      <c r="K1914" s="255"/>
      <c r="L1914" s="255"/>
    </row>
    <row r="1915" customFormat="false" ht="15.75" hidden="false" customHeight="false" outlineLevel="0" collapsed="false">
      <c r="A1915" s="131" t="n">
        <v>1954</v>
      </c>
      <c r="B1915" s="135"/>
      <c r="C1915" s="226"/>
      <c r="D1915" s="135"/>
      <c r="E1915" s="223"/>
      <c r="F1915" s="239"/>
      <c r="G1915" s="135"/>
      <c r="H1915" s="254"/>
      <c r="I1915" s="255"/>
      <c r="J1915" s="255"/>
      <c r="K1915" s="255"/>
      <c r="L1915" s="255"/>
    </row>
    <row r="1916" customFormat="false" ht="15.75" hidden="false" customHeight="false" outlineLevel="0" collapsed="false">
      <c r="A1916" s="131" t="n">
        <v>1955</v>
      </c>
      <c r="B1916" s="135"/>
      <c r="C1916" s="226"/>
      <c r="D1916" s="135"/>
      <c r="E1916" s="223"/>
      <c r="F1916" s="239"/>
      <c r="G1916" s="135"/>
      <c r="H1916" s="254"/>
      <c r="I1916" s="255"/>
      <c r="J1916" s="255"/>
      <c r="K1916" s="255"/>
      <c r="L1916" s="255"/>
    </row>
    <row r="1917" customFormat="false" ht="15.75" hidden="false" customHeight="false" outlineLevel="0" collapsed="false">
      <c r="A1917" s="131" t="n">
        <v>1956</v>
      </c>
      <c r="B1917" s="135"/>
      <c r="C1917" s="226"/>
      <c r="D1917" s="135"/>
      <c r="E1917" s="223"/>
      <c r="F1917" s="239"/>
      <c r="G1917" s="135"/>
      <c r="H1917" s="254"/>
      <c r="I1917" s="255"/>
      <c r="J1917" s="255"/>
      <c r="K1917" s="255"/>
      <c r="L1917" s="255"/>
    </row>
    <row r="1918" customFormat="false" ht="15.75" hidden="false" customHeight="false" outlineLevel="0" collapsed="false">
      <c r="A1918" s="131" t="n">
        <v>1957</v>
      </c>
      <c r="B1918" s="135"/>
      <c r="C1918" s="226"/>
      <c r="D1918" s="135"/>
      <c r="E1918" s="223"/>
      <c r="F1918" s="239"/>
      <c r="G1918" s="135"/>
      <c r="H1918" s="254"/>
      <c r="I1918" s="255"/>
      <c r="J1918" s="255"/>
      <c r="K1918" s="255"/>
      <c r="L1918" s="255"/>
    </row>
    <row r="1919" customFormat="false" ht="15.75" hidden="false" customHeight="false" outlineLevel="0" collapsed="false">
      <c r="A1919" s="131" t="n">
        <v>1958</v>
      </c>
      <c r="B1919" s="135"/>
      <c r="C1919" s="226"/>
      <c r="D1919" s="135"/>
      <c r="E1919" s="223"/>
      <c r="F1919" s="239"/>
      <c r="G1919" s="135"/>
      <c r="H1919" s="254"/>
      <c r="I1919" s="255"/>
      <c r="J1919" s="255"/>
      <c r="K1919" s="255"/>
      <c r="L1919" s="255"/>
    </row>
    <row r="1920" customFormat="false" ht="15.75" hidden="false" customHeight="false" outlineLevel="0" collapsed="false">
      <c r="A1920" s="131" t="n">
        <v>1959</v>
      </c>
      <c r="B1920" s="135"/>
      <c r="C1920" s="226"/>
      <c r="D1920" s="135"/>
      <c r="E1920" s="223"/>
      <c r="F1920" s="239"/>
      <c r="G1920" s="135"/>
      <c r="H1920" s="254"/>
      <c r="I1920" s="255"/>
      <c r="J1920" s="255"/>
      <c r="K1920" s="255"/>
      <c r="L1920" s="255"/>
    </row>
    <row r="1921" customFormat="false" ht="15.75" hidden="false" customHeight="false" outlineLevel="0" collapsed="false">
      <c r="A1921" s="131" t="n">
        <v>1960</v>
      </c>
      <c r="B1921" s="135"/>
      <c r="C1921" s="226"/>
      <c r="D1921" s="135"/>
      <c r="E1921" s="223"/>
      <c r="F1921" s="239"/>
      <c r="G1921" s="135"/>
      <c r="H1921" s="254"/>
      <c r="I1921" s="255"/>
      <c r="J1921" s="255"/>
      <c r="K1921" s="255"/>
      <c r="L1921" s="255"/>
    </row>
    <row r="1922" customFormat="false" ht="15.75" hidden="false" customHeight="false" outlineLevel="0" collapsed="false">
      <c r="A1922" s="131" t="n">
        <v>1961</v>
      </c>
      <c r="B1922" s="135"/>
      <c r="C1922" s="226"/>
      <c r="D1922" s="135"/>
      <c r="E1922" s="223"/>
      <c r="F1922" s="239"/>
      <c r="G1922" s="135"/>
      <c r="H1922" s="254"/>
      <c r="I1922" s="255"/>
      <c r="J1922" s="255"/>
      <c r="K1922" s="255"/>
      <c r="L1922" s="255"/>
    </row>
    <row r="1923" customFormat="false" ht="15.75" hidden="false" customHeight="false" outlineLevel="0" collapsed="false">
      <c r="A1923" s="131" t="n">
        <v>1962</v>
      </c>
      <c r="B1923" s="135"/>
      <c r="C1923" s="226"/>
      <c r="D1923" s="135"/>
      <c r="E1923" s="223"/>
      <c r="F1923" s="239"/>
      <c r="G1923" s="135"/>
      <c r="H1923" s="254"/>
      <c r="I1923" s="255"/>
      <c r="J1923" s="255"/>
      <c r="K1923" s="255"/>
      <c r="L1923" s="255"/>
    </row>
    <row r="1924" customFormat="false" ht="15.75" hidden="false" customHeight="false" outlineLevel="0" collapsed="false">
      <c r="A1924" s="131" t="n">
        <v>1963</v>
      </c>
      <c r="B1924" s="135"/>
      <c r="C1924" s="226"/>
      <c r="D1924" s="135"/>
      <c r="E1924" s="223"/>
      <c r="F1924" s="239"/>
      <c r="G1924" s="135"/>
      <c r="H1924" s="254"/>
      <c r="I1924" s="255"/>
      <c r="J1924" s="255"/>
      <c r="K1924" s="255"/>
      <c r="L1924" s="255"/>
    </row>
    <row r="1925" customFormat="false" ht="15.75" hidden="false" customHeight="false" outlineLevel="0" collapsed="false">
      <c r="A1925" s="131" t="n">
        <v>1964</v>
      </c>
      <c r="B1925" s="135"/>
      <c r="C1925" s="226"/>
      <c r="D1925" s="135"/>
      <c r="E1925" s="223"/>
      <c r="F1925" s="239"/>
      <c r="G1925" s="135"/>
      <c r="H1925" s="254"/>
      <c r="I1925" s="255"/>
      <c r="J1925" s="255"/>
      <c r="K1925" s="255"/>
      <c r="L1925" s="255"/>
    </row>
    <row r="1926" customFormat="false" ht="15.75" hidden="false" customHeight="false" outlineLevel="0" collapsed="false">
      <c r="A1926" s="131" t="n">
        <v>1965</v>
      </c>
      <c r="B1926" s="135"/>
      <c r="C1926" s="226"/>
      <c r="D1926" s="135"/>
      <c r="E1926" s="223"/>
      <c r="F1926" s="239"/>
      <c r="G1926" s="135"/>
      <c r="H1926" s="254"/>
      <c r="I1926" s="255"/>
      <c r="J1926" s="255"/>
      <c r="K1926" s="255"/>
      <c r="L1926" s="255"/>
    </row>
    <row r="1927" customFormat="false" ht="15.75" hidden="false" customHeight="false" outlineLevel="0" collapsed="false">
      <c r="A1927" s="131" t="n">
        <v>1966</v>
      </c>
      <c r="B1927" s="135"/>
      <c r="C1927" s="226"/>
      <c r="D1927" s="135"/>
      <c r="E1927" s="223"/>
      <c r="F1927" s="239"/>
      <c r="G1927" s="135"/>
      <c r="H1927" s="254"/>
      <c r="I1927" s="255"/>
      <c r="J1927" s="255"/>
      <c r="K1927" s="255"/>
      <c r="L1927" s="255"/>
    </row>
    <row r="1928" customFormat="false" ht="15.75" hidden="false" customHeight="false" outlineLevel="0" collapsed="false">
      <c r="A1928" s="131" t="n">
        <v>1967</v>
      </c>
      <c r="B1928" s="135"/>
      <c r="C1928" s="226"/>
      <c r="D1928" s="135"/>
      <c r="E1928" s="223"/>
      <c r="F1928" s="239"/>
      <c r="G1928" s="135"/>
      <c r="H1928" s="254"/>
      <c r="I1928" s="255"/>
      <c r="J1928" s="255"/>
      <c r="K1928" s="255"/>
      <c r="L1928" s="255"/>
    </row>
    <row r="1929" customFormat="false" ht="15.75" hidden="false" customHeight="false" outlineLevel="0" collapsed="false">
      <c r="A1929" s="131" t="n">
        <v>1968</v>
      </c>
      <c r="B1929" s="135"/>
      <c r="C1929" s="226"/>
      <c r="D1929" s="135"/>
      <c r="E1929" s="223"/>
      <c r="F1929" s="239"/>
      <c r="G1929" s="135"/>
      <c r="H1929" s="254"/>
      <c r="I1929" s="255"/>
      <c r="J1929" s="255"/>
      <c r="K1929" s="255"/>
      <c r="L1929" s="255"/>
    </row>
    <row r="1930" customFormat="false" ht="15.75" hidden="false" customHeight="false" outlineLevel="0" collapsed="false">
      <c r="A1930" s="131" t="n">
        <v>1969</v>
      </c>
      <c r="B1930" s="135"/>
      <c r="C1930" s="226"/>
      <c r="D1930" s="135"/>
      <c r="E1930" s="223"/>
      <c r="F1930" s="239"/>
      <c r="G1930" s="135"/>
      <c r="H1930" s="254"/>
      <c r="I1930" s="255"/>
      <c r="J1930" s="255"/>
      <c r="K1930" s="255"/>
      <c r="L1930" s="255"/>
    </row>
    <row r="1931" customFormat="false" ht="15.75" hidden="false" customHeight="false" outlineLevel="0" collapsed="false">
      <c r="A1931" s="131" t="n">
        <v>1970</v>
      </c>
      <c r="B1931" s="135"/>
      <c r="C1931" s="226"/>
      <c r="D1931" s="135"/>
      <c r="E1931" s="223"/>
      <c r="F1931" s="239"/>
      <c r="G1931" s="135"/>
      <c r="H1931" s="254"/>
      <c r="I1931" s="255"/>
      <c r="J1931" s="255"/>
      <c r="K1931" s="255"/>
      <c r="L1931" s="255"/>
    </row>
    <row r="1932" customFormat="false" ht="15.75" hidden="false" customHeight="false" outlineLevel="0" collapsed="false">
      <c r="A1932" s="131" t="n">
        <v>1971</v>
      </c>
      <c r="B1932" s="135"/>
      <c r="C1932" s="226"/>
      <c r="D1932" s="135"/>
      <c r="E1932" s="223"/>
      <c r="F1932" s="239"/>
      <c r="G1932" s="135"/>
      <c r="H1932" s="254"/>
      <c r="I1932" s="255"/>
      <c r="J1932" s="255"/>
      <c r="K1932" s="255"/>
      <c r="L1932" s="255"/>
    </row>
    <row r="1933" customFormat="false" ht="15.75" hidden="false" customHeight="false" outlineLevel="0" collapsed="false">
      <c r="A1933" s="131" t="n">
        <v>1972</v>
      </c>
      <c r="B1933" s="135"/>
      <c r="C1933" s="226"/>
      <c r="D1933" s="135"/>
      <c r="E1933" s="223"/>
      <c r="F1933" s="239"/>
      <c r="G1933" s="135"/>
      <c r="H1933" s="254"/>
      <c r="I1933" s="255"/>
      <c r="J1933" s="255"/>
      <c r="K1933" s="255"/>
      <c r="L1933" s="255"/>
    </row>
    <row r="1934" customFormat="false" ht="15.75" hidden="false" customHeight="false" outlineLevel="0" collapsed="false">
      <c r="A1934" s="131" t="n">
        <v>1973</v>
      </c>
      <c r="B1934" s="135"/>
      <c r="C1934" s="226"/>
      <c r="D1934" s="135"/>
      <c r="E1934" s="223"/>
      <c r="F1934" s="239"/>
      <c r="G1934" s="135"/>
      <c r="H1934" s="254"/>
      <c r="I1934" s="255"/>
      <c r="J1934" s="255"/>
      <c r="K1934" s="255"/>
      <c r="L1934" s="255"/>
    </row>
    <row r="1935" customFormat="false" ht="15.75" hidden="false" customHeight="false" outlineLevel="0" collapsed="false">
      <c r="A1935" s="131" t="n">
        <v>1974</v>
      </c>
      <c r="B1935" s="135"/>
      <c r="C1935" s="226"/>
      <c r="D1935" s="135"/>
      <c r="E1935" s="223"/>
      <c r="F1935" s="239"/>
      <c r="G1935" s="135"/>
      <c r="H1935" s="254"/>
      <c r="I1935" s="255"/>
      <c r="J1935" s="255"/>
      <c r="K1935" s="255"/>
      <c r="L1935" s="255"/>
    </row>
    <row r="1936" customFormat="false" ht="15.75" hidden="false" customHeight="false" outlineLevel="0" collapsed="false">
      <c r="A1936" s="131" t="n">
        <v>1975</v>
      </c>
      <c r="B1936" s="135"/>
      <c r="C1936" s="226"/>
      <c r="D1936" s="135"/>
      <c r="E1936" s="223"/>
      <c r="F1936" s="239"/>
      <c r="G1936" s="135"/>
      <c r="H1936" s="254"/>
      <c r="I1936" s="255"/>
      <c r="J1936" s="255"/>
      <c r="K1936" s="255"/>
      <c r="L1936" s="255"/>
    </row>
    <row r="1937" customFormat="false" ht="15.75" hidden="false" customHeight="false" outlineLevel="0" collapsed="false">
      <c r="A1937" s="131" t="n">
        <v>1976</v>
      </c>
      <c r="B1937" s="135"/>
      <c r="C1937" s="226"/>
      <c r="D1937" s="135"/>
      <c r="E1937" s="223"/>
      <c r="F1937" s="239"/>
      <c r="G1937" s="135"/>
      <c r="H1937" s="254"/>
      <c r="I1937" s="255"/>
      <c r="J1937" s="255"/>
      <c r="K1937" s="255"/>
      <c r="L1937" s="255"/>
    </row>
    <row r="1938" customFormat="false" ht="15.75" hidden="false" customHeight="false" outlineLevel="0" collapsed="false">
      <c r="A1938" s="131" t="n">
        <v>1977</v>
      </c>
      <c r="B1938" s="135"/>
      <c r="C1938" s="226"/>
      <c r="D1938" s="135"/>
      <c r="E1938" s="223"/>
      <c r="F1938" s="239"/>
      <c r="G1938" s="135"/>
      <c r="H1938" s="254"/>
      <c r="I1938" s="255"/>
      <c r="J1938" s="255"/>
      <c r="K1938" s="255"/>
      <c r="L1938" s="255"/>
    </row>
    <row r="1939" customFormat="false" ht="15.75" hidden="false" customHeight="false" outlineLevel="0" collapsed="false">
      <c r="A1939" s="131" t="n">
        <v>1978</v>
      </c>
      <c r="B1939" s="135"/>
      <c r="C1939" s="226"/>
      <c r="D1939" s="135"/>
      <c r="E1939" s="223"/>
      <c r="F1939" s="239"/>
      <c r="G1939" s="135"/>
      <c r="H1939" s="254"/>
      <c r="I1939" s="255"/>
      <c r="J1939" s="255"/>
      <c r="K1939" s="255"/>
      <c r="L1939" s="255"/>
    </row>
    <row r="1940" customFormat="false" ht="15.75" hidden="false" customHeight="false" outlineLevel="0" collapsed="false">
      <c r="A1940" s="131" t="n">
        <v>1979</v>
      </c>
      <c r="B1940" s="135"/>
      <c r="C1940" s="226"/>
      <c r="D1940" s="135"/>
      <c r="E1940" s="223"/>
      <c r="F1940" s="239"/>
      <c r="G1940" s="135"/>
      <c r="H1940" s="254"/>
      <c r="I1940" s="255"/>
      <c r="J1940" s="255"/>
      <c r="K1940" s="255"/>
      <c r="L1940" s="255"/>
    </row>
    <row r="1941" customFormat="false" ht="15.75" hidden="false" customHeight="false" outlineLevel="0" collapsed="false">
      <c r="A1941" s="131" t="n">
        <v>1980</v>
      </c>
      <c r="B1941" s="135"/>
      <c r="C1941" s="226"/>
      <c r="D1941" s="135"/>
      <c r="E1941" s="223"/>
      <c r="F1941" s="239"/>
      <c r="G1941" s="135"/>
      <c r="H1941" s="254"/>
      <c r="I1941" s="255"/>
      <c r="J1941" s="255"/>
      <c r="K1941" s="255"/>
      <c r="L1941" s="255"/>
    </row>
    <row r="1942" customFormat="false" ht="15.75" hidden="false" customHeight="false" outlineLevel="0" collapsed="false">
      <c r="A1942" s="131" t="n">
        <v>1981</v>
      </c>
      <c r="B1942" s="135"/>
      <c r="C1942" s="226"/>
      <c r="D1942" s="135"/>
      <c r="E1942" s="223"/>
      <c r="F1942" s="239"/>
      <c r="G1942" s="135"/>
      <c r="H1942" s="254"/>
      <c r="I1942" s="255"/>
      <c r="J1942" s="255"/>
      <c r="K1942" s="255"/>
      <c r="L1942" s="255"/>
    </row>
    <row r="1943" customFormat="false" ht="15.75" hidden="false" customHeight="false" outlineLevel="0" collapsed="false">
      <c r="A1943" s="131" t="n">
        <v>1982</v>
      </c>
      <c r="B1943" s="135"/>
      <c r="C1943" s="226"/>
      <c r="D1943" s="135"/>
      <c r="E1943" s="223"/>
      <c r="F1943" s="239"/>
      <c r="G1943" s="135"/>
      <c r="H1943" s="254"/>
      <c r="I1943" s="255"/>
      <c r="J1943" s="255"/>
      <c r="K1943" s="255"/>
      <c r="L1943" s="255"/>
    </row>
    <row r="1944" customFormat="false" ht="15.75" hidden="false" customHeight="false" outlineLevel="0" collapsed="false">
      <c r="A1944" s="131" t="n">
        <v>1983</v>
      </c>
      <c r="B1944" s="135"/>
      <c r="C1944" s="226"/>
      <c r="D1944" s="135"/>
      <c r="E1944" s="223"/>
      <c r="F1944" s="239"/>
      <c r="G1944" s="135"/>
      <c r="H1944" s="254"/>
      <c r="I1944" s="255"/>
      <c r="J1944" s="255"/>
      <c r="K1944" s="255"/>
      <c r="L1944" s="255"/>
    </row>
    <row r="1945" customFormat="false" ht="15.75" hidden="false" customHeight="false" outlineLevel="0" collapsed="false">
      <c r="A1945" s="131" t="n">
        <v>1984</v>
      </c>
      <c r="B1945" s="135"/>
      <c r="C1945" s="226"/>
      <c r="D1945" s="135"/>
      <c r="E1945" s="223"/>
      <c r="F1945" s="239"/>
      <c r="G1945" s="135"/>
      <c r="H1945" s="254"/>
      <c r="I1945" s="255"/>
      <c r="J1945" s="255"/>
      <c r="K1945" s="255"/>
      <c r="L1945" s="255"/>
    </row>
    <row r="1946" customFormat="false" ht="15.75" hidden="false" customHeight="false" outlineLevel="0" collapsed="false">
      <c r="A1946" s="131" t="n">
        <v>1985</v>
      </c>
      <c r="B1946" s="135"/>
      <c r="C1946" s="226"/>
      <c r="D1946" s="135"/>
      <c r="E1946" s="223"/>
      <c r="F1946" s="239"/>
      <c r="G1946" s="135"/>
      <c r="H1946" s="254"/>
      <c r="I1946" s="255"/>
      <c r="J1946" s="255"/>
      <c r="K1946" s="255"/>
      <c r="L1946" s="255"/>
    </row>
    <row r="1947" customFormat="false" ht="15.75" hidden="false" customHeight="false" outlineLevel="0" collapsed="false">
      <c r="A1947" s="131" t="n">
        <v>1986</v>
      </c>
      <c r="B1947" s="135"/>
      <c r="C1947" s="226"/>
      <c r="D1947" s="135"/>
      <c r="E1947" s="223"/>
      <c r="F1947" s="239"/>
      <c r="G1947" s="135"/>
      <c r="H1947" s="254"/>
      <c r="I1947" s="255"/>
      <c r="J1947" s="255"/>
      <c r="K1947" s="255"/>
      <c r="L1947" s="255"/>
    </row>
    <row r="1948" customFormat="false" ht="15.75" hidden="false" customHeight="false" outlineLevel="0" collapsed="false">
      <c r="A1948" s="131" t="n">
        <v>1987</v>
      </c>
      <c r="B1948" s="135"/>
      <c r="C1948" s="226"/>
      <c r="D1948" s="135"/>
      <c r="E1948" s="223"/>
      <c r="F1948" s="239"/>
      <c r="G1948" s="135"/>
      <c r="H1948" s="254"/>
      <c r="I1948" s="255"/>
      <c r="J1948" s="255"/>
      <c r="K1948" s="255"/>
      <c r="L1948" s="255"/>
    </row>
    <row r="1949" customFormat="false" ht="15.75" hidden="false" customHeight="false" outlineLevel="0" collapsed="false">
      <c r="A1949" s="131" t="n">
        <v>1988</v>
      </c>
      <c r="B1949" s="135"/>
      <c r="C1949" s="226"/>
      <c r="D1949" s="135"/>
      <c r="E1949" s="223"/>
      <c r="F1949" s="239"/>
      <c r="G1949" s="135"/>
      <c r="H1949" s="254"/>
      <c r="I1949" s="255"/>
      <c r="J1949" s="255"/>
      <c r="K1949" s="255"/>
      <c r="L1949" s="255"/>
    </row>
    <row r="1950" customFormat="false" ht="15.75" hidden="false" customHeight="false" outlineLevel="0" collapsed="false">
      <c r="A1950" s="131" t="n">
        <v>1994</v>
      </c>
      <c r="B1950" s="256"/>
      <c r="E1950" s="120"/>
      <c r="J1950" s="122"/>
      <c r="K1950" s="122"/>
      <c r="L1950" s="122"/>
    </row>
    <row r="1951" customFormat="false" ht="15.75" hidden="false" customHeight="false" outlineLevel="0" collapsed="false">
      <c r="B1951" s="142"/>
      <c r="E1951" s="120"/>
      <c r="J1951" s="122"/>
      <c r="K1951" s="122"/>
      <c r="L1951" s="122"/>
    </row>
    <row r="1952" customFormat="false" ht="15.75" hidden="true" customHeight="false" outlineLevel="0" collapsed="false">
      <c r="A1952" s="257" t="s">
        <v>821</v>
      </c>
      <c r="B1952" s="142"/>
    </row>
    <row r="1953" customFormat="false" ht="15.75" hidden="true" customHeight="false" outlineLevel="0" collapsed="false">
      <c r="A1953" s="257" t="s">
        <v>822</v>
      </c>
      <c r="B1953" s="142"/>
    </row>
    <row r="1954" customFormat="false" ht="15.75" hidden="true" customHeight="false" outlineLevel="0" collapsed="false">
      <c r="A1954" s="257" t="s">
        <v>823</v>
      </c>
      <c r="B1954" s="142"/>
    </row>
    <row r="1955" customFormat="false" ht="15.75" hidden="true" customHeight="false" outlineLevel="0" collapsed="false">
      <c r="A1955" s="257" t="s">
        <v>824</v>
      </c>
      <c r="B1955" s="142"/>
    </row>
    <row r="1956" customFormat="false" ht="15.75" hidden="true" customHeight="false" outlineLevel="0" collapsed="false">
      <c r="A1956" s="257" t="s">
        <v>775</v>
      </c>
      <c r="B1956" s="142"/>
    </row>
    <row r="1957" customFormat="false" ht="15.75" hidden="true" customHeight="false" outlineLevel="0" collapsed="false">
      <c r="A1957" s="257" t="s">
        <v>825</v>
      </c>
      <c r="B1957" s="142"/>
    </row>
    <row r="1958" customFormat="false" ht="15.75" hidden="true" customHeight="false" outlineLevel="0" collapsed="false">
      <c r="A1958" s="257" t="s">
        <v>826</v>
      </c>
      <c r="B1958" s="142"/>
    </row>
    <row r="1959" customFormat="false" ht="15.75" hidden="true" customHeight="false" outlineLevel="0" collapsed="false">
      <c r="A1959" s="257" t="s">
        <v>827</v>
      </c>
      <c r="B1959" s="142"/>
    </row>
    <row r="1960" customFormat="false" ht="15.75" hidden="true" customHeight="false" outlineLevel="0" collapsed="false">
      <c r="A1960" s="257" t="s">
        <v>632</v>
      </c>
      <c r="B1960" s="142"/>
    </row>
    <row r="1961" customFormat="false" ht="15.75" hidden="true" customHeight="false" outlineLevel="0" collapsed="false">
      <c r="A1961" s="257" t="s">
        <v>828</v>
      </c>
      <c r="B1961" s="142"/>
    </row>
    <row r="1962" customFormat="false" ht="15.75" hidden="true" customHeight="false" outlineLevel="0" collapsed="false">
      <c r="A1962" s="257" t="s">
        <v>556</v>
      </c>
      <c r="B1962" s="142"/>
    </row>
    <row r="1963" customFormat="false" ht="15.75" hidden="true" customHeight="false" outlineLevel="0" collapsed="false">
      <c r="A1963" s="257" t="s">
        <v>829</v>
      </c>
      <c r="B1963" s="142"/>
    </row>
    <row r="1964" customFormat="false" ht="15.75" hidden="true" customHeight="false" outlineLevel="0" collapsed="false">
      <c r="A1964" s="257" t="s">
        <v>737</v>
      </c>
      <c r="B1964" s="142"/>
    </row>
    <row r="1965" customFormat="false" ht="15.75" hidden="true" customHeight="false" outlineLevel="0" collapsed="false">
      <c r="A1965" s="257" t="s">
        <v>830</v>
      </c>
      <c r="B1965" s="142"/>
    </row>
    <row r="1966" customFormat="false" ht="15.75" hidden="true" customHeight="false" outlineLevel="0" collapsed="false">
      <c r="A1966" s="257" t="s">
        <v>831</v>
      </c>
      <c r="B1966" s="142"/>
    </row>
    <row r="1967" customFormat="false" ht="15.75" hidden="true" customHeight="false" outlineLevel="0" collapsed="false">
      <c r="A1967" s="257" t="s">
        <v>832</v>
      </c>
      <c r="B1967" s="142"/>
    </row>
    <row r="1968" customFormat="false" ht="15.75" hidden="true" customHeight="false" outlineLevel="0" collapsed="false">
      <c r="A1968" s="257" t="s">
        <v>833</v>
      </c>
      <c r="B1968" s="142"/>
    </row>
    <row r="1969" customFormat="false" ht="15.75" hidden="true" customHeight="false" outlineLevel="0" collapsed="false">
      <c r="A1969" s="257" t="s">
        <v>621</v>
      </c>
      <c r="B1969" s="142"/>
    </row>
    <row r="1970" customFormat="false" ht="15.75" hidden="true" customHeight="false" outlineLevel="0" collapsed="false">
      <c r="A1970" s="257" t="s">
        <v>654</v>
      </c>
      <c r="B1970" s="142"/>
    </row>
    <row r="1971" customFormat="false" ht="15.75" hidden="true" customHeight="false" outlineLevel="0" collapsed="false">
      <c r="A1971" s="257" t="s">
        <v>834</v>
      </c>
      <c r="B1971" s="142"/>
    </row>
    <row r="1972" customFormat="false" ht="15.75" hidden="true" customHeight="false" outlineLevel="0" collapsed="false">
      <c r="A1972" s="257" t="s">
        <v>835</v>
      </c>
      <c r="B1972" s="142"/>
    </row>
    <row r="1973" customFormat="false" ht="15.75" hidden="true" customHeight="false" outlineLevel="0" collapsed="false">
      <c r="A1973" s="257" t="s">
        <v>836</v>
      </c>
      <c r="B1973" s="142"/>
    </row>
    <row r="1974" customFormat="false" ht="15.75" hidden="true" customHeight="false" outlineLevel="0" collapsed="false">
      <c r="A1974" s="257" t="s">
        <v>837</v>
      </c>
      <c r="B1974" s="142"/>
    </row>
    <row r="1975" customFormat="false" ht="15.75" hidden="true" customHeight="false" outlineLevel="0" collapsed="false">
      <c r="A1975" s="257" t="s">
        <v>838</v>
      </c>
      <c r="B1975" s="142"/>
    </row>
    <row r="1976" customFormat="false" ht="15.75" hidden="true" customHeight="false" outlineLevel="0" collapsed="false">
      <c r="A1976" s="257" t="s">
        <v>839</v>
      </c>
      <c r="B1976" s="142"/>
    </row>
    <row r="1977" customFormat="false" ht="15.75" hidden="true" customHeight="false" outlineLevel="0" collapsed="false">
      <c r="A1977" s="257" t="s">
        <v>840</v>
      </c>
      <c r="B1977" s="142"/>
    </row>
    <row r="1978" customFormat="false" ht="15.75" hidden="true" customHeight="false" outlineLevel="0" collapsed="false">
      <c r="A1978" s="257" t="s">
        <v>841</v>
      </c>
      <c r="B1978" s="142"/>
    </row>
    <row r="1979" customFormat="false" ht="15.75" hidden="true" customHeight="false" outlineLevel="0" collapsed="false">
      <c r="A1979" s="257" t="s">
        <v>346</v>
      </c>
      <c r="B1979" s="142"/>
    </row>
    <row r="1980" customFormat="false" ht="15.75" hidden="true" customHeight="false" outlineLevel="0" collapsed="false">
      <c r="A1980" s="257" t="s">
        <v>842</v>
      </c>
      <c r="B1980" s="142"/>
    </row>
    <row r="1981" customFormat="false" ht="15.75" hidden="true" customHeight="false" outlineLevel="0" collapsed="false">
      <c r="A1981" s="257" t="s">
        <v>326</v>
      </c>
      <c r="B1981" s="142"/>
    </row>
    <row r="1982" customFormat="false" ht="15.75" hidden="true" customHeight="false" outlineLevel="0" collapsed="false">
      <c r="A1982" s="257" t="s">
        <v>357</v>
      </c>
      <c r="B1982" s="142"/>
    </row>
    <row r="1983" customFormat="false" ht="15.75" hidden="true" customHeight="false" outlineLevel="0" collapsed="false">
      <c r="A1983" s="257" t="s">
        <v>843</v>
      </c>
      <c r="B1983" s="142"/>
    </row>
    <row r="1984" customFormat="false" ht="15.75" hidden="true" customHeight="false" outlineLevel="0" collapsed="false">
      <c r="A1984" s="257" t="s">
        <v>844</v>
      </c>
      <c r="B1984" s="142"/>
    </row>
    <row r="1985" customFormat="false" ht="15.75" hidden="true" customHeight="false" outlineLevel="0" collapsed="false">
      <c r="A1985" s="257" t="s">
        <v>227</v>
      </c>
      <c r="B1985" s="142"/>
    </row>
    <row r="1986" customFormat="false" ht="15.75" hidden="true" customHeight="false" outlineLevel="0" collapsed="false">
      <c r="A1986" s="257" t="s">
        <v>845</v>
      </c>
      <c r="B1986" s="142"/>
    </row>
    <row r="1987" customFormat="false" ht="15.75" hidden="true" customHeight="false" outlineLevel="0" collapsed="false">
      <c r="A1987" s="257" t="s">
        <v>508</v>
      </c>
      <c r="B1987" s="142"/>
    </row>
    <row r="1988" customFormat="false" ht="15.75" hidden="true" customHeight="false" outlineLevel="0" collapsed="false">
      <c r="A1988" s="257" t="s">
        <v>265</v>
      </c>
      <c r="B1988" s="142"/>
    </row>
    <row r="1989" customFormat="false" ht="15.75" hidden="true" customHeight="false" outlineLevel="0" collapsed="false">
      <c r="A1989" s="257" t="s">
        <v>846</v>
      </c>
      <c r="B1989" s="142"/>
    </row>
    <row r="1990" customFormat="false" ht="15.75" hidden="true" customHeight="false" outlineLevel="0" collapsed="false">
      <c r="A1990" s="257" t="s">
        <v>847</v>
      </c>
      <c r="B1990" s="142"/>
    </row>
    <row r="1991" customFormat="false" ht="15.75" hidden="true" customHeight="false" outlineLevel="0" collapsed="false">
      <c r="A1991" s="257" t="s">
        <v>848</v>
      </c>
      <c r="B1991" s="142"/>
    </row>
    <row r="1992" customFormat="false" ht="15.75" hidden="true" customHeight="false" outlineLevel="0" collapsed="false">
      <c r="A1992" s="257" t="s">
        <v>849</v>
      </c>
      <c r="B1992" s="142"/>
    </row>
    <row r="1993" customFormat="false" ht="15.75" hidden="true" customHeight="false" outlineLevel="0" collapsed="false">
      <c r="A1993" s="257" t="s">
        <v>850</v>
      </c>
      <c r="B1993" s="142"/>
    </row>
    <row r="1994" customFormat="false" ht="15.75" hidden="true" customHeight="false" outlineLevel="0" collapsed="false">
      <c r="A1994" s="257" t="s">
        <v>851</v>
      </c>
      <c r="B1994" s="142"/>
    </row>
    <row r="1995" customFormat="false" ht="15.75" hidden="true" customHeight="false" outlineLevel="0" collapsed="false">
      <c r="A1995" s="257" t="s">
        <v>852</v>
      </c>
      <c r="B1995" s="142"/>
    </row>
    <row r="1996" customFormat="false" ht="15.75" hidden="true" customHeight="false" outlineLevel="0" collapsed="false">
      <c r="A1996" s="257" t="s">
        <v>853</v>
      </c>
      <c r="B1996" s="142"/>
    </row>
    <row r="1997" customFormat="false" ht="15.75" hidden="true" customHeight="false" outlineLevel="0" collapsed="false">
      <c r="A1997" s="257" t="s">
        <v>854</v>
      </c>
      <c r="B1997" s="142"/>
    </row>
    <row r="1998" customFormat="false" ht="15.75" hidden="true" customHeight="false" outlineLevel="0" collapsed="false">
      <c r="A1998" s="257" t="s">
        <v>855</v>
      </c>
      <c r="B1998" s="142"/>
    </row>
    <row r="1999" customFormat="false" ht="15.75" hidden="true" customHeight="false" outlineLevel="0" collapsed="false">
      <c r="A1999" s="257" t="s">
        <v>856</v>
      </c>
      <c r="B1999" s="142"/>
    </row>
    <row r="2000" customFormat="false" ht="15.75" hidden="true" customHeight="false" outlineLevel="0" collapsed="false">
      <c r="A2000" s="257" t="s">
        <v>857</v>
      </c>
      <c r="B2000" s="142"/>
    </row>
    <row r="2001" customFormat="false" ht="15.75" hidden="true" customHeight="false" outlineLevel="0" collapsed="false">
      <c r="A2001" s="257" t="s">
        <v>858</v>
      </c>
      <c r="B2001" s="142"/>
    </row>
    <row r="2002" customFormat="false" ht="15.75" hidden="true" customHeight="false" outlineLevel="0" collapsed="false">
      <c r="A2002" s="257" t="s">
        <v>859</v>
      </c>
      <c r="B2002" s="142"/>
    </row>
    <row r="2003" customFormat="false" ht="15.75" hidden="true" customHeight="false" outlineLevel="0" collapsed="false">
      <c r="A2003" s="257" t="s">
        <v>860</v>
      </c>
      <c r="B2003" s="142"/>
    </row>
    <row r="2004" customFormat="false" ht="15.75" hidden="true" customHeight="false" outlineLevel="0" collapsed="false">
      <c r="A2004" s="257" t="s">
        <v>861</v>
      </c>
      <c r="B2004" s="142"/>
    </row>
    <row r="2005" customFormat="false" ht="15.75" hidden="true" customHeight="false" outlineLevel="0" collapsed="false">
      <c r="A2005" s="257" t="s">
        <v>862</v>
      </c>
      <c r="B2005" s="142"/>
    </row>
    <row r="2006" customFormat="false" ht="15.75" hidden="true" customHeight="false" outlineLevel="0" collapsed="false">
      <c r="A2006" s="257" t="s">
        <v>863</v>
      </c>
      <c r="B2006" s="142"/>
    </row>
    <row r="2007" customFormat="false" ht="15.75" hidden="true" customHeight="false" outlineLevel="0" collapsed="false">
      <c r="A2007" s="257" t="s">
        <v>864</v>
      </c>
      <c r="B2007" s="142"/>
    </row>
    <row r="2008" customFormat="false" ht="15.75" hidden="true" customHeight="false" outlineLevel="0" collapsed="false">
      <c r="A2008" s="257" t="s">
        <v>865</v>
      </c>
      <c r="B2008" s="142"/>
    </row>
    <row r="2009" customFormat="false" ht="15.75" hidden="true" customHeight="false" outlineLevel="0" collapsed="false">
      <c r="A2009" s="257" t="s">
        <v>866</v>
      </c>
      <c r="B2009" s="142"/>
    </row>
    <row r="2010" customFormat="false" ht="15.75" hidden="true" customHeight="false" outlineLevel="0" collapsed="false">
      <c r="A2010" s="257" t="s">
        <v>867</v>
      </c>
      <c r="B2010" s="142"/>
    </row>
    <row r="2011" customFormat="false" ht="15.75" hidden="true" customHeight="false" outlineLevel="0" collapsed="false">
      <c r="A2011" s="257" t="s">
        <v>868</v>
      </c>
      <c r="B2011" s="142"/>
    </row>
    <row r="2012" customFormat="false" ht="15.75" hidden="true" customHeight="false" outlineLevel="0" collapsed="false">
      <c r="A2012" s="257" t="s">
        <v>869</v>
      </c>
      <c r="B2012" s="142"/>
    </row>
    <row r="2013" customFormat="false" ht="15.75" hidden="true" customHeight="false" outlineLevel="0" collapsed="false">
      <c r="A2013" s="257" t="s">
        <v>870</v>
      </c>
      <c r="B2013" s="142"/>
    </row>
    <row r="2014" customFormat="false" ht="15.75" hidden="true" customHeight="false" outlineLevel="0" collapsed="false">
      <c r="A2014" s="257" t="s">
        <v>871</v>
      </c>
      <c r="B2014" s="142"/>
    </row>
    <row r="2015" customFormat="false" ht="15.75" hidden="true" customHeight="false" outlineLevel="0" collapsed="false">
      <c r="A2015" s="257" t="s">
        <v>872</v>
      </c>
      <c r="B2015" s="142"/>
    </row>
    <row r="2016" customFormat="false" ht="15.75" hidden="true" customHeight="false" outlineLevel="0" collapsed="false">
      <c r="A2016" s="257" t="s">
        <v>321</v>
      </c>
      <c r="B2016" s="142"/>
    </row>
    <row r="2017" customFormat="false" ht="15.75" hidden="true" customHeight="false" outlineLevel="0" collapsed="false">
      <c r="A2017" s="257" t="s">
        <v>351</v>
      </c>
      <c r="B2017" s="142"/>
    </row>
    <row r="2018" customFormat="false" ht="15.75" hidden="true" customHeight="false" outlineLevel="0" collapsed="false">
      <c r="A2018" s="257" t="s">
        <v>873</v>
      </c>
      <c r="B2018" s="142"/>
    </row>
    <row r="2019" customFormat="false" ht="15.75" hidden="true" customHeight="false" outlineLevel="0" collapsed="false">
      <c r="A2019" s="257" t="s">
        <v>365</v>
      </c>
      <c r="B2019" s="142"/>
    </row>
    <row r="2020" customFormat="false" ht="15.75" hidden="true" customHeight="false" outlineLevel="0" collapsed="false">
      <c r="A2020" s="257" t="s">
        <v>288</v>
      </c>
      <c r="B2020" s="142"/>
    </row>
    <row r="2021" customFormat="false" ht="15.75" hidden="true" customHeight="false" outlineLevel="0" collapsed="false">
      <c r="A2021" s="257" t="s">
        <v>207</v>
      </c>
      <c r="B2021" s="142"/>
    </row>
    <row r="2022" customFormat="false" ht="15.75" hidden="true" customHeight="false" outlineLevel="0" collapsed="false">
      <c r="A2022" s="257" t="s">
        <v>666</v>
      </c>
      <c r="B2022" s="142"/>
    </row>
    <row r="2023" customFormat="false" ht="15.75" hidden="true" customHeight="false" outlineLevel="0" collapsed="false">
      <c r="A2023" s="257" t="s">
        <v>874</v>
      </c>
      <c r="B2023" s="142"/>
    </row>
    <row r="2024" customFormat="false" ht="15.75" hidden="true" customHeight="false" outlineLevel="0" collapsed="false">
      <c r="A2024" s="257" t="s">
        <v>875</v>
      </c>
      <c r="B2024" s="142"/>
    </row>
    <row r="2025" customFormat="false" ht="15.75" hidden="true" customHeight="false" outlineLevel="0" collapsed="false">
      <c r="A2025" s="257" t="s">
        <v>876</v>
      </c>
      <c r="B2025" s="142"/>
    </row>
    <row r="2026" customFormat="false" ht="15.75" hidden="true" customHeight="false" outlineLevel="0" collapsed="false">
      <c r="A2026" s="257" t="s">
        <v>877</v>
      </c>
      <c r="B2026" s="142"/>
    </row>
    <row r="2027" customFormat="false" ht="15.75" hidden="true" customHeight="false" outlineLevel="0" collapsed="false">
      <c r="A2027" s="257" t="s">
        <v>878</v>
      </c>
      <c r="B2027" s="142"/>
    </row>
    <row r="2028" customFormat="false" ht="15.75" hidden="true" customHeight="false" outlineLevel="0" collapsed="false">
      <c r="A2028" s="257" t="s">
        <v>879</v>
      </c>
      <c r="B2028" s="142"/>
    </row>
    <row r="2029" customFormat="false" ht="15.75" hidden="true" customHeight="false" outlineLevel="0" collapsed="false">
      <c r="A2029" s="257" t="s">
        <v>880</v>
      </c>
      <c r="B2029" s="142"/>
    </row>
    <row r="2030" customFormat="false" ht="15.75" hidden="true" customHeight="false" outlineLevel="0" collapsed="false">
      <c r="A2030" s="257" t="s">
        <v>248</v>
      </c>
      <c r="B2030" s="142"/>
    </row>
    <row r="2031" customFormat="false" ht="15.75" hidden="true" customHeight="false" outlineLevel="0" collapsed="false">
      <c r="A2031" s="257" t="s">
        <v>881</v>
      </c>
      <c r="B2031" s="142"/>
    </row>
    <row r="2032" customFormat="false" ht="15.75" hidden="true" customHeight="false" outlineLevel="0" collapsed="false">
      <c r="A2032" s="257" t="s">
        <v>882</v>
      </c>
      <c r="B2032" s="142"/>
    </row>
    <row r="2033" customFormat="false" ht="15.75" hidden="true" customHeight="false" outlineLevel="0" collapsed="false">
      <c r="A2033" s="257" t="s">
        <v>883</v>
      </c>
      <c r="B2033" s="142"/>
    </row>
    <row r="2034" customFormat="false" ht="15.75" hidden="true" customHeight="false" outlineLevel="0" collapsed="false">
      <c r="A2034" s="257" t="s">
        <v>884</v>
      </c>
      <c r="B2034" s="142"/>
    </row>
    <row r="2035" customFormat="false" ht="15.75" hidden="true" customHeight="false" outlineLevel="0" collapsed="false">
      <c r="A2035" s="257" t="s">
        <v>215</v>
      </c>
      <c r="B2035" s="142"/>
    </row>
    <row r="2036" customFormat="false" ht="15.75" hidden="true" customHeight="false" outlineLevel="0" collapsed="false">
      <c r="A2036" s="257" t="s">
        <v>885</v>
      </c>
      <c r="B2036" s="142"/>
    </row>
    <row r="2037" customFormat="false" ht="15.75" hidden="true" customHeight="false" outlineLevel="0" collapsed="false">
      <c r="A2037" s="257" t="s">
        <v>886</v>
      </c>
      <c r="B2037" s="142"/>
    </row>
    <row r="2038" customFormat="false" ht="15.75" hidden="true" customHeight="false" outlineLevel="0" collapsed="false">
      <c r="A2038" s="257" t="s">
        <v>887</v>
      </c>
      <c r="B2038" s="142"/>
    </row>
    <row r="2039" customFormat="false" ht="15.75" hidden="true" customHeight="false" outlineLevel="0" collapsed="false">
      <c r="A2039" s="257" t="s">
        <v>888</v>
      </c>
      <c r="B2039" s="142"/>
    </row>
    <row r="2040" customFormat="false" ht="15.75" hidden="true" customHeight="false" outlineLevel="0" collapsed="false">
      <c r="A2040" s="257" t="s">
        <v>889</v>
      </c>
      <c r="B2040" s="256"/>
    </row>
    <row r="2041" customFormat="false" ht="15.75" hidden="false" customHeight="true" outlineLevel="0" collapsed="false">
      <c r="A2041" s="122"/>
      <c r="B2041" s="122"/>
      <c r="C2041" s="122"/>
      <c r="D2041" s="122"/>
      <c r="E2041" s="122"/>
      <c r="F2041" s="122"/>
      <c r="G2041" s="122"/>
      <c r="H2041" s="122"/>
      <c r="I2041" s="122"/>
      <c r="J2041" s="122"/>
      <c r="K2041" s="122"/>
      <c r="L2041" s="122"/>
      <c r="T2041" s="142"/>
    </row>
    <row r="2042" customFormat="false" ht="15.75" hidden="false" customHeight="true" outlineLevel="0" collapsed="false">
      <c r="A2042" s="122"/>
      <c r="B2042" s="122"/>
      <c r="C2042" s="122"/>
      <c r="D2042" s="122"/>
      <c r="E2042" s="122"/>
      <c r="F2042" s="122"/>
      <c r="G2042" s="122"/>
      <c r="H2042" s="122"/>
      <c r="I2042" s="122"/>
      <c r="J2042" s="122"/>
      <c r="K2042" s="122"/>
      <c r="L2042" s="122"/>
      <c r="S2042" s="142"/>
      <c r="T2042" s="142"/>
    </row>
    <row r="2043" customFormat="false" ht="15.75" hidden="false" customHeight="true" outlineLevel="0" collapsed="false">
      <c r="A2043" s="122"/>
      <c r="B2043" s="122"/>
      <c r="C2043" s="122"/>
      <c r="D2043" s="122"/>
      <c r="E2043" s="122"/>
      <c r="F2043" s="122"/>
      <c r="G2043" s="122"/>
      <c r="H2043" s="122"/>
      <c r="I2043" s="122"/>
      <c r="J2043" s="122"/>
      <c r="K2043" s="122"/>
      <c r="L2043" s="122"/>
    </row>
    <row r="2044" customFormat="false" ht="15.75" hidden="false" customHeight="true" outlineLevel="0" collapsed="false">
      <c r="A2044" s="122"/>
      <c r="B2044" s="122"/>
      <c r="C2044" s="122"/>
      <c r="D2044" s="122"/>
      <c r="E2044" s="122"/>
      <c r="F2044" s="122"/>
      <c r="G2044" s="122"/>
      <c r="H2044" s="122"/>
      <c r="I2044" s="122"/>
      <c r="J2044" s="122"/>
      <c r="K2044" s="122"/>
      <c r="L2044" s="122"/>
    </row>
    <row r="2045" customFormat="false" ht="15.75" hidden="false" customHeight="true" outlineLevel="0" collapsed="false">
      <c r="A2045" s="122"/>
      <c r="B2045" s="122"/>
      <c r="C2045" s="122"/>
      <c r="D2045" s="122"/>
      <c r="E2045" s="122"/>
      <c r="F2045" s="122"/>
      <c r="G2045" s="122"/>
      <c r="H2045" s="122"/>
      <c r="I2045" s="122"/>
      <c r="J2045" s="122"/>
      <c r="K2045" s="122"/>
      <c r="L2045" s="122"/>
    </row>
    <row r="2046" customFormat="false" ht="15.75" hidden="false" customHeight="true" outlineLevel="0" collapsed="false">
      <c r="A2046" s="122"/>
      <c r="B2046" s="122"/>
      <c r="C2046" s="122"/>
      <c r="D2046" s="122"/>
      <c r="E2046" s="122"/>
      <c r="F2046" s="122"/>
      <c r="G2046" s="122"/>
      <c r="H2046" s="122"/>
      <c r="I2046" s="122"/>
      <c r="J2046" s="122"/>
      <c r="K2046" s="122"/>
      <c r="L2046" s="122"/>
    </row>
    <row r="2047" customFormat="false" ht="15.75" hidden="false" customHeight="false" outlineLevel="0" collapsed="false">
      <c r="B2047" s="256"/>
    </row>
    <row r="2048" customFormat="false" ht="15.75" hidden="false" customHeight="false" outlineLevel="0" collapsed="false">
      <c r="B2048" s="256"/>
    </row>
    <row r="2049" customFormat="false" ht="15.75" hidden="false" customHeight="false" outlineLevel="0" collapsed="false">
      <c r="B2049" s="256"/>
    </row>
    <row r="2050" customFormat="false" ht="15.75" hidden="false" customHeight="false" outlineLevel="0" collapsed="false">
      <c r="B2050" s="256"/>
    </row>
    <row r="2051" customFormat="false" ht="15.75" hidden="false" customHeight="false" outlineLevel="0" collapsed="false">
      <c r="B2051" s="256"/>
    </row>
    <row r="2052" customFormat="false" ht="15.75" hidden="false" customHeight="false" outlineLevel="0" collapsed="false">
      <c r="B2052" s="256"/>
    </row>
    <row r="2053" customFormat="false" ht="15.75" hidden="false" customHeight="false" outlineLevel="0" collapsed="false">
      <c r="B2053" s="256"/>
    </row>
    <row r="2054" customFormat="false" ht="15.75" hidden="false" customHeight="false" outlineLevel="0" collapsed="false">
      <c r="B2054" s="256"/>
    </row>
    <row r="2055" customFormat="false" ht="15.75" hidden="false" customHeight="false" outlineLevel="0" collapsed="false">
      <c r="B2055" s="256"/>
    </row>
    <row r="2056" customFormat="false" ht="15.75" hidden="false" customHeight="false" outlineLevel="0" collapsed="false">
      <c r="B2056" s="256"/>
    </row>
    <row r="2057" customFormat="false" ht="15.75" hidden="false" customHeight="false" outlineLevel="0" collapsed="false">
      <c r="B2057" s="256"/>
    </row>
    <row r="2058" customFormat="false" ht="15.75" hidden="false" customHeight="false" outlineLevel="0" collapsed="false">
      <c r="B2058" s="256"/>
    </row>
    <row r="2059" customFormat="false" ht="15.75" hidden="false" customHeight="false" outlineLevel="0" collapsed="false">
      <c r="B2059" s="256"/>
    </row>
    <row r="2060" customFormat="false" ht="15.75" hidden="false" customHeight="false" outlineLevel="0" collapsed="false">
      <c r="B2060" s="256"/>
    </row>
    <row r="2061" customFormat="false" ht="15.75" hidden="false" customHeight="false" outlineLevel="0" collapsed="false">
      <c r="B2061" s="256"/>
    </row>
    <row r="2062" customFormat="false" ht="15.75" hidden="false" customHeight="false" outlineLevel="0" collapsed="false">
      <c r="B2062" s="256"/>
    </row>
    <row r="2063" customFormat="false" ht="15.75" hidden="false" customHeight="false" outlineLevel="0" collapsed="false">
      <c r="B2063" s="256"/>
    </row>
    <row r="2064" customFormat="false" ht="15.75" hidden="false" customHeight="false" outlineLevel="0" collapsed="false">
      <c r="B2064" s="256"/>
    </row>
    <row r="2065" customFormat="false" ht="15.75" hidden="false" customHeight="false" outlineLevel="0" collapsed="false">
      <c r="B2065" s="256"/>
    </row>
    <row r="2066" customFormat="false" ht="15.75" hidden="false" customHeight="false" outlineLevel="0" collapsed="false">
      <c r="B2066" s="256"/>
    </row>
    <row r="2067" customFormat="false" ht="15.75" hidden="false" customHeight="false" outlineLevel="0" collapsed="false">
      <c r="B2067" s="256"/>
    </row>
    <row r="2068" customFormat="false" ht="15.75" hidden="false" customHeight="false" outlineLevel="0" collapsed="false">
      <c r="B2068" s="256"/>
    </row>
    <row r="2069" customFormat="false" ht="15.75" hidden="false" customHeight="false" outlineLevel="0" collapsed="false">
      <c r="B2069" s="256"/>
    </row>
    <row r="2070" customFormat="false" ht="15.75" hidden="false" customHeight="false" outlineLevel="0" collapsed="false">
      <c r="B2070" s="256"/>
    </row>
    <row r="2071" customFormat="false" ht="15.75" hidden="false" customHeight="false" outlineLevel="0" collapsed="false">
      <c r="B2071" s="256"/>
    </row>
    <row r="2072" customFormat="false" ht="15.75" hidden="false" customHeight="false" outlineLevel="0" collapsed="false">
      <c r="B2072" s="256"/>
    </row>
    <row r="2073" customFormat="false" ht="15.75" hidden="false" customHeight="false" outlineLevel="0" collapsed="false">
      <c r="B2073" s="256"/>
    </row>
    <row r="2074" customFormat="false" ht="15.75" hidden="false" customHeight="false" outlineLevel="0" collapsed="false">
      <c r="B2074" s="256"/>
    </row>
    <row r="2075" customFormat="false" ht="15.75" hidden="false" customHeight="false" outlineLevel="0" collapsed="false">
      <c r="B2075" s="256"/>
    </row>
    <row r="2076" customFormat="false" ht="15.75" hidden="false" customHeight="false" outlineLevel="0" collapsed="false">
      <c r="B2076" s="256"/>
    </row>
    <row r="2077" customFormat="false" ht="15.75" hidden="false" customHeight="false" outlineLevel="0" collapsed="false">
      <c r="B2077" s="256"/>
    </row>
    <row r="2078" customFormat="false" ht="15.75" hidden="false" customHeight="false" outlineLevel="0" collapsed="false">
      <c r="B2078" s="256"/>
    </row>
    <row r="2079" customFormat="false" ht="15.75" hidden="false" customHeight="false" outlineLevel="0" collapsed="false">
      <c r="B2079" s="256"/>
    </row>
    <row r="2080" customFormat="false" ht="15.75" hidden="false" customHeight="false" outlineLevel="0" collapsed="false">
      <c r="B2080" s="256"/>
    </row>
    <row r="2081" customFormat="false" ht="15.75" hidden="false" customHeight="false" outlineLevel="0" collapsed="false">
      <c r="B2081" s="256"/>
    </row>
    <row r="2082" customFormat="false" ht="15.75" hidden="false" customHeight="false" outlineLevel="0" collapsed="false">
      <c r="B2082" s="256"/>
    </row>
    <row r="2083" customFormat="false" ht="15.75" hidden="false" customHeight="false" outlineLevel="0" collapsed="false">
      <c r="B2083" s="256"/>
    </row>
    <row r="2084" customFormat="false" ht="15.75" hidden="false" customHeight="false" outlineLevel="0" collapsed="false">
      <c r="B2084" s="256"/>
    </row>
    <row r="2085" customFormat="false" ht="15.75" hidden="false" customHeight="false" outlineLevel="0" collapsed="false">
      <c r="B2085" s="256"/>
    </row>
    <row r="2086" customFormat="false" ht="15.75" hidden="false" customHeight="false" outlineLevel="0" collapsed="false">
      <c r="B2086" s="256"/>
    </row>
    <row r="2087" customFormat="false" ht="15.75" hidden="false" customHeight="false" outlineLevel="0" collapsed="false">
      <c r="B2087" s="256"/>
    </row>
    <row r="2088" customFormat="false" ht="15.75" hidden="false" customHeight="false" outlineLevel="0" collapsed="false">
      <c r="B2088" s="256"/>
    </row>
    <row r="2089" customFormat="false" ht="15.75" hidden="false" customHeight="false" outlineLevel="0" collapsed="false">
      <c r="B2089" s="256"/>
    </row>
    <row r="2090" customFormat="false" ht="15.75" hidden="false" customHeight="false" outlineLevel="0" collapsed="false">
      <c r="B2090" s="256"/>
    </row>
    <row r="2091" customFormat="false" ht="15.75" hidden="false" customHeight="false" outlineLevel="0" collapsed="false">
      <c r="B2091" s="256"/>
    </row>
    <row r="2092" customFormat="false" ht="15.75" hidden="false" customHeight="false" outlineLevel="0" collapsed="false">
      <c r="B2092" s="256"/>
    </row>
    <row r="2093" customFormat="false" ht="15.75" hidden="false" customHeight="false" outlineLevel="0" collapsed="false">
      <c r="B2093" s="256"/>
    </row>
    <row r="2094" customFormat="false" ht="15.75" hidden="false" customHeight="false" outlineLevel="0" collapsed="false">
      <c r="B2094" s="256"/>
    </row>
    <row r="2095" customFormat="false" ht="15.75" hidden="false" customHeight="false" outlineLevel="0" collapsed="false">
      <c r="B2095" s="256"/>
    </row>
    <row r="2096" customFormat="false" ht="15.75" hidden="false" customHeight="false" outlineLevel="0" collapsed="false">
      <c r="B2096" s="256"/>
    </row>
    <row r="2097" customFormat="false" ht="15.75" hidden="false" customHeight="false" outlineLevel="0" collapsed="false">
      <c r="B2097" s="256"/>
    </row>
    <row r="2098" customFormat="false" ht="15.75" hidden="false" customHeight="false" outlineLevel="0" collapsed="false">
      <c r="B2098" s="256"/>
    </row>
    <row r="2099" customFormat="false" ht="15.75" hidden="false" customHeight="false" outlineLevel="0" collapsed="false">
      <c r="B2099" s="256"/>
    </row>
    <row r="2100" customFormat="false" ht="15.75" hidden="false" customHeight="false" outlineLevel="0" collapsed="false">
      <c r="B2100" s="256"/>
    </row>
    <row r="2101" customFormat="false" ht="15.75" hidden="false" customHeight="false" outlineLevel="0" collapsed="false">
      <c r="B2101" s="256"/>
    </row>
    <row r="2102" customFormat="false" ht="15.75" hidden="false" customHeight="false" outlineLevel="0" collapsed="false">
      <c r="B2102" s="256"/>
    </row>
    <row r="2103" customFormat="false" ht="15.75" hidden="false" customHeight="false" outlineLevel="0" collapsed="false">
      <c r="B2103" s="256"/>
    </row>
    <row r="2104" customFormat="false" ht="15.75" hidden="false" customHeight="false" outlineLevel="0" collapsed="false">
      <c r="B2104" s="256"/>
    </row>
    <row r="2105" customFormat="false" ht="15.75" hidden="false" customHeight="false" outlineLevel="0" collapsed="false">
      <c r="B2105" s="256"/>
    </row>
    <row r="2106" customFormat="false" ht="15.75" hidden="false" customHeight="false" outlineLevel="0" collapsed="false">
      <c r="B2106" s="256"/>
    </row>
    <row r="2107" customFormat="false" ht="15.75" hidden="false" customHeight="false" outlineLevel="0" collapsed="false">
      <c r="B2107" s="256"/>
    </row>
    <row r="2108" customFormat="false" ht="15.75" hidden="false" customHeight="false" outlineLevel="0" collapsed="false">
      <c r="B2108" s="256"/>
    </row>
    <row r="2109" customFormat="false" ht="15.75" hidden="false" customHeight="false" outlineLevel="0" collapsed="false">
      <c r="B2109" s="256"/>
    </row>
    <row r="2110" customFormat="false" ht="15.75" hidden="false" customHeight="false" outlineLevel="0" collapsed="false">
      <c r="B2110" s="256"/>
    </row>
    <row r="2111" customFormat="false" ht="15.75" hidden="false" customHeight="false" outlineLevel="0" collapsed="false">
      <c r="B2111" s="256"/>
    </row>
    <row r="2112" customFormat="false" ht="15.75" hidden="false" customHeight="false" outlineLevel="0" collapsed="false">
      <c r="B2112" s="256"/>
    </row>
    <row r="2113" customFormat="false" ht="15.75" hidden="false" customHeight="false" outlineLevel="0" collapsed="false">
      <c r="B2113" s="256"/>
    </row>
    <row r="2114" customFormat="false" ht="15.75" hidden="false" customHeight="false" outlineLevel="0" collapsed="false">
      <c r="B2114" s="256"/>
    </row>
    <row r="2115" customFormat="false" ht="15.75" hidden="false" customHeight="false" outlineLevel="0" collapsed="false">
      <c r="B2115" s="256"/>
    </row>
    <row r="2116" customFormat="false" ht="15.75" hidden="false" customHeight="false" outlineLevel="0" collapsed="false">
      <c r="B2116" s="256"/>
    </row>
    <row r="2117" customFormat="false" ht="15.75" hidden="false" customHeight="false" outlineLevel="0" collapsed="false">
      <c r="B2117" s="256"/>
    </row>
    <row r="2118" customFormat="false" ht="15.75" hidden="false" customHeight="false" outlineLevel="0" collapsed="false">
      <c r="B2118" s="256"/>
    </row>
    <row r="2119" customFormat="false" ht="15.75" hidden="false" customHeight="false" outlineLevel="0" collapsed="false">
      <c r="B2119" s="256"/>
    </row>
    <row r="2120" customFormat="false" ht="15.75" hidden="false" customHeight="false" outlineLevel="0" collapsed="false">
      <c r="B2120" s="256"/>
    </row>
    <row r="2121" customFormat="false" ht="15.75" hidden="false" customHeight="false" outlineLevel="0" collapsed="false">
      <c r="B2121" s="256"/>
    </row>
    <row r="2122" customFormat="false" ht="15.75" hidden="false" customHeight="false" outlineLevel="0" collapsed="false">
      <c r="B2122" s="256"/>
    </row>
    <row r="2123" customFormat="false" ht="15.75" hidden="false" customHeight="false" outlineLevel="0" collapsed="false">
      <c r="B2123" s="256"/>
    </row>
    <row r="2124" customFormat="false" ht="15.75" hidden="false" customHeight="false" outlineLevel="0" collapsed="false">
      <c r="B2124" s="256"/>
    </row>
    <row r="2125" customFormat="false" ht="15.75" hidden="false" customHeight="false" outlineLevel="0" collapsed="false">
      <c r="B2125" s="256"/>
    </row>
    <row r="2126" customFormat="false" ht="15.75" hidden="false" customHeight="false" outlineLevel="0" collapsed="false">
      <c r="B2126" s="256"/>
    </row>
    <row r="2127" customFormat="false" ht="15.75" hidden="false" customHeight="false" outlineLevel="0" collapsed="false">
      <c r="B2127" s="256"/>
    </row>
    <row r="2128" customFormat="false" ht="15.75" hidden="false" customHeight="false" outlineLevel="0" collapsed="false">
      <c r="B2128" s="256"/>
    </row>
    <row r="2129" customFormat="false" ht="15.75" hidden="false" customHeight="false" outlineLevel="0" collapsed="false">
      <c r="B2129" s="256"/>
    </row>
    <row r="2130" customFormat="false" ht="15.75" hidden="false" customHeight="false" outlineLevel="0" collapsed="false">
      <c r="B2130" s="256"/>
    </row>
    <row r="2131" customFormat="false" ht="15.75" hidden="false" customHeight="false" outlineLevel="0" collapsed="false">
      <c r="B2131" s="256"/>
    </row>
    <row r="2132" customFormat="false" ht="15.75" hidden="false" customHeight="false" outlineLevel="0" collapsed="false">
      <c r="B2132" s="256"/>
    </row>
    <row r="2133" customFormat="false" ht="15.75" hidden="false" customHeight="false" outlineLevel="0" collapsed="false">
      <c r="B2133" s="256"/>
    </row>
    <row r="2134" customFormat="false" ht="15.75" hidden="false" customHeight="false" outlineLevel="0" collapsed="false">
      <c r="B2134" s="256"/>
    </row>
    <row r="2135" customFormat="false" ht="15.75" hidden="false" customHeight="false" outlineLevel="0" collapsed="false">
      <c r="B2135" s="256"/>
    </row>
    <row r="2136" customFormat="false" ht="15.75" hidden="false" customHeight="false" outlineLevel="0" collapsed="false">
      <c r="B2136" s="256"/>
    </row>
    <row r="2137" customFormat="false" ht="15.75" hidden="false" customHeight="false" outlineLevel="0" collapsed="false">
      <c r="B2137" s="256"/>
    </row>
    <row r="2138" customFormat="false" ht="15.75" hidden="false" customHeight="false" outlineLevel="0" collapsed="false">
      <c r="B2138" s="256"/>
    </row>
    <row r="2139" customFormat="false" ht="15.75" hidden="false" customHeight="false" outlineLevel="0" collapsed="false">
      <c r="B2139" s="256"/>
    </row>
    <row r="2140" customFormat="false" ht="15.75" hidden="false" customHeight="false" outlineLevel="0" collapsed="false">
      <c r="B2140" s="256"/>
    </row>
    <row r="2141" customFormat="false" ht="15.75" hidden="false" customHeight="false" outlineLevel="0" collapsed="false">
      <c r="B2141" s="256"/>
    </row>
    <row r="2142" customFormat="false" ht="15.75" hidden="false" customHeight="false" outlineLevel="0" collapsed="false">
      <c r="B2142" s="256"/>
    </row>
    <row r="2143" customFormat="false" ht="15.75" hidden="false" customHeight="false" outlineLevel="0" collapsed="false">
      <c r="B2143" s="256"/>
    </row>
    <row r="2144" customFormat="false" ht="15.75" hidden="false" customHeight="false" outlineLevel="0" collapsed="false">
      <c r="B2144" s="256"/>
    </row>
    <row r="2145" customFormat="false" ht="15.75" hidden="false" customHeight="false" outlineLevel="0" collapsed="false">
      <c r="B2145" s="256"/>
    </row>
    <row r="2146" customFormat="false" ht="15.75" hidden="false" customHeight="false" outlineLevel="0" collapsed="false">
      <c r="B2146" s="256"/>
    </row>
    <row r="2147" customFormat="false" ht="15.75" hidden="false" customHeight="false" outlineLevel="0" collapsed="false">
      <c r="B2147" s="256"/>
    </row>
    <row r="2148" customFormat="false" ht="15.75" hidden="false" customHeight="false" outlineLevel="0" collapsed="false">
      <c r="B2148" s="256"/>
    </row>
    <row r="2149" customFormat="false" ht="15.75" hidden="false" customHeight="false" outlineLevel="0" collapsed="false">
      <c r="B2149" s="256"/>
    </row>
    <row r="2150" customFormat="false" ht="15.75" hidden="false" customHeight="false" outlineLevel="0" collapsed="false">
      <c r="B2150" s="256"/>
    </row>
    <row r="2151" customFormat="false" ht="15.75" hidden="false" customHeight="false" outlineLevel="0" collapsed="false">
      <c r="B2151" s="256"/>
    </row>
    <row r="2152" customFormat="false" ht="15.75" hidden="false" customHeight="false" outlineLevel="0" collapsed="false">
      <c r="B2152" s="256"/>
    </row>
    <row r="2153" customFormat="false" ht="15.75" hidden="false" customHeight="false" outlineLevel="0" collapsed="false">
      <c r="B2153" s="256"/>
    </row>
    <row r="2154" customFormat="false" ht="15.75" hidden="false" customHeight="false" outlineLevel="0" collapsed="false">
      <c r="B2154" s="256"/>
    </row>
    <row r="2155" customFormat="false" ht="15.75" hidden="false" customHeight="false" outlineLevel="0" collapsed="false">
      <c r="B2155" s="256"/>
    </row>
    <row r="2156" customFormat="false" ht="15.75" hidden="false" customHeight="false" outlineLevel="0" collapsed="false">
      <c r="B2156" s="256"/>
    </row>
    <row r="2157" customFormat="false" ht="15.75" hidden="false" customHeight="false" outlineLevel="0" collapsed="false">
      <c r="B2157" s="256"/>
    </row>
    <row r="2158" customFormat="false" ht="15.75" hidden="false" customHeight="false" outlineLevel="0" collapsed="false">
      <c r="B2158" s="256"/>
    </row>
    <row r="2159" customFormat="false" ht="15.75" hidden="false" customHeight="false" outlineLevel="0" collapsed="false">
      <c r="B2159" s="256"/>
    </row>
    <row r="2160" customFormat="false" ht="15.75" hidden="false" customHeight="false" outlineLevel="0" collapsed="false">
      <c r="B2160" s="256"/>
    </row>
    <row r="2161" customFormat="false" ht="15.75" hidden="false" customHeight="false" outlineLevel="0" collapsed="false">
      <c r="B2161" s="256"/>
    </row>
    <row r="2162" customFormat="false" ht="15.75" hidden="false" customHeight="false" outlineLevel="0" collapsed="false">
      <c r="B2162" s="256"/>
    </row>
    <row r="2163" customFormat="false" ht="15.75" hidden="false" customHeight="false" outlineLevel="0" collapsed="false">
      <c r="B2163" s="256"/>
    </row>
    <row r="2164" customFormat="false" ht="15.75" hidden="false" customHeight="false" outlineLevel="0" collapsed="false">
      <c r="B2164" s="256"/>
    </row>
    <row r="2165" customFormat="false" ht="15.75" hidden="false" customHeight="false" outlineLevel="0" collapsed="false">
      <c r="B2165" s="256"/>
    </row>
    <row r="2166" customFormat="false" ht="15.75" hidden="false" customHeight="false" outlineLevel="0" collapsed="false">
      <c r="B2166" s="256"/>
    </row>
    <row r="2167" customFormat="false" ht="15.75" hidden="false" customHeight="false" outlineLevel="0" collapsed="false">
      <c r="B2167" s="256"/>
    </row>
    <row r="2168" customFormat="false" ht="15.75" hidden="false" customHeight="false" outlineLevel="0" collapsed="false">
      <c r="B2168" s="256"/>
    </row>
    <row r="2169" customFormat="false" ht="15.75" hidden="false" customHeight="false" outlineLevel="0" collapsed="false">
      <c r="B2169" s="256"/>
    </row>
    <row r="2170" customFormat="false" ht="15.75" hidden="false" customHeight="false" outlineLevel="0" collapsed="false">
      <c r="B2170" s="256"/>
    </row>
    <row r="2171" customFormat="false" ht="15.75" hidden="false" customHeight="false" outlineLevel="0" collapsed="false">
      <c r="B2171" s="256"/>
    </row>
    <row r="2172" customFormat="false" ht="15.75" hidden="false" customHeight="false" outlineLevel="0" collapsed="false">
      <c r="B2172" s="256"/>
    </row>
    <row r="2173" customFormat="false" ht="15.75" hidden="false" customHeight="false" outlineLevel="0" collapsed="false">
      <c r="B2173" s="256"/>
    </row>
    <row r="2174" customFormat="false" ht="15.75" hidden="false" customHeight="false" outlineLevel="0" collapsed="false">
      <c r="B2174" s="256"/>
    </row>
    <row r="2175" customFormat="false" ht="15.75" hidden="false" customHeight="false" outlineLevel="0" collapsed="false">
      <c r="B2175" s="256"/>
    </row>
    <row r="2176" customFormat="false" ht="15.75" hidden="false" customHeight="false" outlineLevel="0" collapsed="false">
      <c r="B2176" s="256"/>
    </row>
    <row r="2177" customFormat="false" ht="15.75" hidden="false" customHeight="false" outlineLevel="0" collapsed="false">
      <c r="B2177" s="256"/>
    </row>
    <row r="2178" customFormat="false" ht="15.75" hidden="false" customHeight="false" outlineLevel="0" collapsed="false">
      <c r="B2178" s="256"/>
    </row>
    <row r="2179" customFormat="false" ht="15.75" hidden="false" customHeight="false" outlineLevel="0" collapsed="false">
      <c r="B2179" s="256"/>
    </row>
    <row r="2180" customFormat="false" ht="15.75" hidden="false" customHeight="false" outlineLevel="0" collapsed="false">
      <c r="B2180" s="256"/>
    </row>
    <row r="2181" customFormat="false" ht="15.75" hidden="false" customHeight="false" outlineLevel="0" collapsed="false">
      <c r="B2181" s="256"/>
    </row>
    <row r="2182" customFormat="false" ht="15.75" hidden="false" customHeight="false" outlineLevel="0" collapsed="false">
      <c r="B2182" s="256"/>
    </row>
    <row r="2183" customFormat="false" ht="15.75" hidden="false" customHeight="false" outlineLevel="0" collapsed="false">
      <c r="B2183" s="256"/>
    </row>
    <row r="2184" customFormat="false" ht="15.75" hidden="false" customHeight="false" outlineLevel="0" collapsed="false">
      <c r="B2184" s="256"/>
    </row>
    <row r="2185" customFormat="false" ht="15.75" hidden="false" customHeight="false" outlineLevel="0" collapsed="false">
      <c r="B2185" s="256"/>
    </row>
    <row r="2186" customFormat="false" ht="15.75" hidden="false" customHeight="false" outlineLevel="0" collapsed="false">
      <c r="B2186" s="256"/>
    </row>
    <row r="2187" customFormat="false" ht="15.75" hidden="false" customHeight="false" outlineLevel="0" collapsed="false">
      <c r="B2187" s="256"/>
    </row>
    <row r="2188" customFormat="false" ht="15.75" hidden="false" customHeight="false" outlineLevel="0" collapsed="false">
      <c r="B2188" s="256"/>
    </row>
    <row r="2189" customFormat="false" ht="15.75" hidden="false" customHeight="false" outlineLevel="0" collapsed="false">
      <c r="B2189" s="256"/>
    </row>
    <row r="2190" customFormat="false" ht="15.75" hidden="false" customHeight="false" outlineLevel="0" collapsed="false">
      <c r="B2190" s="256"/>
    </row>
    <row r="2191" customFormat="false" ht="15.75" hidden="false" customHeight="false" outlineLevel="0" collapsed="false">
      <c r="B2191" s="256"/>
    </row>
    <row r="2192" customFormat="false" ht="15.75" hidden="false" customHeight="false" outlineLevel="0" collapsed="false">
      <c r="B2192" s="256"/>
    </row>
    <row r="2193" customFormat="false" ht="15.75" hidden="false" customHeight="false" outlineLevel="0" collapsed="false">
      <c r="B2193" s="256"/>
    </row>
    <row r="2194" customFormat="false" ht="15.75" hidden="false" customHeight="false" outlineLevel="0" collapsed="false">
      <c r="B2194" s="256"/>
    </row>
    <row r="2195" customFormat="false" ht="15.75" hidden="false" customHeight="false" outlineLevel="0" collapsed="false">
      <c r="B2195" s="256"/>
    </row>
    <row r="2196" customFormat="false" ht="15.75" hidden="false" customHeight="false" outlineLevel="0" collapsed="false">
      <c r="B2196" s="256"/>
    </row>
    <row r="2197" customFormat="false" ht="15.75" hidden="false" customHeight="false" outlineLevel="0" collapsed="false">
      <c r="B2197" s="256"/>
    </row>
    <row r="2198" customFormat="false" ht="15.75" hidden="false" customHeight="false" outlineLevel="0" collapsed="false">
      <c r="B2198" s="256"/>
    </row>
    <row r="2199" customFormat="false" ht="15.75" hidden="false" customHeight="false" outlineLevel="0" collapsed="false">
      <c r="B2199" s="256"/>
    </row>
    <row r="2200" customFormat="false" ht="15.75" hidden="false" customHeight="false" outlineLevel="0" collapsed="false">
      <c r="B2200" s="256"/>
    </row>
    <row r="2201" customFormat="false" ht="15.75" hidden="false" customHeight="false" outlineLevel="0" collapsed="false">
      <c r="B2201" s="256"/>
    </row>
    <row r="2202" customFormat="false" ht="15.75" hidden="false" customHeight="false" outlineLevel="0" collapsed="false">
      <c r="B2202" s="256"/>
    </row>
    <row r="2203" customFormat="false" ht="15.75" hidden="false" customHeight="false" outlineLevel="0" collapsed="false">
      <c r="B2203" s="256"/>
    </row>
    <row r="2204" customFormat="false" ht="15.75" hidden="false" customHeight="false" outlineLevel="0" collapsed="false">
      <c r="B2204" s="256"/>
    </row>
    <row r="2205" customFormat="false" ht="15.75" hidden="false" customHeight="false" outlineLevel="0" collapsed="false">
      <c r="B2205" s="256"/>
    </row>
    <row r="2206" customFormat="false" ht="15.75" hidden="false" customHeight="false" outlineLevel="0" collapsed="false">
      <c r="B2206" s="256"/>
    </row>
    <row r="2207" customFormat="false" ht="15.75" hidden="false" customHeight="false" outlineLevel="0" collapsed="false">
      <c r="B2207" s="256"/>
    </row>
    <row r="2208" customFormat="false" ht="15.75" hidden="false" customHeight="false" outlineLevel="0" collapsed="false">
      <c r="B2208" s="256"/>
    </row>
    <row r="2209" customFormat="false" ht="15.75" hidden="false" customHeight="false" outlineLevel="0" collapsed="false">
      <c r="B2209" s="256"/>
    </row>
    <row r="2210" customFormat="false" ht="15.75" hidden="false" customHeight="false" outlineLevel="0" collapsed="false">
      <c r="B2210" s="256"/>
    </row>
    <row r="2211" customFormat="false" ht="15.75" hidden="false" customHeight="false" outlineLevel="0" collapsed="false">
      <c r="B2211" s="256"/>
    </row>
    <row r="2212" customFormat="false" ht="15.75" hidden="false" customHeight="false" outlineLevel="0" collapsed="false">
      <c r="B2212" s="256"/>
    </row>
    <row r="2213" customFormat="false" ht="15.75" hidden="false" customHeight="false" outlineLevel="0" collapsed="false">
      <c r="B2213" s="256"/>
    </row>
    <row r="2214" customFormat="false" ht="15.75" hidden="false" customHeight="false" outlineLevel="0" collapsed="false">
      <c r="B2214" s="256"/>
    </row>
    <row r="2215" customFormat="false" ht="15.75" hidden="false" customHeight="false" outlineLevel="0" collapsed="false">
      <c r="B2215" s="256"/>
    </row>
    <row r="2216" customFormat="false" ht="15.75" hidden="false" customHeight="false" outlineLevel="0" collapsed="false">
      <c r="B2216" s="256"/>
    </row>
    <row r="2217" customFormat="false" ht="15.75" hidden="false" customHeight="false" outlineLevel="0" collapsed="false">
      <c r="B2217" s="256"/>
    </row>
    <row r="2218" customFormat="false" ht="15.75" hidden="false" customHeight="false" outlineLevel="0" collapsed="false">
      <c r="B2218" s="256"/>
    </row>
    <row r="2219" customFormat="false" ht="15.75" hidden="false" customHeight="false" outlineLevel="0" collapsed="false">
      <c r="B2219" s="256"/>
    </row>
    <row r="2220" customFormat="false" ht="15.75" hidden="false" customHeight="false" outlineLevel="0" collapsed="false">
      <c r="B2220" s="256"/>
    </row>
    <row r="2221" customFormat="false" ht="15.75" hidden="false" customHeight="false" outlineLevel="0" collapsed="false">
      <c r="B2221" s="256"/>
    </row>
    <row r="2222" customFormat="false" ht="15.75" hidden="false" customHeight="false" outlineLevel="0" collapsed="false">
      <c r="B2222" s="256"/>
    </row>
    <row r="2223" customFormat="false" ht="15.75" hidden="false" customHeight="false" outlineLevel="0" collapsed="false">
      <c r="B2223" s="256"/>
    </row>
    <row r="2224" customFormat="false" ht="15.75" hidden="false" customHeight="false" outlineLevel="0" collapsed="false">
      <c r="B2224" s="256"/>
    </row>
    <row r="2225" customFormat="false" ht="15.75" hidden="false" customHeight="false" outlineLevel="0" collapsed="false">
      <c r="B2225" s="256"/>
    </row>
    <row r="2226" customFormat="false" ht="15.75" hidden="false" customHeight="false" outlineLevel="0" collapsed="false">
      <c r="B2226" s="256"/>
    </row>
    <row r="2227" customFormat="false" ht="15.75" hidden="false" customHeight="false" outlineLevel="0" collapsed="false">
      <c r="B2227" s="256"/>
    </row>
    <row r="2228" customFormat="false" ht="15.75" hidden="false" customHeight="false" outlineLevel="0" collapsed="false">
      <c r="B2228" s="256"/>
    </row>
    <row r="2229" customFormat="false" ht="15.75" hidden="false" customHeight="false" outlineLevel="0" collapsed="false">
      <c r="B2229" s="256"/>
    </row>
    <row r="2230" customFormat="false" ht="15.75" hidden="false" customHeight="false" outlineLevel="0" collapsed="false">
      <c r="B2230" s="256"/>
    </row>
    <row r="2231" customFormat="false" ht="15.75" hidden="false" customHeight="false" outlineLevel="0" collapsed="false">
      <c r="B2231" s="256"/>
    </row>
    <row r="2232" customFormat="false" ht="15.75" hidden="false" customHeight="false" outlineLevel="0" collapsed="false">
      <c r="B2232" s="256"/>
    </row>
    <row r="2233" customFormat="false" ht="15.75" hidden="false" customHeight="false" outlineLevel="0" collapsed="false">
      <c r="B2233" s="256"/>
    </row>
    <row r="2234" customFormat="false" ht="15.75" hidden="false" customHeight="false" outlineLevel="0" collapsed="false">
      <c r="B2234" s="256"/>
    </row>
    <row r="2235" customFormat="false" ht="15.75" hidden="false" customHeight="false" outlineLevel="0" collapsed="false">
      <c r="B2235" s="256"/>
    </row>
    <row r="2236" customFormat="false" ht="15.75" hidden="false" customHeight="false" outlineLevel="0" collapsed="false">
      <c r="B2236" s="256"/>
    </row>
    <row r="2237" customFormat="false" ht="15.75" hidden="false" customHeight="false" outlineLevel="0" collapsed="false">
      <c r="B2237" s="256"/>
    </row>
    <row r="2238" customFormat="false" ht="15.75" hidden="false" customHeight="false" outlineLevel="0" collapsed="false">
      <c r="B2238" s="256"/>
    </row>
    <row r="2239" customFormat="false" ht="15.75" hidden="false" customHeight="false" outlineLevel="0" collapsed="false">
      <c r="B2239" s="256"/>
    </row>
    <row r="2240" customFormat="false" ht="15.75" hidden="false" customHeight="false" outlineLevel="0" collapsed="false">
      <c r="B2240" s="256"/>
    </row>
    <row r="2241" customFormat="false" ht="15.75" hidden="false" customHeight="false" outlineLevel="0" collapsed="false">
      <c r="B2241" s="256"/>
    </row>
    <row r="2242" customFormat="false" ht="15.75" hidden="false" customHeight="false" outlineLevel="0" collapsed="false">
      <c r="B2242" s="256"/>
    </row>
    <row r="2243" customFormat="false" ht="15.75" hidden="false" customHeight="false" outlineLevel="0" collapsed="false">
      <c r="B2243" s="256"/>
    </row>
    <row r="2244" customFormat="false" ht="15.75" hidden="false" customHeight="false" outlineLevel="0" collapsed="false">
      <c r="B2244" s="256"/>
    </row>
    <row r="2245" customFormat="false" ht="15.75" hidden="false" customHeight="false" outlineLevel="0" collapsed="false">
      <c r="B2245" s="256"/>
    </row>
    <row r="2246" customFormat="false" ht="15.75" hidden="false" customHeight="false" outlineLevel="0" collapsed="false">
      <c r="B2246" s="256"/>
    </row>
    <row r="2247" customFormat="false" ht="15.75" hidden="false" customHeight="false" outlineLevel="0" collapsed="false">
      <c r="B2247" s="256"/>
    </row>
    <row r="2248" customFormat="false" ht="15.75" hidden="false" customHeight="false" outlineLevel="0" collapsed="false">
      <c r="B2248" s="256"/>
    </row>
    <row r="2249" customFormat="false" ht="15.75" hidden="false" customHeight="false" outlineLevel="0" collapsed="false">
      <c r="B2249" s="256"/>
    </row>
    <row r="2250" customFormat="false" ht="15.75" hidden="false" customHeight="false" outlineLevel="0" collapsed="false">
      <c r="B2250" s="256"/>
    </row>
    <row r="2251" customFormat="false" ht="15.75" hidden="false" customHeight="false" outlineLevel="0" collapsed="false">
      <c r="B2251" s="256"/>
    </row>
    <row r="2252" customFormat="false" ht="15.75" hidden="false" customHeight="false" outlineLevel="0" collapsed="false">
      <c r="B2252" s="256"/>
    </row>
    <row r="2253" customFormat="false" ht="15.75" hidden="false" customHeight="false" outlineLevel="0" collapsed="false">
      <c r="B2253" s="256"/>
    </row>
    <row r="2254" customFormat="false" ht="15.75" hidden="false" customHeight="false" outlineLevel="0" collapsed="false">
      <c r="B2254" s="256"/>
    </row>
    <row r="2255" customFormat="false" ht="15.75" hidden="false" customHeight="false" outlineLevel="0" collapsed="false">
      <c r="B2255" s="256"/>
    </row>
    <row r="2256" customFormat="false" ht="15.75" hidden="false" customHeight="false" outlineLevel="0" collapsed="false">
      <c r="B2256" s="256"/>
    </row>
    <row r="2257" customFormat="false" ht="15.75" hidden="false" customHeight="false" outlineLevel="0" collapsed="false">
      <c r="B2257" s="256"/>
    </row>
    <row r="2258" customFormat="false" ht="15.75" hidden="false" customHeight="false" outlineLevel="0" collapsed="false">
      <c r="B2258" s="256"/>
    </row>
    <row r="2259" customFormat="false" ht="15.75" hidden="false" customHeight="false" outlineLevel="0" collapsed="false">
      <c r="B2259" s="256"/>
    </row>
    <row r="2260" customFormat="false" ht="15.75" hidden="false" customHeight="false" outlineLevel="0" collapsed="false">
      <c r="B2260" s="256"/>
    </row>
    <row r="2261" customFormat="false" ht="15.75" hidden="false" customHeight="false" outlineLevel="0" collapsed="false">
      <c r="B2261" s="256"/>
    </row>
    <row r="2262" customFormat="false" ht="15.75" hidden="false" customHeight="false" outlineLevel="0" collapsed="false">
      <c r="B2262" s="256"/>
    </row>
    <row r="2263" customFormat="false" ht="15.75" hidden="false" customHeight="false" outlineLevel="0" collapsed="false">
      <c r="B2263" s="256"/>
    </row>
    <row r="2264" customFormat="false" ht="15.75" hidden="false" customHeight="false" outlineLevel="0" collapsed="false">
      <c r="B2264" s="256"/>
    </row>
    <row r="2265" customFormat="false" ht="15.75" hidden="false" customHeight="false" outlineLevel="0" collapsed="false">
      <c r="B2265" s="256"/>
    </row>
    <row r="2266" customFormat="false" ht="15.75" hidden="false" customHeight="false" outlineLevel="0" collapsed="false">
      <c r="B2266" s="256"/>
    </row>
    <row r="2267" customFormat="false" ht="15.75" hidden="false" customHeight="false" outlineLevel="0" collapsed="false">
      <c r="B2267" s="256"/>
    </row>
    <row r="2268" customFormat="false" ht="15.75" hidden="false" customHeight="false" outlineLevel="0" collapsed="false">
      <c r="B2268" s="256"/>
    </row>
    <row r="2269" customFormat="false" ht="15.75" hidden="false" customHeight="false" outlineLevel="0" collapsed="false">
      <c r="B2269" s="256"/>
    </row>
    <row r="2270" customFormat="false" ht="15.75" hidden="false" customHeight="false" outlineLevel="0" collapsed="false">
      <c r="B2270" s="256"/>
    </row>
    <row r="2271" customFormat="false" ht="15.75" hidden="false" customHeight="false" outlineLevel="0" collapsed="false">
      <c r="B2271" s="256"/>
    </row>
    <row r="2272" customFormat="false" ht="15.75" hidden="false" customHeight="false" outlineLevel="0" collapsed="false">
      <c r="B2272" s="256"/>
    </row>
    <row r="2273" customFormat="false" ht="15.75" hidden="false" customHeight="false" outlineLevel="0" collapsed="false">
      <c r="B2273" s="256"/>
    </row>
    <row r="2274" customFormat="false" ht="15.75" hidden="false" customHeight="false" outlineLevel="0" collapsed="false">
      <c r="B2274" s="256"/>
    </row>
    <row r="2275" customFormat="false" ht="15.75" hidden="false" customHeight="false" outlineLevel="0" collapsed="false">
      <c r="B2275" s="256"/>
    </row>
    <row r="2276" customFormat="false" ht="15.75" hidden="false" customHeight="false" outlineLevel="0" collapsed="false">
      <c r="B2276" s="256"/>
    </row>
    <row r="2277" customFormat="false" ht="15.75" hidden="false" customHeight="false" outlineLevel="0" collapsed="false">
      <c r="B2277" s="256"/>
    </row>
    <row r="2278" customFormat="false" ht="15.75" hidden="false" customHeight="false" outlineLevel="0" collapsed="false">
      <c r="B2278" s="256"/>
    </row>
    <row r="2279" customFormat="false" ht="15.75" hidden="false" customHeight="false" outlineLevel="0" collapsed="false">
      <c r="B2279" s="256"/>
    </row>
    <row r="2280" customFormat="false" ht="15.75" hidden="false" customHeight="false" outlineLevel="0" collapsed="false">
      <c r="B2280" s="256"/>
    </row>
    <row r="2281" customFormat="false" ht="15.75" hidden="false" customHeight="false" outlineLevel="0" collapsed="false">
      <c r="B2281" s="256"/>
    </row>
    <row r="2282" customFormat="false" ht="15.75" hidden="false" customHeight="false" outlineLevel="0" collapsed="false">
      <c r="B2282" s="256"/>
    </row>
    <row r="2283" customFormat="false" ht="15.75" hidden="false" customHeight="false" outlineLevel="0" collapsed="false">
      <c r="B2283" s="256"/>
    </row>
    <row r="2284" customFormat="false" ht="15.75" hidden="false" customHeight="false" outlineLevel="0" collapsed="false">
      <c r="B2284" s="256"/>
    </row>
    <row r="2285" customFormat="false" ht="15.75" hidden="false" customHeight="false" outlineLevel="0" collapsed="false">
      <c r="B2285" s="256"/>
    </row>
    <row r="2286" customFormat="false" ht="15.75" hidden="false" customHeight="false" outlineLevel="0" collapsed="false">
      <c r="B2286" s="256"/>
    </row>
    <row r="2287" customFormat="false" ht="15.75" hidden="false" customHeight="false" outlineLevel="0" collapsed="false">
      <c r="B2287" s="256"/>
    </row>
    <row r="2288" customFormat="false" ht="15.75" hidden="false" customHeight="false" outlineLevel="0" collapsed="false">
      <c r="B2288" s="256"/>
    </row>
    <row r="2289" customFormat="false" ht="15.75" hidden="false" customHeight="false" outlineLevel="0" collapsed="false">
      <c r="B2289" s="256"/>
    </row>
    <row r="2290" customFormat="false" ht="15.75" hidden="false" customHeight="false" outlineLevel="0" collapsed="false">
      <c r="B2290" s="256"/>
    </row>
    <row r="2291" customFormat="false" ht="15.75" hidden="false" customHeight="false" outlineLevel="0" collapsed="false">
      <c r="B2291" s="256"/>
    </row>
    <row r="2292" customFormat="false" ht="15.75" hidden="false" customHeight="false" outlineLevel="0" collapsed="false">
      <c r="B2292" s="256"/>
    </row>
    <row r="2293" customFormat="false" ht="15.75" hidden="false" customHeight="false" outlineLevel="0" collapsed="false">
      <c r="B2293" s="256"/>
    </row>
    <row r="2294" customFormat="false" ht="15.75" hidden="false" customHeight="false" outlineLevel="0" collapsed="false">
      <c r="B2294" s="256"/>
    </row>
    <row r="2295" customFormat="false" ht="15.75" hidden="false" customHeight="false" outlineLevel="0" collapsed="false">
      <c r="B2295" s="256"/>
    </row>
    <row r="2296" customFormat="false" ht="15.75" hidden="false" customHeight="false" outlineLevel="0" collapsed="false">
      <c r="B2296" s="256"/>
    </row>
    <row r="2297" customFormat="false" ht="15.75" hidden="false" customHeight="false" outlineLevel="0" collapsed="false">
      <c r="B2297" s="256"/>
    </row>
    <row r="2298" customFormat="false" ht="15.75" hidden="false" customHeight="false" outlineLevel="0" collapsed="false">
      <c r="B2298" s="256"/>
    </row>
    <row r="2299" customFormat="false" ht="15.75" hidden="false" customHeight="false" outlineLevel="0" collapsed="false">
      <c r="B2299" s="256"/>
    </row>
    <row r="2300" customFormat="false" ht="15.75" hidden="false" customHeight="false" outlineLevel="0" collapsed="false">
      <c r="B2300" s="256"/>
    </row>
    <row r="2301" customFormat="false" ht="15.75" hidden="false" customHeight="false" outlineLevel="0" collapsed="false">
      <c r="B2301" s="256"/>
    </row>
    <row r="2302" customFormat="false" ht="15.75" hidden="false" customHeight="false" outlineLevel="0" collapsed="false">
      <c r="B2302" s="256"/>
    </row>
    <row r="2303" customFormat="false" ht="15.75" hidden="false" customHeight="false" outlineLevel="0" collapsed="false">
      <c r="B2303" s="256"/>
    </row>
    <row r="2304" customFormat="false" ht="15.75" hidden="false" customHeight="false" outlineLevel="0" collapsed="false">
      <c r="B2304" s="256"/>
    </row>
    <row r="2305" customFormat="false" ht="15.75" hidden="false" customHeight="false" outlineLevel="0" collapsed="false">
      <c r="B2305" s="256"/>
    </row>
    <row r="2306" customFormat="false" ht="15.75" hidden="false" customHeight="false" outlineLevel="0" collapsed="false">
      <c r="B2306" s="256"/>
    </row>
    <row r="2307" customFormat="false" ht="15.75" hidden="false" customHeight="false" outlineLevel="0" collapsed="false">
      <c r="B2307" s="256"/>
    </row>
    <row r="2308" customFormat="false" ht="15.75" hidden="false" customHeight="false" outlineLevel="0" collapsed="false">
      <c r="B2308" s="256"/>
    </row>
    <row r="2309" customFormat="false" ht="15.75" hidden="false" customHeight="false" outlineLevel="0" collapsed="false">
      <c r="B2309" s="256"/>
    </row>
    <row r="2310" customFormat="false" ht="15.75" hidden="false" customHeight="false" outlineLevel="0" collapsed="false">
      <c r="B2310" s="256"/>
    </row>
    <row r="2311" customFormat="false" ht="15.75" hidden="false" customHeight="false" outlineLevel="0" collapsed="false">
      <c r="B2311" s="256"/>
    </row>
    <row r="2312" customFormat="false" ht="15.75" hidden="false" customHeight="false" outlineLevel="0" collapsed="false">
      <c r="B2312" s="256"/>
    </row>
    <row r="2313" customFormat="false" ht="15.75" hidden="false" customHeight="false" outlineLevel="0" collapsed="false">
      <c r="B2313" s="256"/>
    </row>
    <row r="2314" customFormat="false" ht="15.75" hidden="false" customHeight="false" outlineLevel="0" collapsed="false">
      <c r="B2314" s="256"/>
    </row>
    <row r="2315" customFormat="false" ht="15.75" hidden="false" customHeight="false" outlineLevel="0" collapsed="false">
      <c r="B2315" s="256"/>
    </row>
    <row r="2316" customFormat="false" ht="15.75" hidden="false" customHeight="false" outlineLevel="0" collapsed="false">
      <c r="B2316" s="256"/>
    </row>
    <row r="2317" customFormat="false" ht="15.75" hidden="false" customHeight="false" outlineLevel="0" collapsed="false">
      <c r="B2317" s="256"/>
    </row>
    <row r="2318" customFormat="false" ht="15.75" hidden="false" customHeight="false" outlineLevel="0" collapsed="false">
      <c r="B2318" s="256"/>
    </row>
    <row r="2319" customFormat="false" ht="15.75" hidden="false" customHeight="false" outlineLevel="0" collapsed="false">
      <c r="B2319" s="256"/>
    </row>
    <row r="2320" customFormat="false" ht="15.75" hidden="false" customHeight="false" outlineLevel="0" collapsed="false">
      <c r="B2320" s="256"/>
    </row>
    <row r="2321" customFormat="false" ht="15.75" hidden="false" customHeight="false" outlineLevel="0" collapsed="false">
      <c r="B2321" s="256"/>
    </row>
    <row r="2322" customFormat="false" ht="15.75" hidden="false" customHeight="false" outlineLevel="0" collapsed="false">
      <c r="B2322" s="256"/>
    </row>
    <row r="2323" customFormat="false" ht="15.75" hidden="false" customHeight="false" outlineLevel="0" collapsed="false">
      <c r="B2323" s="256"/>
    </row>
    <row r="2324" customFormat="false" ht="15.75" hidden="false" customHeight="false" outlineLevel="0" collapsed="false">
      <c r="B2324" s="256"/>
    </row>
    <row r="2325" customFormat="false" ht="15.75" hidden="false" customHeight="false" outlineLevel="0" collapsed="false">
      <c r="B2325" s="256"/>
    </row>
    <row r="2326" customFormat="false" ht="15.75" hidden="false" customHeight="false" outlineLevel="0" collapsed="false">
      <c r="B2326" s="256"/>
    </row>
    <row r="2327" customFormat="false" ht="15.75" hidden="false" customHeight="false" outlineLevel="0" collapsed="false">
      <c r="B2327" s="256"/>
    </row>
    <row r="2328" customFormat="false" ht="15.75" hidden="false" customHeight="false" outlineLevel="0" collapsed="false">
      <c r="B2328" s="256"/>
    </row>
    <row r="2329" customFormat="false" ht="15.75" hidden="false" customHeight="false" outlineLevel="0" collapsed="false">
      <c r="B2329" s="256"/>
    </row>
    <row r="2330" customFormat="false" ht="15.75" hidden="false" customHeight="false" outlineLevel="0" collapsed="false">
      <c r="B2330" s="256"/>
    </row>
    <row r="2331" customFormat="false" ht="15.75" hidden="false" customHeight="false" outlineLevel="0" collapsed="false">
      <c r="B2331" s="256"/>
    </row>
    <row r="2332" customFormat="false" ht="15.75" hidden="false" customHeight="false" outlineLevel="0" collapsed="false">
      <c r="B2332" s="256"/>
    </row>
    <row r="2333" customFormat="false" ht="15.75" hidden="false" customHeight="false" outlineLevel="0" collapsed="false">
      <c r="B2333" s="256"/>
    </row>
    <row r="2334" customFormat="false" ht="15.75" hidden="false" customHeight="false" outlineLevel="0" collapsed="false">
      <c r="B2334" s="256"/>
    </row>
    <row r="2335" customFormat="false" ht="15.75" hidden="false" customHeight="false" outlineLevel="0" collapsed="false">
      <c r="B2335" s="256"/>
    </row>
    <row r="2336" customFormat="false" ht="15.75" hidden="false" customHeight="false" outlineLevel="0" collapsed="false">
      <c r="B2336" s="256"/>
    </row>
    <row r="2337" customFormat="false" ht="15.75" hidden="false" customHeight="false" outlineLevel="0" collapsed="false">
      <c r="B2337" s="256"/>
    </row>
    <row r="2338" customFormat="false" ht="15.75" hidden="false" customHeight="false" outlineLevel="0" collapsed="false">
      <c r="B2338" s="256"/>
    </row>
    <row r="2339" customFormat="false" ht="15.75" hidden="false" customHeight="false" outlineLevel="0" collapsed="false">
      <c r="B2339" s="256"/>
    </row>
    <row r="2340" customFormat="false" ht="15.75" hidden="false" customHeight="false" outlineLevel="0" collapsed="false">
      <c r="B2340" s="256"/>
    </row>
    <row r="2341" customFormat="false" ht="15.75" hidden="false" customHeight="false" outlineLevel="0" collapsed="false">
      <c r="B2341" s="256"/>
    </row>
    <row r="2342" customFormat="false" ht="15.75" hidden="false" customHeight="false" outlineLevel="0" collapsed="false">
      <c r="B2342" s="256"/>
    </row>
    <row r="2343" customFormat="false" ht="15.75" hidden="false" customHeight="false" outlineLevel="0" collapsed="false">
      <c r="B2343" s="256"/>
    </row>
    <row r="2344" customFormat="false" ht="15.75" hidden="false" customHeight="false" outlineLevel="0" collapsed="false">
      <c r="B2344" s="256"/>
    </row>
    <row r="2345" customFormat="false" ht="15.75" hidden="false" customHeight="false" outlineLevel="0" collapsed="false">
      <c r="B2345" s="256"/>
    </row>
    <row r="2346" customFormat="false" ht="15.75" hidden="false" customHeight="false" outlineLevel="0" collapsed="false">
      <c r="B2346" s="256"/>
    </row>
    <row r="2347" customFormat="false" ht="15.75" hidden="false" customHeight="false" outlineLevel="0" collapsed="false">
      <c r="B2347" s="256"/>
    </row>
    <row r="2348" customFormat="false" ht="15.75" hidden="false" customHeight="false" outlineLevel="0" collapsed="false">
      <c r="B2348" s="256"/>
    </row>
    <row r="2349" customFormat="false" ht="15.75" hidden="false" customHeight="false" outlineLevel="0" collapsed="false">
      <c r="B2349" s="256"/>
    </row>
    <row r="2350" customFormat="false" ht="15.75" hidden="false" customHeight="false" outlineLevel="0" collapsed="false">
      <c r="B2350" s="256"/>
    </row>
    <row r="2351" customFormat="false" ht="15.75" hidden="false" customHeight="false" outlineLevel="0" collapsed="false">
      <c r="B2351" s="256"/>
    </row>
    <row r="2352" customFormat="false" ht="15.75" hidden="false" customHeight="false" outlineLevel="0" collapsed="false">
      <c r="B2352" s="256"/>
    </row>
    <row r="2353" customFormat="false" ht="15.75" hidden="false" customHeight="false" outlineLevel="0" collapsed="false">
      <c r="B2353" s="256"/>
    </row>
    <row r="2354" customFormat="false" ht="15.75" hidden="false" customHeight="false" outlineLevel="0" collapsed="false">
      <c r="B2354" s="256"/>
    </row>
    <row r="2355" customFormat="false" ht="15.75" hidden="false" customHeight="false" outlineLevel="0" collapsed="false">
      <c r="B2355" s="256"/>
    </row>
    <row r="2356" customFormat="false" ht="15.75" hidden="false" customHeight="false" outlineLevel="0" collapsed="false">
      <c r="B2356" s="256"/>
    </row>
    <row r="2357" customFormat="false" ht="15.75" hidden="false" customHeight="false" outlineLevel="0" collapsed="false">
      <c r="B2357" s="256"/>
    </row>
    <row r="2358" customFormat="false" ht="15.75" hidden="false" customHeight="false" outlineLevel="0" collapsed="false">
      <c r="B2358" s="256"/>
    </row>
    <row r="2359" customFormat="false" ht="15.75" hidden="false" customHeight="false" outlineLevel="0" collapsed="false">
      <c r="B2359" s="256"/>
    </row>
    <row r="2360" customFormat="false" ht="15.75" hidden="false" customHeight="false" outlineLevel="0" collapsed="false">
      <c r="B2360" s="256"/>
    </row>
    <row r="2361" customFormat="false" ht="15.75" hidden="false" customHeight="false" outlineLevel="0" collapsed="false">
      <c r="B2361" s="256"/>
    </row>
    <row r="2362" customFormat="false" ht="15.75" hidden="false" customHeight="false" outlineLevel="0" collapsed="false">
      <c r="B2362" s="256"/>
    </row>
    <row r="2363" customFormat="false" ht="15.75" hidden="false" customHeight="false" outlineLevel="0" collapsed="false">
      <c r="B2363" s="256"/>
    </row>
    <row r="2364" customFormat="false" ht="15.75" hidden="false" customHeight="false" outlineLevel="0" collapsed="false">
      <c r="B2364" s="256"/>
    </row>
    <row r="2365" customFormat="false" ht="15.75" hidden="false" customHeight="false" outlineLevel="0" collapsed="false">
      <c r="B2365" s="256"/>
    </row>
    <row r="2366" customFormat="false" ht="15.75" hidden="false" customHeight="false" outlineLevel="0" collapsed="false">
      <c r="B2366" s="256"/>
    </row>
    <row r="2367" customFormat="false" ht="15.75" hidden="false" customHeight="false" outlineLevel="0" collapsed="false">
      <c r="B2367" s="256"/>
    </row>
    <row r="2368" customFormat="false" ht="15.75" hidden="false" customHeight="false" outlineLevel="0" collapsed="false">
      <c r="B2368" s="256"/>
    </row>
    <row r="2369" customFormat="false" ht="15.75" hidden="false" customHeight="false" outlineLevel="0" collapsed="false">
      <c r="B2369" s="256"/>
    </row>
    <row r="2370" customFormat="false" ht="15.75" hidden="false" customHeight="false" outlineLevel="0" collapsed="false">
      <c r="B2370" s="256"/>
    </row>
    <row r="2371" customFormat="false" ht="15.75" hidden="false" customHeight="false" outlineLevel="0" collapsed="false">
      <c r="B2371" s="256"/>
    </row>
    <row r="2372" customFormat="false" ht="15.75" hidden="false" customHeight="false" outlineLevel="0" collapsed="false">
      <c r="B2372" s="256"/>
    </row>
    <row r="2373" customFormat="false" ht="15.75" hidden="false" customHeight="false" outlineLevel="0" collapsed="false">
      <c r="B2373" s="256"/>
    </row>
    <row r="2374" customFormat="false" ht="15.75" hidden="false" customHeight="false" outlineLevel="0" collapsed="false">
      <c r="B2374" s="256"/>
    </row>
    <row r="2375" customFormat="false" ht="15.75" hidden="false" customHeight="false" outlineLevel="0" collapsed="false">
      <c r="B2375" s="256"/>
    </row>
    <row r="2376" customFormat="false" ht="15.75" hidden="false" customHeight="false" outlineLevel="0" collapsed="false">
      <c r="B2376" s="256"/>
    </row>
    <row r="2377" customFormat="false" ht="15.75" hidden="false" customHeight="false" outlineLevel="0" collapsed="false">
      <c r="B2377" s="256"/>
    </row>
    <row r="2378" customFormat="false" ht="15.75" hidden="false" customHeight="false" outlineLevel="0" collapsed="false">
      <c r="B2378" s="256"/>
    </row>
    <row r="2379" customFormat="false" ht="15.75" hidden="false" customHeight="false" outlineLevel="0" collapsed="false">
      <c r="B2379" s="256"/>
    </row>
    <row r="2380" customFormat="false" ht="15.75" hidden="false" customHeight="false" outlineLevel="0" collapsed="false">
      <c r="B2380" s="256"/>
    </row>
    <row r="2381" customFormat="false" ht="15.75" hidden="false" customHeight="false" outlineLevel="0" collapsed="false">
      <c r="B2381" s="256"/>
    </row>
    <row r="2382" customFormat="false" ht="15.75" hidden="false" customHeight="false" outlineLevel="0" collapsed="false">
      <c r="B2382" s="256"/>
    </row>
    <row r="2383" customFormat="false" ht="15.75" hidden="false" customHeight="false" outlineLevel="0" collapsed="false">
      <c r="B2383" s="256"/>
    </row>
    <row r="2384" customFormat="false" ht="15.75" hidden="false" customHeight="false" outlineLevel="0" collapsed="false">
      <c r="B2384" s="256"/>
    </row>
    <row r="2385" customFormat="false" ht="15.75" hidden="false" customHeight="false" outlineLevel="0" collapsed="false">
      <c r="B2385" s="256"/>
    </row>
    <row r="2386" customFormat="false" ht="15.75" hidden="false" customHeight="false" outlineLevel="0" collapsed="false">
      <c r="B2386" s="256"/>
    </row>
    <row r="2387" customFormat="false" ht="15.75" hidden="false" customHeight="false" outlineLevel="0" collapsed="false">
      <c r="B2387" s="256"/>
    </row>
    <row r="2388" customFormat="false" ht="15.75" hidden="false" customHeight="false" outlineLevel="0" collapsed="false">
      <c r="B2388" s="256"/>
    </row>
    <row r="2389" customFormat="false" ht="15.75" hidden="false" customHeight="false" outlineLevel="0" collapsed="false">
      <c r="B2389" s="256"/>
    </row>
    <row r="2390" customFormat="false" ht="15.75" hidden="false" customHeight="false" outlineLevel="0" collapsed="false">
      <c r="B2390" s="256"/>
    </row>
    <row r="2391" customFormat="false" ht="15.75" hidden="false" customHeight="false" outlineLevel="0" collapsed="false">
      <c r="B2391" s="256"/>
    </row>
    <row r="2392" customFormat="false" ht="15.75" hidden="false" customHeight="false" outlineLevel="0" collapsed="false">
      <c r="B2392" s="256"/>
    </row>
    <row r="2393" customFormat="false" ht="15.75" hidden="false" customHeight="false" outlineLevel="0" collapsed="false">
      <c r="B2393" s="256"/>
    </row>
    <row r="2394" customFormat="false" ht="15.75" hidden="false" customHeight="false" outlineLevel="0" collapsed="false">
      <c r="B2394" s="256"/>
    </row>
    <row r="2395" customFormat="false" ht="15.75" hidden="false" customHeight="false" outlineLevel="0" collapsed="false">
      <c r="B2395" s="256"/>
    </row>
    <row r="2396" customFormat="false" ht="15.75" hidden="false" customHeight="false" outlineLevel="0" collapsed="false">
      <c r="B2396" s="256"/>
    </row>
    <row r="2397" customFormat="false" ht="15.75" hidden="false" customHeight="false" outlineLevel="0" collapsed="false">
      <c r="B2397" s="256"/>
    </row>
    <row r="2398" customFormat="false" ht="15.75" hidden="false" customHeight="false" outlineLevel="0" collapsed="false">
      <c r="B2398" s="256"/>
    </row>
    <row r="2399" customFormat="false" ht="15.75" hidden="false" customHeight="false" outlineLevel="0" collapsed="false">
      <c r="B2399" s="256"/>
    </row>
    <row r="2400" customFormat="false" ht="15.75" hidden="false" customHeight="false" outlineLevel="0" collapsed="false">
      <c r="B2400" s="256"/>
    </row>
    <row r="2401" customFormat="false" ht="15.75" hidden="false" customHeight="false" outlineLevel="0" collapsed="false">
      <c r="B2401" s="256"/>
    </row>
    <row r="2402" customFormat="false" ht="15.75" hidden="false" customHeight="false" outlineLevel="0" collapsed="false">
      <c r="B2402" s="256"/>
    </row>
    <row r="2403" customFormat="false" ht="15.75" hidden="false" customHeight="false" outlineLevel="0" collapsed="false">
      <c r="B2403" s="256"/>
    </row>
    <row r="2404" customFormat="false" ht="15.75" hidden="false" customHeight="false" outlineLevel="0" collapsed="false">
      <c r="B2404" s="256"/>
    </row>
    <row r="2405" customFormat="false" ht="15.75" hidden="false" customHeight="false" outlineLevel="0" collapsed="false">
      <c r="B2405" s="256"/>
    </row>
    <row r="2406" customFormat="false" ht="15.75" hidden="false" customHeight="false" outlineLevel="0" collapsed="false">
      <c r="B2406" s="256"/>
    </row>
    <row r="2407" customFormat="false" ht="15.75" hidden="false" customHeight="false" outlineLevel="0" collapsed="false">
      <c r="B2407" s="256"/>
    </row>
    <row r="2408" customFormat="false" ht="15.75" hidden="false" customHeight="false" outlineLevel="0" collapsed="false">
      <c r="B2408" s="256"/>
    </row>
    <row r="2409" customFormat="false" ht="15.75" hidden="false" customHeight="false" outlineLevel="0" collapsed="false">
      <c r="B2409" s="256"/>
    </row>
    <row r="2410" customFormat="false" ht="15.75" hidden="false" customHeight="false" outlineLevel="0" collapsed="false">
      <c r="B2410" s="256"/>
    </row>
    <row r="2411" customFormat="false" ht="15.75" hidden="false" customHeight="false" outlineLevel="0" collapsed="false">
      <c r="B2411" s="256"/>
    </row>
    <row r="2412" customFormat="false" ht="15.75" hidden="false" customHeight="false" outlineLevel="0" collapsed="false">
      <c r="B2412" s="256"/>
    </row>
    <row r="2413" customFormat="false" ht="15.75" hidden="false" customHeight="false" outlineLevel="0" collapsed="false">
      <c r="B2413" s="256"/>
    </row>
    <row r="2414" customFormat="false" ht="15.75" hidden="false" customHeight="false" outlineLevel="0" collapsed="false">
      <c r="B2414" s="256"/>
    </row>
    <row r="2415" customFormat="false" ht="15.75" hidden="false" customHeight="false" outlineLevel="0" collapsed="false">
      <c r="B2415" s="256"/>
    </row>
    <row r="2416" customFormat="false" ht="15.75" hidden="false" customHeight="false" outlineLevel="0" collapsed="false">
      <c r="B2416" s="256"/>
    </row>
    <row r="2417" customFormat="false" ht="15.75" hidden="false" customHeight="false" outlineLevel="0" collapsed="false">
      <c r="B2417" s="256"/>
    </row>
    <row r="2418" customFormat="false" ht="15.75" hidden="false" customHeight="false" outlineLevel="0" collapsed="false">
      <c r="B2418" s="256"/>
    </row>
    <row r="2419" customFormat="false" ht="15.75" hidden="false" customHeight="false" outlineLevel="0" collapsed="false">
      <c r="B2419" s="256"/>
    </row>
    <row r="2420" customFormat="false" ht="15.75" hidden="false" customHeight="false" outlineLevel="0" collapsed="false">
      <c r="B2420" s="256"/>
    </row>
    <row r="2421" customFormat="false" ht="15.75" hidden="false" customHeight="false" outlineLevel="0" collapsed="false">
      <c r="B2421" s="256"/>
    </row>
    <row r="2422" customFormat="false" ht="15.75" hidden="false" customHeight="false" outlineLevel="0" collapsed="false">
      <c r="B2422" s="256"/>
    </row>
    <row r="2423" customFormat="false" ht="15.75" hidden="false" customHeight="false" outlineLevel="0" collapsed="false">
      <c r="B2423" s="256"/>
    </row>
    <row r="2424" customFormat="false" ht="15.75" hidden="false" customHeight="false" outlineLevel="0" collapsed="false">
      <c r="B2424" s="256"/>
    </row>
    <row r="2425" customFormat="false" ht="15.75" hidden="false" customHeight="false" outlineLevel="0" collapsed="false">
      <c r="B2425" s="256"/>
    </row>
    <row r="2426" customFormat="false" ht="15.75" hidden="false" customHeight="false" outlineLevel="0" collapsed="false">
      <c r="B2426" s="256"/>
    </row>
    <row r="2427" customFormat="false" ht="15.75" hidden="false" customHeight="false" outlineLevel="0" collapsed="false">
      <c r="B2427" s="256"/>
    </row>
    <row r="2428" customFormat="false" ht="15.75" hidden="false" customHeight="false" outlineLevel="0" collapsed="false">
      <c r="B2428" s="256"/>
    </row>
    <row r="2429" customFormat="false" ht="15.75" hidden="false" customHeight="false" outlineLevel="0" collapsed="false">
      <c r="B2429" s="256"/>
    </row>
    <row r="2430" customFormat="false" ht="15.75" hidden="false" customHeight="false" outlineLevel="0" collapsed="false">
      <c r="B2430" s="256"/>
    </row>
    <row r="2431" customFormat="false" ht="15.75" hidden="false" customHeight="false" outlineLevel="0" collapsed="false">
      <c r="B2431" s="256"/>
    </row>
    <row r="2432" customFormat="false" ht="15.75" hidden="false" customHeight="false" outlineLevel="0" collapsed="false">
      <c r="B2432" s="256"/>
    </row>
    <row r="2433" customFormat="false" ht="15.75" hidden="false" customHeight="false" outlineLevel="0" collapsed="false">
      <c r="B2433" s="256"/>
    </row>
    <row r="2434" customFormat="false" ht="15.75" hidden="false" customHeight="false" outlineLevel="0" collapsed="false">
      <c r="B2434" s="256"/>
    </row>
    <row r="2435" customFormat="false" ht="15.75" hidden="false" customHeight="false" outlineLevel="0" collapsed="false">
      <c r="B2435" s="256"/>
    </row>
    <row r="2436" customFormat="false" ht="15.75" hidden="false" customHeight="false" outlineLevel="0" collapsed="false">
      <c r="B2436" s="256"/>
    </row>
    <row r="2437" customFormat="false" ht="15.75" hidden="false" customHeight="false" outlineLevel="0" collapsed="false">
      <c r="B2437" s="256"/>
    </row>
    <row r="2438" customFormat="false" ht="15.75" hidden="false" customHeight="false" outlineLevel="0" collapsed="false">
      <c r="B2438" s="256"/>
    </row>
    <row r="2439" customFormat="false" ht="15.75" hidden="false" customHeight="false" outlineLevel="0" collapsed="false">
      <c r="B2439" s="256"/>
    </row>
    <row r="2440" customFormat="false" ht="15.75" hidden="false" customHeight="false" outlineLevel="0" collapsed="false">
      <c r="B2440" s="256"/>
    </row>
    <row r="2441" customFormat="false" ht="15.75" hidden="false" customHeight="false" outlineLevel="0" collapsed="false">
      <c r="B2441" s="256"/>
    </row>
    <row r="2442" customFormat="false" ht="15.75" hidden="false" customHeight="false" outlineLevel="0" collapsed="false">
      <c r="B2442" s="256"/>
    </row>
    <row r="2443" customFormat="false" ht="15.75" hidden="false" customHeight="false" outlineLevel="0" collapsed="false">
      <c r="B2443" s="256"/>
    </row>
    <row r="2444" customFormat="false" ht="15.75" hidden="false" customHeight="false" outlineLevel="0" collapsed="false">
      <c r="B2444" s="256"/>
    </row>
    <row r="2445" customFormat="false" ht="15.75" hidden="false" customHeight="false" outlineLevel="0" collapsed="false">
      <c r="B2445" s="256"/>
    </row>
    <row r="2446" customFormat="false" ht="15.75" hidden="false" customHeight="false" outlineLevel="0" collapsed="false">
      <c r="B2446" s="256"/>
    </row>
    <row r="2447" customFormat="false" ht="15.75" hidden="false" customHeight="false" outlineLevel="0" collapsed="false">
      <c r="B2447" s="256"/>
    </row>
    <row r="2448" customFormat="false" ht="15.75" hidden="false" customHeight="false" outlineLevel="0" collapsed="false">
      <c r="B2448" s="256"/>
    </row>
    <row r="2449" customFormat="false" ht="15.75" hidden="false" customHeight="false" outlineLevel="0" collapsed="false">
      <c r="B2449" s="256"/>
    </row>
    <row r="2450" customFormat="false" ht="15.75" hidden="false" customHeight="false" outlineLevel="0" collapsed="false">
      <c r="B2450" s="256"/>
    </row>
    <row r="2451" customFormat="false" ht="15.75" hidden="false" customHeight="false" outlineLevel="0" collapsed="false">
      <c r="B2451" s="256"/>
    </row>
    <row r="2452" customFormat="false" ht="15.75" hidden="false" customHeight="false" outlineLevel="0" collapsed="false">
      <c r="B2452" s="256"/>
    </row>
    <row r="2453" customFormat="false" ht="15.75" hidden="false" customHeight="false" outlineLevel="0" collapsed="false">
      <c r="B2453" s="256"/>
    </row>
    <row r="2454" customFormat="false" ht="15.75" hidden="false" customHeight="false" outlineLevel="0" collapsed="false">
      <c r="B2454" s="256"/>
    </row>
    <row r="2455" customFormat="false" ht="15.75" hidden="false" customHeight="false" outlineLevel="0" collapsed="false">
      <c r="B2455" s="256"/>
    </row>
    <row r="2456" customFormat="false" ht="15.75" hidden="false" customHeight="false" outlineLevel="0" collapsed="false">
      <c r="B2456" s="256"/>
    </row>
    <row r="2457" customFormat="false" ht="15.75" hidden="false" customHeight="false" outlineLevel="0" collapsed="false">
      <c r="B2457" s="256"/>
    </row>
    <row r="2458" customFormat="false" ht="15.75" hidden="false" customHeight="false" outlineLevel="0" collapsed="false">
      <c r="B2458" s="256"/>
    </row>
    <row r="2459" customFormat="false" ht="15.75" hidden="false" customHeight="false" outlineLevel="0" collapsed="false">
      <c r="B2459" s="256"/>
    </row>
    <row r="2460" customFormat="false" ht="15.75" hidden="false" customHeight="false" outlineLevel="0" collapsed="false">
      <c r="B2460" s="256"/>
    </row>
    <row r="2461" customFormat="false" ht="15.75" hidden="false" customHeight="false" outlineLevel="0" collapsed="false">
      <c r="B2461" s="256"/>
    </row>
    <row r="2462" customFormat="false" ht="15.75" hidden="false" customHeight="false" outlineLevel="0" collapsed="false">
      <c r="B2462" s="256"/>
    </row>
    <row r="2463" customFormat="false" ht="15.75" hidden="false" customHeight="false" outlineLevel="0" collapsed="false">
      <c r="B2463" s="256"/>
    </row>
    <row r="2464" customFormat="false" ht="15.75" hidden="false" customHeight="false" outlineLevel="0" collapsed="false">
      <c r="B2464" s="256"/>
    </row>
    <row r="2465" customFormat="false" ht="15.75" hidden="false" customHeight="false" outlineLevel="0" collapsed="false">
      <c r="B2465" s="256"/>
    </row>
    <row r="2466" customFormat="false" ht="15.75" hidden="false" customHeight="false" outlineLevel="0" collapsed="false">
      <c r="B2466" s="256"/>
    </row>
    <row r="2467" customFormat="false" ht="15.75" hidden="false" customHeight="false" outlineLevel="0" collapsed="false">
      <c r="B2467" s="256"/>
    </row>
    <row r="2468" customFormat="false" ht="15.75" hidden="false" customHeight="false" outlineLevel="0" collapsed="false">
      <c r="B2468" s="256"/>
    </row>
    <row r="2469" customFormat="false" ht="15.75" hidden="false" customHeight="false" outlineLevel="0" collapsed="false">
      <c r="B2469" s="256"/>
    </row>
    <row r="2470" customFormat="false" ht="15.75" hidden="false" customHeight="false" outlineLevel="0" collapsed="false">
      <c r="B2470" s="256"/>
    </row>
    <row r="2471" customFormat="false" ht="15.75" hidden="false" customHeight="false" outlineLevel="0" collapsed="false">
      <c r="B2471" s="256"/>
    </row>
    <row r="2472" customFormat="false" ht="15.75" hidden="false" customHeight="false" outlineLevel="0" collapsed="false">
      <c r="B2472" s="256"/>
    </row>
    <row r="2473" customFormat="false" ht="15.75" hidden="false" customHeight="false" outlineLevel="0" collapsed="false">
      <c r="B2473" s="256"/>
    </row>
    <row r="2474" customFormat="false" ht="15.75" hidden="false" customHeight="false" outlineLevel="0" collapsed="false">
      <c r="B2474" s="256"/>
    </row>
    <row r="2475" customFormat="false" ht="15.75" hidden="false" customHeight="false" outlineLevel="0" collapsed="false">
      <c r="B2475" s="256"/>
    </row>
    <row r="2476" customFormat="false" ht="15.75" hidden="false" customHeight="false" outlineLevel="0" collapsed="false">
      <c r="B2476" s="256"/>
    </row>
    <row r="2477" customFormat="false" ht="15.75" hidden="false" customHeight="false" outlineLevel="0" collapsed="false">
      <c r="B2477" s="256"/>
    </row>
    <row r="2478" customFormat="false" ht="15.75" hidden="false" customHeight="false" outlineLevel="0" collapsed="false">
      <c r="B2478" s="256"/>
    </row>
    <row r="2479" customFormat="false" ht="15.75" hidden="false" customHeight="false" outlineLevel="0" collapsed="false">
      <c r="B2479" s="256"/>
    </row>
    <row r="2480" customFormat="false" ht="15.75" hidden="false" customHeight="false" outlineLevel="0" collapsed="false">
      <c r="B2480" s="256"/>
    </row>
    <row r="2481" customFormat="false" ht="15.75" hidden="false" customHeight="false" outlineLevel="0" collapsed="false">
      <c r="B2481" s="256"/>
    </row>
    <row r="2482" customFormat="false" ht="15.75" hidden="false" customHeight="false" outlineLevel="0" collapsed="false">
      <c r="B2482" s="256"/>
    </row>
    <row r="2483" customFormat="false" ht="15.75" hidden="false" customHeight="false" outlineLevel="0" collapsed="false">
      <c r="B2483" s="256"/>
    </row>
    <row r="2484" customFormat="false" ht="15.75" hidden="false" customHeight="false" outlineLevel="0" collapsed="false">
      <c r="B2484" s="256"/>
    </row>
    <row r="2485" customFormat="false" ht="15.75" hidden="false" customHeight="false" outlineLevel="0" collapsed="false">
      <c r="B2485" s="256"/>
    </row>
    <row r="2486" customFormat="false" ht="15.75" hidden="false" customHeight="false" outlineLevel="0" collapsed="false">
      <c r="B2486" s="256"/>
    </row>
    <row r="2487" customFormat="false" ht="15.75" hidden="false" customHeight="false" outlineLevel="0" collapsed="false">
      <c r="B2487" s="256"/>
    </row>
    <row r="2488" customFormat="false" ht="15.75" hidden="false" customHeight="false" outlineLevel="0" collapsed="false">
      <c r="B2488" s="256"/>
    </row>
    <row r="2489" customFormat="false" ht="15.75" hidden="false" customHeight="false" outlineLevel="0" collapsed="false">
      <c r="B2489" s="256"/>
    </row>
    <row r="2490" customFormat="false" ht="15.75" hidden="false" customHeight="false" outlineLevel="0" collapsed="false">
      <c r="B2490" s="256"/>
    </row>
    <row r="2491" customFormat="false" ht="15.75" hidden="false" customHeight="false" outlineLevel="0" collapsed="false">
      <c r="B2491" s="256"/>
    </row>
    <row r="2492" customFormat="false" ht="15.75" hidden="false" customHeight="false" outlineLevel="0" collapsed="false">
      <c r="B2492" s="256"/>
    </row>
    <row r="2493" customFormat="false" ht="15.75" hidden="false" customHeight="false" outlineLevel="0" collapsed="false">
      <c r="B2493" s="256"/>
    </row>
    <row r="2494" customFormat="false" ht="15.75" hidden="false" customHeight="false" outlineLevel="0" collapsed="false">
      <c r="B2494" s="256"/>
    </row>
    <row r="2495" customFormat="false" ht="15.75" hidden="false" customHeight="false" outlineLevel="0" collapsed="false">
      <c r="B2495" s="256"/>
    </row>
    <row r="2496" customFormat="false" ht="15.75" hidden="false" customHeight="false" outlineLevel="0" collapsed="false">
      <c r="B2496" s="256"/>
    </row>
    <row r="2497" customFormat="false" ht="15.75" hidden="false" customHeight="false" outlineLevel="0" collapsed="false">
      <c r="B2497" s="256"/>
    </row>
    <row r="2498" customFormat="false" ht="15.75" hidden="false" customHeight="false" outlineLevel="0" collapsed="false">
      <c r="B2498" s="256"/>
    </row>
    <row r="2499" customFormat="false" ht="15.75" hidden="false" customHeight="false" outlineLevel="0" collapsed="false">
      <c r="B2499" s="256"/>
    </row>
    <row r="2500" customFormat="false" ht="15.75" hidden="false" customHeight="false" outlineLevel="0" collapsed="false">
      <c r="B2500" s="256"/>
    </row>
    <row r="2501" customFormat="false" ht="15.75" hidden="false" customHeight="false" outlineLevel="0" collapsed="false">
      <c r="B2501" s="256"/>
    </row>
    <row r="2502" customFormat="false" ht="15.75" hidden="false" customHeight="false" outlineLevel="0" collapsed="false">
      <c r="B2502" s="256"/>
    </row>
    <row r="2503" customFormat="false" ht="15.75" hidden="false" customHeight="false" outlineLevel="0" collapsed="false">
      <c r="B2503" s="256"/>
    </row>
    <row r="2504" customFormat="false" ht="15.75" hidden="false" customHeight="false" outlineLevel="0" collapsed="false">
      <c r="B2504" s="256"/>
    </row>
    <row r="2505" customFormat="false" ht="15.75" hidden="false" customHeight="false" outlineLevel="0" collapsed="false">
      <c r="B2505" s="256"/>
    </row>
    <row r="2506" customFormat="false" ht="15.75" hidden="false" customHeight="false" outlineLevel="0" collapsed="false">
      <c r="B2506" s="256"/>
    </row>
    <row r="2507" customFormat="false" ht="15.75" hidden="false" customHeight="false" outlineLevel="0" collapsed="false">
      <c r="B2507" s="256"/>
    </row>
    <row r="2508" customFormat="false" ht="15.75" hidden="false" customHeight="false" outlineLevel="0" collapsed="false">
      <c r="B2508" s="256"/>
    </row>
    <row r="2509" customFormat="false" ht="15.75" hidden="false" customHeight="false" outlineLevel="0" collapsed="false">
      <c r="B2509" s="256"/>
    </row>
    <row r="2510" customFormat="false" ht="15.75" hidden="false" customHeight="false" outlineLevel="0" collapsed="false">
      <c r="B2510" s="256"/>
    </row>
    <row r="2511" customFormat="false" ht="15.75" hidden="false" customHeight="false" outlineLevel="0" collapsed="false">
      <c r="B2511" s="256"/>
    </row>
    <row r="2512" customFormat="false" ht="15.75" hidden="false" customHeight="false" outlineLevel="0" collapsed="false">
      <c r="B2512" s="256"/>
    </row>
    <row r="2513" customFormat="false" ht="15.75" hidden="false" customHeight="false" outlineLevel="0" collapsed="false">
      <c r="B2513" s="256"/>
    </row>
    <row r="2514" customFormat="false" ht="15.75" hidden="false" customHeight="false" outlineLevel="0" collapsed="false">
      <c r="B2514" s="256"/>
    </row>
    <row r="2515" customFormat="false" ht="15.75" hidden="false" customHeight="false" outlineLevel="0" collapsed="false">
      <c r="B2515" s="256"/>
    </row>
    <row r="2516" customFormat="false" ht="15.75" hidden="false" customHeight="false" outlineLevel="0" collapsed="false">
      <c r="B2516" s="256"/>
    </row>
    <row r="2517" customFormat="false" ht="15.75" hidden="false" customHeight="false" outlineLevel="0" collapsed="false">
      <c r="B2517" s="256"/>
    </row>
    <row r="2518" customFormat="false" ht="15.75" hidden="false" customHeight="false" outlineLevel="0" collapsed="false">
      <c r="B2518" s="256"/>
    </row>
    <row r="2519" customFormat="false" ht="15.75" hidden="false" customHeight="false" outlineLevel="0" collapsed="false">
      <c r="B2519" s="256"/>
    </row>
    <row r="2520" customFormat="false" ht="15.75" hidden="false" customHeight="false" outlineLevel="0" collapsed="false">
      <c r="B2520" s="256"/>
    </row>
    <row r="2521" customFormat="false" ht="15.75" hidden="false" customHeight="false" outlineLevel="0" collapsed="false">
      <c r="B2521" s="256"/>
    </row>
    <row r="2522" customFormat="false" ht="15.75" hidden="false" customHeight="false" outlineLevel="0" collapsed="false">
      <c r="B2522" s="256"/>
    </row>
    <row r="2523" customFormat="false" ht="15.75" hidden="false" customHeight="false" outlineLevel="0" collapsed="false">
      <c r="B2523" s="256"/>
    </row>
    <row r="2524" customFormat="false" ht="15.75" hidden="false" customHeight="false" outlineLevel="0" collapsed="false">
      <c r="B2524" s="256"/>
    </row>
    <row r="2525" customFormat="false" ht="15.75" hidden="false" customHeight="false" outlineLevel="0" collapsed="false">
      <c r="B2525" s="256"/>
    </row>
    <row r="2526" customFormat="false" ht="15.75" hidden="false" customHeight="false" outlineLevel="0" collapsed="false">
      <c r="B2526" s="256"/>
    </row>
    <row r="2527" customFormat="false" ht="15.75" hidden="false" customHeight="false" outlineLevel="0" collapsed="false">
      <c r="B2527" s="256"/>
    </row>
    <row r="2528" customFormat="false" ht="15.75" hidden="false" customHeight="false" outlineLevel="0" collapsed="false">
      <c r="B2528" s="256"/>
    </row>
    <row r="2529" customFormat="false" ht="15.75" hidden="false" customHeight="false" outlineLevel="0" collapsed="false">
      <c r="B2529" s="256"/>
    </row>
    <row r="2530" customFormat="false" ht="15.75" hidden="false" customHeight="false" outlineLevel="0" collapsed="false">
      <c r="B2530" s="256"/>
    </row>
    <row r="2531" customFormat="false" ht="15.75" hidden="false" customHeight="false" outlineLevel="0" collapsed="false">
      <c r="B2531" s="256"/>
    </row>
    <row r="2532" customFormat="false" ht="15.75" hidden="false" customHeight="false" outlineLevel="0" collapsed="false">
      <c r="B2532" s="256"/>
    </row>
    <row r="2533" customFormat="false" ht="15.75" hidden="false" customHeight="false" outlineLevel="0" collapsed="false">
      <c r="B2533" s="256"/>
    </row>
    <row r="2534" customFormat="false" ht="15.75" hidden="false" customHeight="false" outlineLevel="0" collapsed="false">
      <c r="B2534" s="256"/>
    </row>
    <row r="2535" customFormat="false" ht="15.75" hidden="false" customHeight="false" outlineLevel="0" collapsed="false">
      <c r="B2535" s="256"/>
    </row>
    <row r="2536" customFormat="false" ht="15.75" hidden="false" customHeight="false" outlineLevel="0" collapsed="false">
      <c r="B2536" s="256"/>
    </row>
    <row r="2537" customFormat="false" ht="15.75" hidden="false" customHeight="false" outlineLevel="0" collapsed="false">
      <c r="B2537" s="256"/>
    </row>
    <row r="2538" customFormat="false" ht="15.75" hidden="false" customHeight="false" outlineLevel="0" collapsed="false">
      <c r="B2538" s="256"/>
    </row>
    <row r="2539" customFormat="false" ht="15.75" hidden="false" customHeight="false" outlineLevel="0" collapsed="false">
      <c r="B2539" s="256"/>
    </row>
    <row r="2540" customFormat="false" ht="15.75" hidden="false" customHeight="false" outlineLevel="0" collapsed="false">
      <c r="B2540" s="256"/>
    </row>
    <row r="2541" customFormat="false" ht="15.75" hidden="false" customHeight="false" outlineLevel="0" collapsed="false">
      <c r="B2541" s="256"/>
    </row>
    <row r="2542" customFormat="false" ht="15.75" hidden="false" customHeight="false" outlineLevel="0" collapsed="false">
      <c r="B2542" s="256"/>
    </row>
    <row r="2543" customFormat="false" ht="15.75" hidden="false" customHeight="false" outlineLevel="0" collapsed="false">
      <c r="B2543" s="256"/>
    </row>
    <row r="2544" customFormat="false" ht="15.75" hidden="false" customHeight="false" outlineLevel="0" collapsed="false">
      <c r="B2544" s="256"/>
    </row>
    <row r="2545" customFormat="false" ht="15.75" hidden="false" customHeight="false" outlineLevel="0" collapsed="false">
      <c r="B2545" s="256"/>
    </row>
    <row r="2546" customFormat="false" ht="15.75" hidden="false" customHeight="false" outlineLevel="0" collapsed="false">
      <c r="B2546" s="256"/>
    </row>
    <row r="2547" customFormat="false" ht="15.75" hidden="false" customHeight="false" outlineLevel="0" collapsed="false">
      <c r="B2547" s="256"/>
    </row>
    <row r="2548" customFormat="false" ht="15.75" hidden="false" customHeight="false" outlineLevel="0" collapsed="false">
      <c r="B2548" s="256"/>
    </row>
    <row r="2549" customFormat="false" ht="15.75" hidden="false" customHeight="false" outlineLevel="0" collapsed="false">
      <c r="B2549" s="256"/>
    </row>
    <row r="2550" customFormat="false" ht="15.75" hidden="false" customHeight="false" outlineLevel="0" collapsed="false">
      <c r="B2550" s="256"/>
    </row>
    <row r="2551" customFormat="false" ht="15.75" hidden="false" customHeight="false" outlineLevel="0" collapsed="false">
      <c r="B2551" s="256"/>
    </row>
    <row r="2552" customFormat="false" ht="15.75" hidden="false" customHeight="false" outlineLevel="0" collapsed="false">
      <c r="B2552" s="256"/>
    </row>
    <row r="2553" customFormat="false" ht="15.75" hidden="false" customHeight="false" outlineLevel="0" collapsed="false">
      <c r="B2553" s="256"/>
    </row>
    <row r="2554" customFormat="false" ht="15.75" hidden="false" customHeight="false" outlineLevel="0" collapsed="false">
      <c r="B2554" s="256"/>
    </row>
    <row r="2555" customFormat="false" ht="15.75" hidden="false" customHeight="false" outlineLevel="0" collapsed="false">
      <c r="B2555" s="256"/>
    </row>
    <row r="2556" customFormat="false" ht="15.75" hidden="false" customHeight="false" outlineLevel="0" collapsed="false">
      <c r="B2556" s="256"/>
    </row>
    <row r="2557" customFormat="false" ht="15.75" hidden="false" customHeight="false" outlineLevel="0" collapsed="false">
      <c r="B2557" s="256"/>
    </row>
    <row r="2558" customFormat="false" ht="15.75" hidden="false" customHeight="false" outlineLevel="0" collapsed="false">
      <c r="B2558" s="256"/>
    </row>
    <row r="2559" customFormat="false" ht="15.75" hidden="false" customHeight="false" outlineLevel="0" collapsed="false">
      <c r="B2559" s="256"/>
    </row>
    <row r="2560" customFormat="false" ht="15.75" hidden="false" customHeight="false" outlineLevel="0" collapsed="false">
      <c r="B2560" s="256"/>
    </row>
    <row r="2561" customFormat="false" ht="15.75" hidden="false" customHeight="false" outlineLevel="0" collapsed="false">
      <c r="B2561" s="256"/>
    </row>
    <row r="2562" customFormat="false" ht="15.75" hidden="false" customHeight="false" outlineLevel="0" collapsed="false">
      <c r="B2562" s="256"/>
    </row>
    <row r="2563" customFormat="false" ht="15.75" hidden="false" customHeight="false" outlineLevel="0" collapsed="false">
      <c r="B2563" s="256"/>
    </row>
    <row r="2564" customFormat="false" ht="15.75" hidden="false" customHeight="false" outlineLevel="0" collapsed="false">
      <c r="B2564" s="256"/>
    </row>
    <row r="2565" customFormat="false" ht="15.75" hidden="false" customHeight="false" outlineLevel="0" collapsed="false">
      <c r="B2565" s="256"/>
    </row>
    <row r="2566" customFormat="false" ht="15.75" hidden="false" customHeight="false" outlineLevel="0" collapsed="false">
      <c r="B2566" s="256"/>
    </row>
    <row r="2567" customFormat="false" ht="15.75" hidden="false" customHeight="false" outlineLevel="0" collapsed="false">
      <c r="B2567" s="256"/>
    </row>
    <row r="2568" customFormat="false" ht="15.75" hidden="false" customHeight="false" outlineLevel="0" collapsed="false">
      <c r="B2568" s="256"/>
    </row>
    <row r="2569" customFormat="false" ht="15.75" hidden="false" customHeight="false" outlineLevel="0" collapsed="false">
      <c r="B2569" s="256"/>
    </row>
    <row r="2570" customFormat="false" ht="15.75" hidden="false" customHeight="false" outlineLevel="0" collapsed="false">
      <c r="B2570" s="256"/>
    </row>
    <row r="2571" customFormat="false" ht="15.75" hidden="false" customHeight="false" outlineLevel="0" collapsed="false">
      <c r="B2571" s="256"/>
    </row>
    <row r="2572" customFormat="false" ht="15.75" hidden="false" customHeight="false" outlineLevel="0" collapsed="false">
      <c r="B2572" s="256"/>
    </row>
    <row r="2573" customFormat="false" ht="15.75" hidden="false" customHeight="false" outlineLevel="0" collapsed="false">
      <c r="B2573" s="256"/>
    </row>
    <row r="2574" customFormat="false" ht="15.75" hidden="false" customHeight="false" outlineLevel="0" collapsed="false">
      <c r="B2574" s="256"/>
    </row>
    <row r="2575" customFormat="false" ht="15.75" hidden="false" customHeight="false" outlineLevel="0" collapsed="false">
      <c r="B2575" s="256"/>
    </row>
    <row r="2576" customFormat="false" ht="15.75" hidden="false" customHeight="false" outlineLevel="0" collapsed="false">
      <c r="B2576" s="256"/>
    </row>
    <row r="2577" customFormat="false" ht="15.75" hidden="false" customHeight="false" outlineLevel="0" collapsed="false">
      <c r="B2577" s="256"/>
    </row>
    <row r="2578" customFormat="false" ht="15.75" hidden="false" customHeight="false" outlineLevel="0" collapsed="false">
      <c r="B2578" s="256"/>
    </row>
    <row r="2579" customFormat="false" ht="15.75" hidden="false" customHeight="false" outlineLevel="0" collapsed="false">
      <c r="B2579" s="256"/>
    </row>
    <row r="2580" customFormat="false" ht="15.75" hidden="false" customHeight="false" outlineLevel="0" collapsed="false">
      <c r="B2580" s="256"/>
    </row>
    <row r="2581" customFormat="false" ht="15.75" hidden="false" customHeight="false" outlineLevel="0" collapsed="false">
      <c r="B2581" s="256"/>
    </row>
    <row r="2582" customFormat="false" ht="15.75" hidden="false" customHeight="false" outlineLevel="0" collapsed="false">
      <c r="B2582" s="256"/>
    </row>
    <row r="2583" customFormat="false" ht="15.75" hidden="false" customHeight="false" outlineLevel="0" collapsed="false">
      <c r="B2583" s="256"/>
    </row>
    <row r="2584" customFormat="false" ht="15.75" hidden="false" customHeight="false" outlineLevel="0" collapsed="false">
      <c r="B2584" s="256"/>
    </row>
    <row r="2585" customFormat="false" ht="15.75" hidden="false" customHeight="false" outlineLevel="0" collapsed="false">
      <c r="B2585" s="256"/>
    </row>
    <row r="2586" customFormat="false" ht="15.75" hidden="false" customHeight="false" outlineLevel="0" collapsed="false">
      <c r="B2586" s="256"/>
    </row>
    <row r="2587" customFormat="false" ht="15.75" hidden="false" customHeight="false" outlineLevel="0" collapsed="false">
      <c r="B2587" s="256"/>
    </row>
    <row r="2588" customFormat="false" ht="15.75" hidden="false" customHeight="false" outlineLevel="0" collapsed="false">
      <c r="B2588" s="256"/>
    </row>
    <row r="2589" customFormat="false" ht="15.75" hidden="false" customHeight="false" outlineLevel="0" collapsed="false">
      <c r="B2589" s="256"/>
    </row>
    <row r="2590" customFormat="false" ht="15.75" hidden="false" customHeight="false" outlineLevel="0" collapsed="false">
      <c r="B2590" s="256"/>
    </row>
    <row r="2591" customFormat="false" ht="15.75" hidden="false" customHeight="false" outlineLevel="0" collapsed="false">
      <c r="B2591" s="256"/>
    </row>
    <row r="2592" customFormat="false" ht="15.75" hidden="false" customHeight="false" outlineLevel="0" collapsed="false">
      <c r="B2592" s="256"/>
    </row>
    <row r="2593" customFormat="false" ht="15.75" hidden="false" customHeight="false" outlineLevel="0" collapsed="false">
      <c r="B2593" s="256"/>
    </row>
    <row r="2594" customFormat="false" ht="15.75" hidden="false" customHeight="false" outlineLevel="0" collapsed="false">
      <c r="B2594" s="256"/>
    </row>
    <row r="2595" customFormat="false" ht="15.75" hidden="false" customHeight="false" outlineLevel="0" collapsed="false">
      <c r="B2595" s="256"/>
    </row>
    <row r="2596" customFormat="false" ht="15.75" hidden="false" customHeight="false" outlineLevel="0" collapsed="false">
      <c r="B2596" s="256"/>
    </row>
    <row r="2597" customFormat="false" ht="15.75" hidden="false" customHeight="false" outlineLevel="0" collapsed="false">
      <c r="B2597" s="256"/>
    </row>
    <row r="2598" customFormat="false" ht="15.75" hidden="false" customHeight="false" outlineLevel="0" collapsed="false">
      <c r="B2598" s="256"/>
    </row>
    <row r="2599" customFormat="false" ht="15.75" hidden="false" customHeight="false" outlineLevel="0" collapsed="false">
      <c r="B2599" s="256"/>
    </row>
    <row r="2600" customFormat="false" ht="15.75" hidden="false" customHeight="false" outlineLevel="0" collapsed="false">
      <c r="B2600" s="256"/>
    </row>
    <row r="2601" customFormat="false" ht="15.75" hidden="false" customHeight="false" outlineLevel="0" collapsed="false">
      <c r="B2601" s="256"/>
    </row>
    <row r="2602" customFormat="false" ht="15.75" hidden="false" customHeight="false" outlineLevel="0" collapsed="false">
      <c r="B2602" s="256"/>
    </row>
    <row r="2603" customFormat="false" ht="15.75" hidden="false" customHeight="false" outlineLevel="0" collapsed="false">
      <c r="B2603" s="256"/>
    </row>
    <row r="2604" customFormat="false" ht="15.75" hidden="false" customHeight="false" outlineLevel="0" collapsed="false">
      <c r="B2604" s="256"/>
    </row>
    <row r="2605" customFormat="false" ht="15.75" hidden="false" customHeight="false" outlineLevel="0" collapsed="false">
      <c r="B2605" s="256"/>
    </row>
    <row r="2606" customFormat="false" ht="15.75" hidden="false" customHeight="false" outlineLevel="0" collapsed="false">
      <c r="B2606" s="256"/>
    </row>
    <row r="2607" customFormat="false" ht="15.75" hidden="false" customHeight="false" outlineLevel="0" collapsed="false">
      <c r="B2607" s="256"/>
    </row>
    <row r="2608" customFormat="false" ht="15.75" hidden="false" customHeight="false" outlineLevel="0" collapsed="false">
      <c r="B2608" s="256"/>
    </row>
    <row r="2609" customFormat="false" ht="15.75" hidden="false" customHeight="false" outlineLevel="0" collapsed="false">
      <c r="B2609" s="256"/>
    </row>
    <row r="2610" customFormat="false" ht="15.75" hidden="false" customHeight="false" outlineLevel="0" collapsed="false">
      <c r="B2610" s="256"/>
    </row>
    <row r="2611" customFormat="false" ht="15.75" hidden="false" customHeight="false" outlineLevel="0" collapsed="false">
      <c r="B2611" s="256"/>
    </row>
    <row r="2612" customFormat="false" ht="15.75" hidden="false" customHeight="false" outlineLevel="0" collapsed="false">
      <c r="B2612" s="256"/>
    </row>
    <row r="2613" customFormat="false" ht="15.75" hidden="false" customHeight="false" outlineLevel="0" collapsed="false">
      <c r="B2613" s="256"/>
    </row>
    <row r="2614" customFormat="false" ht="15.75" hidden="false" customHeight="false" outlineLevel="0" collapsed="false">
      <c r="B2614" s="256"/>
    </row>
    <row r="2615" customFormat="false" ht="15.75" hidden="false" customHeight="false" outlineLevel="0" collapsed="false">
      <c r="B2615" s="256"/>
    </row>
    <row r="2616" customFormat="false" ht="15.75" hidden="false" customHeight="false" outlineLevel="0" collapsed="false">
      <c r="B2616" s="256"/>
    </row>
    <row r="2617" customFormat="false" ht="15.75" hidden="false" customHeight="false" outlineLevel="0" collapsed="false">
      <c r="B2617" s="256"/>
    </row>
    <row r="2618" customFormat="false" ht="15.75" hidden="false" customHeight="false" outlineLevel="0" collapsed="false">
      <c r="B2618" s="256"/>
    </row>
    <row r="2619" customFormat="false" ht="15.75" hidden="false" customHeight="false" outlineLevel="0" collapsed="false">
      <c r="B2619" s="256"/>
    </row>
    <row r="2620" customFormat="false" ht="15.75" hidden="false" customHeight="false" outlineLevel="0" collapsed="false">
      <c r="B2620" s="256"/>
    </row>
    <row r="2621" customFormat="false" ht="15.75" hidden="false" customHeight="false" outlineLevel="0" collapsed="false">
      <c r="B2621" s="256"/>
    </row>
    <row r="2622" customFormat="false" ht="15.75" hidden="false" customHeight="false" outlineLevel="0" collapsed="false">
      <c r="B2622" s="256"/>
    </row>
    <row r="2623" customFormat="false" ht="15.75" hidden="false" customHeight="false" outlineLevel="0" collapsed="false">
      <c r="B2623" s="256"/>
    </row>
    <row r="2624" customFormat="false" ht="15.75" hidden="false" customHeight="false" outlineLevel="0" collapsed="false">
      <c r="B2624" s="256"/>
    </row>
    <row r="2625" customFormat="false" ht="15.75" hidden="false" customHeight="false" outlineLevel="0" collapsed="false">
      <c r="B2625" s="256"/>
    </row>
    <row r="2626" customFormat="false" ht="15.75" hidden="false" customHeight="false" outlineLevel="0" collapsed="false">
      <c r="B2626" s="256"/>
    </row>
    <row r="2627" customFormat="false" ht="15.75" hidden="false" customHeight="false" outlineLevel="0" collapsed="false">
      <c r="B2627" s="256"/>
    </row>
    <row r="2628" customFormat="false" ht="15.75" hidden="false" customHeight="false" outlineLevel="0" collapsed="false">
      <c r="B2628" s="256"/>
    </row>
    <row r="2629" customFormat="false" ht="15.75" hidden="false" customHeight="false" outlineLevel="0" collapsed="false">
      <c r="B2629" s="256"/>
    </row>
    <row r="2630" customFormat="false" ht="15.75" hidden="false" customHeight="false" outlineLevel="0" collapsed="false">
      <c r="B2630" s="256"/>
    </row>
    <row r="2631" customFormat="false" ht="15.75" hidden="false" customHeight="false" outlineLevel="0" collapsed="false">
      <c r="B2631" s="256"/>
    </row>
    <row r="2632" customFormat="false" ht="15.75" hidden="false" customHeight="false" outlineLevel="0" collapsed="false">
      <c r="B2632" s="256"/>
    </row>
    <row r="2633" customFormat="false" ht="15.75" hidden="false" customHeight="false" outlineLevel="0" collapsed="false">
      <c r="B2633" s="256"/>
    </row>
    <row r="2634" customFormat="false" ht="15.75" hidden="false" customHeight="false" outlineLevel="0" collapsed="false">
      <c r="B2634" s="256"/>
    </row>
    <row r="2635" customFormat="false" ht="15.75" hidden="false" customHeight="false" outlineLevel="0" collapsed="false">
      <c r="B2635" s="256"/>
    </row>
    <row r="2636" customFormat="false" ht="15.75" hidden="false" customHeight="false" outlineLevel="0" collapsed="false">
      <c r="B2636" s="256"/>
    </row>
    <row r="2637" customFormat="false" ht="15.75" hidden="false" customHeight="false" outlineLevel="0" collapsed="false">
      <c r="B2637" s="256"/>
    </row>
    <row r="2638" customFormat="false" ht="15.75" hidden="false" customHeight="false" outlineLevel="0" collapsed="false">
      <c r="B2638" s="256"/>
    </row>
    <row r="2639" customFormat="false" ht="15.75" hidden="false" customHeight="false" outlineLevel="0" collapsed="false">
      <c r="B2639" s="256"/>
    </row>
    <row r="2640" customFormat="false" ht="15.75" hidden="false" customHeight="false" outlineLevel="0" collapsed="false">
      <c r="B2640" s="256"/>
    </row>
    <row r="2641" customFormat="false" ht="15.75" hidden="false" customHeight="false" outlineLevel="0" collapsed="false">
      <c r="B2641" s="256"/>
    </row>
    <row r="2642" customFormat="false" ht="15.75" hidden="false" customHeight="false" outlineLevel="0" collapsed="false">
      <c r="B2642" s="256"/>
    </row>
    <row r="2643" customFormat="false" ht="15.75" hidden="false" customHeight="false" outlineLevel="0" collapsed="false">
      <c r="B2643" s="256"/>
    </row>
    <row r="2644" customFormat="false" ht="15.75" hidden="false" customHeight="false" outlineLevel="0" collapsed="false">
      <c r="B2644" s="256"/>
    </row>
    <row r="2645" customFormat="false" ht="15.75" hidden="false" customHeight="false" outlineLevel="0" collapsed="false">
      <c r="B2645" s="256"/>
    </row>
    <row r="2646" customFormat="false" ht="15.75" hidden="false" customHeight="false" outlineLevel="0" collapsed="false">
      <c r="B2646" s="256"/>
    </row>
    <row r="2647" customFormat="false" ht="15.75" hidden="false" customHeight="false" outlineLevel="0" collapsed="false">
      <c r="B2647" s="256"/>
    </row>
    <row r="2648" customFormat="false" ht="15.75" hidden="false" customHeight="false" outlineLevel="0" collapsed="false">
      <c r="B2648" s="256"/>
    </row>
    <row r="2649" customFormat="false" ht="15.75" hidden="false" customHeight="false" outlineLevel="0" collapsed="false">
      <c r="B2649" s="256"/>
    </row>
    <row r="2650" customFormat="false" ht="15.75" hidden="false" customHeight="false" outlineLevel="0" collapsed="false">
      <c r="B2650" s="256"/>
    </row>
    <row r="2651" customFormat="false" ht="15.75" hidden="false" customHeight="false" outlineLevel="0" collapsed="false">
      <c r="B2651" s="256"/>
    </row>
    <row r="2652" customFormat="false" ht="15.75" hidden="false" customHeight="false" outlineLevel="0" collapsed="false">
      <c r="B2652" s="256"/>
    </row>
    <row r="2653" customFormat="false" ht="15.75" hidden="false" customHeight="false" outlineLevel="0" collapsed="false">
      <c r="B2653" s="256"/>
    </row>
    <row r="2654" customFormat="false" ht="15.75" hidden="false" customHeight="false" outlineLevel="0" collapsed="false">
      <c r="B2654" s="256"/>
    </row>
    <row r="2655" customFormat="false" ht="15.75" hidden="false" customHeight="false" outlineLevel="0" collapsed="false">
      <c r="B2655" s="256"/>
    </row>
    <row r="2656" customFormat="false" ht="15.75" hidden="false" customHeight="false" outlineLevel="0" collapsed="false">
      <c r="B2656" s="256"/>
    </row>
    <row r="2657" customFormat="false" ht="15.75" hidden="false" customHeight="false" outlineLevel="0" collapsed="false">
      <c r="B2657" s="256"/>
    </row>
    <row r="2658" customFormat="false" ht="15.75" hidden="false" customHeight="false" outlineLevel="0" collapsed="false">
      <c r="B2658" s="256"/>
    </row>
    <row r="2659" customFormat="false" ht="15.75" hidden="false" customHeight="false" outlineLevel="0" collapsed="false">
      <c r="B2659" s="256"/>
    </row>
    <row r="2660" customFormat="false" ht="15.75" hidden="false" customHeight="false" outlineLevel="0" collapsed="false">
      <c r="B2660" s="256"/>
    </row>
    <row r="2661" customFormat="false" ht="15.75" hidden="false" customHeight="false" outlineLevel="0" collapsed="false">
      <c r="B2661" s="256"/>
    </row>
    <row r="2662" customFormat="false" ht="15.75" hidden="false" customHeight="false" outlineLevel="0" collapsed="false">
      <c r="B2662" s="256"/>
    </row>
    <row r="2663" customFormat="false" ht="15.75" hidden="false" customHeight="false" outlineLevel="0" collapsed="false">
      <c r="B2663" s="256"/>
    </row>
    <row r="2664" customFormat="false" ht="15.75" hidden="false" customHeight="false" outlineLevel="0" collapsed="false">
      <c r="B2664" s="256"/>
    </row>
    <row r="2665" customFormat="false" ht="15.75" hidden="false" customHeight="false" outlineLevel="0" collapsed="false">
      <c r="B2665" s="256"/>
    </row>
    <row r="2666" customFormat="false" ht="15.75" hidden="false" customHeight="false" outlineLevel="0" collapsed="false">
      <c r="B2666" s="256"/>
    </row>
    <row r="2667" customFormat="false" ht="15.75" hidden="false" customHeight="false" outlineLevel="0" collapsed="false">
      <c r="B2667" s="256"/>
    </row>
    <row r="2668" customFormat="false" ht="15.75" hidden="false" customHeight="false" outlineLevel="0" collapsed="false">
      <c r="B2668" s="256"/>
    </row>
    <row r="2669" customFormat="false" ht="15.75" hidden="false" customHeight="false" outlineLevel="0" collapsed="false">
      <c r="B2669" s="256"/>
    </row>
    <row r="2670" customFormat="false" ht="15.75" hidden="false" customHeight="false" outlineLevel="0" collapsed="false">
      <c r="B2670" s="256"/>
    </row>
    <row r="2671" customFormat="false" ht="15.75" hidden="false" customHeight="false" outlineLevel="0" collapsed="false">
      <c r="B2671" s="256"/>
    </row>
    <row r="2672" customFormat="false" ht="15.75" hidden="false" customHeight="false" outlineLevel="0" collapsed="false">
      <c r="B2672" s="256"/>
    </row>
    <row r="2673" customFormat="false" ht="15.75" hidden="false" customHeight="false" outlineLevel="0" collapsed="false">
      <c r="B2673" s="256"/>
    </row>
    <row r="2674" customFormat="false" ht="15.75" hidden="false" customHeight="false" outlineLevel="0" collapsed="false">
      <c r="B2674" s="256"/>
    </row>
    <row r="2675" customFormat="false" ht="15.75" hidden="false" customHeight="false" outlineLevel="0" collapsed="false">
      <c r="B2675" s="256"/>
    </row>
    <row r="2676" customFormat="false" ht="15.75" hidden="false" customHeight="false" outlineLevel="0" collapsed="false">
      <c r="B2676" s="256"/>
    </row>
    <row r="2677" customFormat="false" ht="15.75" hidden="false" customHeight="false" outlineLevel="0" collapsed="false">
      <c r="B2677" s="256"/>
    </row>
    <row r="2678" customFormat="false" ht="15.75" hidden="false" customHeight="false" outlineLevel="0" collapsed="false">
      <c r="B2678" s="256"/>
    </row>
    <row r="2679" customFormat="false" ht="15.75" hidden="false" customHeight="false" outlineLevel="0" collapsed="false">
      <c r="B2679" s="256"/>
    </row>
    <row r="2680" customFormat="false" ht="15.75" hidden="false" customHeight="false" outlineLevel="0" collapsed="false">
      <c r="B2680" s="256"/>
    </row>
    <row r="2681" customFormat="false" ht="15.75" hidden="false" customHeight="false" outlineLevel="0" collapsed="false">
      <c r="B2681" s="256"/>
    </row>
    <row r="2682" customFormat="false" ht="15.75" hidden="false" customHeight="false" outlineLevel="0" collapsed="false">
      <c r="B2682" s="256"/>
    </row>
    <row r="2683" customFormat="false" ht="15.75" hidden="false" customHeight="false" outlineLevel="0" collapsed="false">
      <c r="B2683" s="256"/>
    </row>
    <row r="2684" customFormat="false" ht="15.75" hidden="false" customHeight="false" outlineLevel="0" collapsed="false">
      <c r="B2684" s="256"/>
    </row>
    <row r="2685" customFormat="false" ht="15.75" hidden="false" customHeight="false" outlineLevel="0" collapsed="false">
      <c r="B2685" s="256"/>
    </row>
    <row r="2686" customFormat="false" ht="15.75" hidden="false" customHeight="false" outlineLevel="0" collapsed="false">
      <c r="B2686" s="256"/>
    </row>
    <row r="2687" customFormat="false" ht="15.75" hidden="false" customHeight="false" outlineLevel="0" collapsed="false">
      <c r="B2687" s="256"/>
    </row>
    <row r="2688" customFormat="false" ht="15.75" hidden="false" customHeight="false" outlineLevel="0" collapsed="false">
      <c r="B2688" s="256"/>
    </row>
    <row r="2689" customFormat="false" ht="15.75" hidden="false" customHeight="false" outlineLevel="0" collapsed="false">
      <c r="B2689" s="256"/>
    </row>
    <row r="2690" customFormat="false" ht="15.75" hidden="false" customHeight="false" outlineLevel="0" collapsed="false">
      <c r="B2690" s="256"/>
    </row>
    <row r="2691" customFormat="false" ht="15.75" hidden="false" customHeight="false" outlineLevel="0" collapsed="false">
      <c r="B2691" s="256"/>
    </row>
    <row r="2692" customFormat="false" ht="15.75" hidden="false" customHeight="false" outlineLevel="0" collapsed="false">
      <c r="B2692" s="256"/>
    </row>
    <row r="2693" customFormat="false" ht="15.75" hidden="false" customHeight="false" outlineLevel="0" collapsed="false">
      <c r="B2693" s="256"/>
    </row>
    <row r="2694" customFormat="false" ht="15.75" hidden="false" customHeight="false" outlineLevel="0" collapsed="false">
      <c r="B2694" s="256"/>
    </row>
    <row r="2695" customFormat="false" ht="15.75" hidden="false" customHeight="false" outlineLevel="0" collapsed="false">
      <c r="B2695" s="256"/>
    </row>
    <row r="2696" customFormat="false" ht="15.75" hidden="false" customHeight="false" outlineLevel="0" collapsed="false">
      <c r="B2696" s="256"/>
    </row>
    <row r="2697" customFormat="false" ht="15.75" hidden="false" customHeight="false" outlineLevel="0" collapsed="false">
      <c r="B2697" s="256"/>
    </row>
    <row r="2698" customFormat="false" ht="15.75" hidden="false" customHeight="false" outlineLevel="0" collapsed="false">
      <c r="B2698" s="256"/>
    </row>
    <row r="2699" customFormat="false" ht="15.75" hidden="false" customHeight="false" outlineLevel="0" collapsed="false">
      <c r="B2699" s="256"/>
    </row>
    <row r="2700" customFormat="false" ht="15.75" hidden="false" customHeight="false" outlineLevel="0" collapsed="false">
      <c r="B2700" s="256"/>
    </row>
    <row r="2701" customFormat="false" ht="15.75" hidden="false" customHeight="false" outlineLevel="0" collapsed="false">
      <c r="B2701" s="256"/>
    </row>
    <row r="2702" customFormat="false" ht="15.75" hidden="false" customHeight="false" outlineLevel="0" collapsed="false">
      <c r="B2702" s="256"/>
    </row>
    <row r="2703" customFormat="false" ht="15.75" hidden="false" customHeight="false" outlineLevel="0" collapsed="false">
      <c r="B2703" s="256"/>
    </row>
    <row r="2704" customFormat="false" ht="15.75" hidden="false" customHeight="false" outlineLevel="0" collapsed="false">
      <c r="B2704" s="256"/>
    </row>
    <row r="2705" customFormat="false" ht="15.75" hidden="false" customHeight="false" outlineLevel="0" collapsed="false">
      <c r="B2705" s="256"/>
    </row>
    <row r="2706" customFormat="false" ht="15.75" hidden="false" customHeight="false" outlineLevel="0" collapsed="false">
      <c r="B2706" s="256"/>
    </row>
    <row r="2707" customFormat="false" ht="15.75" hidden="false" customHeight="false" outlineLevel="0" collapsed="false">
      <c r="B2707" s="256"/>
    </row>
    <row r="2708" customFormat="false" ht="15.75" hidden="false" customHeight="false" outlineLevel="0" collapsed="false">
      <c r="B2708" s="256"/>
    </row>
    <row r="2709" customFormat="false" ht="15.75" hidden="false" customHeight="false" outlineLevel="0" collapsed="false">
      <c r="B2709" s="256"/>
    </row>
    <row r="2710" customFormat="false" ht="15.75" hidden="false" customHeight="false" outlineLevel="0" collapsed="false">
      <c r="B2710" s="256"/>
    </row>
    <row r="2711" customFormat="false" ht="15.75" hidden="false" customHeight="false" outlineLevel="0" collapsed="false">
      <c r="B2711" s="256"/>
    </row>
    <row r="2712" customFormat="false" ht="15.75" hidden="false" customHeight="false" outlineLevel="0" collapsed="false">
      <c r="B2712" s="256"/>
    </row>
    <row r="2713" customFormat="false" ht="15.75" hidden="false" customHeight="false" outlineLevel="0" collapsed="false">
      <c r="B2713" s="256"/>
    </row>
    <row r="2714" customFormat="false" ht="15.75" hidden="false" customHeight="false" outlineLevel="0" collapsed="false">
      <c r="B2714" s="256"/>
    </row>
    <row r="2715" customFormat="false" ht="15.75" hidden="false" customHeight="false" outlineLevel="0" collapsed="false">
      <c r="B2715" s="256"/>
    </row>
    <row r="2716" customFormat="false" ht="15.75" hidden="false" customHeight="false" outlineLevel="0" collapsed="false">
      <c r="B2716" s="256"/>
    </row>
    <row r="2717" customFormat="false" ht="15.75" hidden="false" customHeight="false" outlineLevel="0" collapsed="false">
      <c r="B2717" s="256"/>
    </row>
    <row r="2718" customFormat="false" ht="15.75" hidden="false" customHeight="false" outlineLevel="0" collapsed="false">
      <c r="B2718" s="256"/>
    </row>
    <row r="2719" customFormat="false" ht="15.75" hidden="false" customHeight="false" outlineLevel="0" collapsed="false">
      <c r="B2719" s="256"/>
    </row>
    <row r="2720" customFormat="false" ht="15.75" hidden="false" customHeight="false" outlineLevel="0" collapsed="false">
      <c r="B2720" s="256"/>
    </row>
    <row r="2721" customFormat="false" ht="15.75" hidden="false" customHeight="false" outlineLevel="0" collapsed="false">
      <c r="B2721" s="256"/>
    </row>
    <row r="2722" customFormat="false" ht="15.75" hidden="false" customHeight="false" outlineLevel="0" collapsed="false">
      <c r="B2722" s="256"/>
    </row>
    <row r="2723" customFormat="false" ht="15.75" hidden="false" customHeight="false" outlineLevel="0" collapsed="false">
      <c r="B2723" s="256"/>
    </row>
    <row r="2724" customFormat="false" ht="15.75" hidden="false" customHeight="false" outlineLevel="0" collapsed="false">
      <c r="B2724" s="256"/>
    </row>
    <row r="2725" customFormat="false" ht="15.75" hidden="false" customHeight="false" outlineLevel="0" collapsed="false">
      <c r="B2725" s="256"/>
    </row>
    <row r="2726" customFormat="false" ht="15.75" hidden="false" customHeight="false" outlineLevel="0" collapsed="false">
      <c r="B2726" s="256"/>
    </row>
    <row r="2727" customFormat="false" ht="15.75" hidden="false" customHeight="false" outlineLevel="0" collapsed="false">
      <c r="B2727" s="256"/>
    </row>
    <row r="2728" customFormat="false" ht="15.75" hidden="false" customHeight="false" outlineLevel="0" collapsed="false">
      <c r="B2728" s="256"/>
    </row>
    <row r="2729" customFormat="false" ht="15.75" hidden="false" customHeight="false" outlineLevel="0" collapsed="false">
      <c r="B2729" s="256"/>
    </row>
    <row r="2730" customFormat="false" ht="15.75" hidden="false" customHeight="false" outlineLevel="0" collapsed="false">
      <c r="B2730" s="256"/>
    </row>
    <row r="2731" customFormat="false" ht="15.75" hidden="false" customHeight="false" outlineLevel="0" collapsed="false">
      <c r="B2731" s="256"/>
    </row>
    <row r="2732" customFormat="false" ht="15.75" hidden="false" customHeight="false" outlineLevel="0" collapsed="false">
      <c r="B2732" s="256"/>
    </row>
    <row r="2733" customFormat="false" ht="15.75" hidden="false" customHeight="false" outlineLevel="0" collapsed="false">
      <c r="B2733" s="256"/>
    </row>
    <row r="2734" customFormat="false" ht="15.75" hidden="false" customHeight="false" outlineLevel="0" collapsed="false">
      <c r="B2734" s="256"/>
    </row>
    <row r="2735" customFormat="false" ht="15.75" hidden="false" customHeight="false" outlineLevel="0" collapsed="false">
      <c r="B2735" s="256"/>
    </row>
    <row r="2736" customFormat="false" ht="15.75" hidden="false" customHeight="false" outlineLevel="0" collapsed="false">
      <c r="B2736" s="256"/>
    </row>
    <row r="2737" customFormat="false" ht="15.75" hidden="false" customHeight="false" outlineLevel="0" collapsed="false">
      <c r="B2737" s="256"/>
    </row>
    <row r="2738" customFormat="false" ht="15.75" hidden="false" customHeight="false" outlineLevel="0" collapsed="false">
      <c r="B2738" s="256"/>
    </row>
    <row r="2739" customFormat="false" ht="15.75" hidden="false" customHeight="false" outlineLevel="0" collapsed="false">
      <c r="B2739" s="256"/>
    </row>
    <row r="2740" customFormat="false" ht="15.75" hidden="false" customHeight="false" outlineLevel="0" collapsed="false">
      <c r="B2740" s="256"/>
    </row>
    <row r="2741" customFormat="false" ht="15.75" hidden="false" customHeight="false" outlineLevel="0" collapsed="false">
      <c r="B2741" s="256"/>
    </row>
    <row r="2742" customFormat="false" ht="15.75" hidden="false" customHeight="false" outlineLevel="0" collapsed="false">
      <c r="B2742" s="256"/>
    </row>
    <row r="2743" customFormat="false" ht="15.75" hidden="false" customHeight="false" outlineLevel="0" collapsed="false">
      <c r="B2743" s="256"/>
    </row>
    <row r="2744" customFormat="false" ht="15.75" hidden="false" customHeight="false" outlineLevel="0" collapsed="false">
      <c r="B2744" s="256"/>
    </row>
    <row r="2745" customFormat="false" ht="15.75" hidden="false" customHeight="false" outlineLevel="0" collapsed="false">
      <c r="B2745" s="256"/>
    </row>
    <row r="2746" customFormat="false" ht="15.75" hidden="false" customHeight="false" outlineLevel="0" collapsed="false">
      <c r="B2746" s="256"/>
    </row>
    <row r="2747" customFormat="false" ht="15.75" hidden="false" customHeight="false" outlineLevel="0" collapsed="false">
      <c r="B2747" s="256"/>
    </row>
    <row r="2748" customFormat="false" ht="15.75" hidden="false" customHeight="false" outlineLevel="0" collapsed="false">
      <c r="B2748" s="256"/>
    </row>
    <row r="2749" customFormat="false" ht="15.75" hidden="false" customHeight="false" outlineLevel="0" collapsed="false">
      <c r="B2749" s="256"/>
    </row>
    <row r="2750" customFormat="false" ht="15.75" hidden="false" customHeight="false" outlineLevel="0" collapsed="false">
      <c r="B2750" s="256"/>
    </row>
    <row r="2751" customFormat="false" ht="15.75" hidden="false" customHeight="false" outlineLevel="0" collapsed="false">
      <c r="B2751" s="256"/>
    </row>
    <row r="2752" customFormat="false" ht="15.75" hidden="false" customHeight="false" outlineLevel="0" collapsed="false">
      <c r="B2752" s="256"/>
    </row>
    <row r="2753" customFormat="false" ht="15.75" hidden="false" customHeight="false" outlineLevel="0" collapsed="false">
      <c r="B2753" s="256"/>
    </row>
    <row r="2754" customFormat="false" ht="15.75" hidden="false" customHeight="false" outlineLevel="0" collapsed="false">
      <c r="B2754" s="256"/>
    </row>
    <row r="2755" customFormat="false" ht="15.75" hidden="false" customHeight="false" outlineLevel="0" collapsed="false">
      <c r="B2755" s="256"/>
    </row>
    <row r="2756" customFormat="false" ht="15.75" hidden="false" customHeight="false" outlineLevel="0" collapsed="false">
      <c r="B2756" s="256"/>
    </row>
    <row r="2757" customFormat="false" ht="15.75" hidden="false" customHeight="false" outlineLevel="0" collapsed="false">
      <c r="B2757" s="256"/>
    </row>
    <row r="2758" customFormat="false" ht="15.75" hidden="false" customHeight="false" outlineLevel="0" collapsed="false">
      <c r="B2758" s="256"/>
    </row>
    <row r="2759" customFormat="false" ht="15.75" hidden="false" customHeight="false" outlineLevel="0" collapsed="false">
      <c r="B2759" s="256"/>
    </row>
    <row r="2760" customFormat="false" ht="15.75" hidden="false" customHeight="false" outlineLevel="0" collapsed="false">
      <c r="B2760" s="256"/>
    </row>
    <row r="2761" customFormat="false" ht="15.75" hidden="false" customHeight="false" outlineLevel="0" collapsed="false">
      <c r="B2761" s="256"/>
    </row>
    <row r="2762" customFormat="false" ht="15.75" hidden="false" customHeight="false" outlineLevel="0" collapsed="false">
      <c r="B2762" s="256"/>
    </row>
    <row r="2763" customFormat="false" ht="15.75" hidden="false" customHeight="false" outlineLevel="0" collapsed="false">
      <c r="B2763" s="256"/>
    </row>
    <row r="2764" customFormat="false" ht="15.75" hidden="false" customHeight="false" outlineLevel="0" collapsed="false">
      <c r="B2764" s="256"/>
    </row>
    <row r="2765" customFormat="false" ht="15.75" hidden="false" customHeight="false" outlineLevel="0" collapsed="false">
      <c r="B2765" s="256"/>
    </row>
    <row r="2766" customFormat="false" ht="15.75" hidden="false" customHeight="false" outlineLevel="0" collapsed="false">
      <c r="B2766" s="256"/>
    </row>
    <row r="2767" customFormat="false" ht="15.75" hidden="false" customHeight="false" outlineLevel="0" collapsed="false">
      <c r="B2767" s="256"/>
    </row>
    <row r="2768" customFormat="false" ht="15.75" hidden="false" customHeight="false" outlineLevel="0" collapsed="false">
      <c r="B2768" s="256"/>
    </row>
    <row r="2769" customFormat="false" ht="15.75" hidden="false" customHeight="false" outlineLevel="0" collapsed="false">
      <c r="B2769" s="256"/>
    </row>
    <row r="2770" customFormat="false" ht="15.75" hidden="false" customHeight="false" outlineLevel="0" collapsed="false">
      <c r="B2770" s="256"/>
    </row>
    <row r="2771" customFormat="false" ht="15.75" hidden="false" customHeight="false" outlineLevel="0" collapsed="false">
      <c r="B2771" s="256"/>
    </row>
    <row r="2772" customFormat="false" ht="15.75" hidden="false" customHeight="false" outlineLevel="0" collapsed="false">
      <c r="B2772" s="256"/>
    </row>
    <row r="2773" customFormat="false" ht="15.75" hidden="false" customHeight="false" outlineLevel="0" collapsed="false">
      <c r="B2773" s="256"/>
    </row>
    <row r="2774" customFormat="false" ht="15.75" hidden="false" customHeight="false" outlineLevel="0" collapsed="false">
      <c r="B2774" s="256"/>
    </row>
    <row r="2775" customFormat="false" ht="15.75" hidden="false" customHeight="false" outlineLevel="0" collapsed="false">
      <c r="B2775" s="256"/>
    </row>
    <row r="2776" customFormat="false" ht="15.75" hidden="false" customHeight="false" outlineLevel="0" collapsed="false">
      <c r="B2776" s="256"/>
    </row>
    <row r="2777" customFormat="false" ht="15.75" hidden="false" customHeight="false" outlineLevel="0" collapsed="false">
      <c r="B2777" s="256"/>
    </row>
    <row r="2778" customFormat="false" ht="15.75" hidden="false" customHeight="false" outlineLevel="0" collapsed="false">
      <c r="B2778" s="256"/>
    </row>
    <row r="2779" customFormat="false" ht="15.75" hidden="false" customHeight="false" outlineLevel="0" collapsed="false">
      <c r="B2779" s="256"/>
    </row>
    <row r="2780" customFormat="false" ht="15.75" hidden="false" customHeight="false" outlineLevel="0" collapsed="false">
      <c r="B2780" s="256"/>
    </row>
    <row r="2781" customFormat="false" ht="15.75" hidden="false" customHeight="false" outlineLevel="0" collapsed="false">
      <c r="B2781" s="256"/>
    </row>
    <row r="2782" customFormat="false" ht="15.75" hidden="false" customHeight="false" outlineLevel="0" collapsed="false">
      <c r="B2782" s="256"/>
    </row>
    <row r="2783" customFormat="false" ht="15.75" hidden="false" customHeight="false" outlineLevel="0" collapsed="false">
      <c r="B2783" s="256"/>
    </row>
    <row r="2784" customFormat="false" ht="15.75" hidden="false" customHeight="false" outlineLevel="0" collapsed="false">
      <c r="B2784" s="256"/>
    </row>
    <row r="2785" customFormat="false" ht="15.75" hidden="false" customHeight="false" outlineLevel="0" collapsed="false">
      <c r="B2785" s="256"/>
    </row>
    <row r="2786" customFormat="false" ht="15.75" hidden="false" customHeight="false" outlineLevel="0" collapsed="false">
      <c r="B2786" s="256"/>
    </row>
    <row r="2787" customFormat="false" ht="15.75" hidden="false" customHeight="false" outlineLevel="0" collapsed="false">
      <c r="B2787" s="256"/>
    </row>
    <row r="2788" customFormat="false" ht="15.75" hidden="false" customHeight="false" outlineLevel="0" collapsed="false">
      <c r="B2788" s="256"/>
    </row>
    <row r="2789" customFormat="false" ht="15.75" hidden="false" customHeight="false" outlineLevel="0" collapsed="false">
      <c r="B2789" s="256"/>
    </row>
    <row r="2790" customFormat="false" ht="15.75" hidden="false" customHeight="false" outlineLevel="0" collapsed="false">
      <c r="B2790" s="256"/>
    </row>
    <row r="2791" customFormat="false" ht="15.75" hidden="false" customHeight="false" outlineLevel="0" collapsed="false">
      <c r="B2791" s="256"/>
    </row>
    <row r="2792" customFormat="false" ht="15.75" hidden="false" customHeight="false" outlineLevel="0" collapsed="false">
      <c r="B2792" s="256"/>
    </row>
    <row r="2793" customFormat="false" ht="15.75" hidden="false" customHeight="false" outlineLevel="0" collapsed="false">
      <c r="B2793" s="256"/>
    </row>
    <row r="2794" customFormat="false" ht="15.75" hidden="false" customHeight="false" outlineLevel="0" collapsed="false">
      <c r="B2794" s="256"/>
    </row>
    <row r="2795" customFormat="false" ht="15.75" hidden="false" customHeight="false" outlineLevel="0" collapsed="false">
      <c r="B2795" s="256"/>
    </row>
    <row r="2796" customFormat="false" ht="15.75" hidden="false" customHeight="false" outlineLevel="0" collapsed="false">
      <c r="B2796" s="256"/>
    </row>
    <row r="2797" customFormat="false" ht="15.75" hidden="false" customHeight="false" outlineLevel="0" collapsed="false">
      <c r="B2797" s="256"/>
    </row>
    <row r="2798" customFormat="false" ht="15.75" hidden="false" customHeight="false" outlineLevel="0" collapsed="false">
      <c r="B2798" s="256"/>
    </row>
    <row r="2799" customFormat="false" ht="15.75" hidden="false" customHeight="false" outlineLevel="0" collapsed="false">
      <c r="B2799" s="256"/>
    </row>
    <row r="2800" customFormat="false" ht="15.75" hidden="false" customHeight="false" outlineLevel="0" collapsed="false">
      <c r="B2800" s="256"/>
    </row>
    <row r="2801" customFormat="false" ht="15.75" hidden="false" customHeight="false" outlineLevel="0" collapsed="false">
      <c r="B2801" s="256"/>
    </row>
    <row r="2802" customFormat="false" ht="15.75" hidden="false" customHeight="false" outlineLevel="0" collapsed="false">
      <c r="B2802" s="256"/>
    </row>
    <row r="2803" customFormat="false" ht="15.75" hidden="false" customHeight="false" outlineLevel="0" collapsed="false">
      <c r="B2803" s="256"/>
    </row>
    <row r="2804" customFormat="false" ht="15.75" hidden="false" customHeight="false" outlineLevel="0" collapsed="false">
      <c r="B2804" s="256"/>
    </row>
    <row r="2805" customFormat="false" ht="15.75" hidden="false" customHeight="false" outlineLevel="0" collapsed="false">
      <c r="B2805" s="256"/>
    </row>
    <row r="2806" customFormat="false" ht="15.75" hidden="false" customHeight="false" outlineLevel="0" collapsed="false">
      <c r="B2806" s="256"/>
    </row>
    <row r="2807" customFormat="false" ht="15.75" hidden="false" customHeight="false" outlineLevel="0" collapsed="false">
      <c r="B2807" s="256"/>
    </row>
    <row r="2808" customFormat="false" ht="15.75" hidden="false" customHeight="false" outlineLevel="0" collapsed="false">
      <c r="B2808" s="256"/>
    </row>
    <row r="2809" customFormat="false" ht="15.75" hidden="false" customHeight="false" outlineLevel="0" collapsed="false">
      <c r="B2809" s="256"/>
    </row>
    <row r="2810" customFormat="false" ht="15.75" hidden="false" customHeight="false" outlineLevel="0" collapsed="false">
      <c r="B2810" s="256"/>
    </row>
    <row r="2811" customFormat="false" ht="15.75" hidden="false" customHeight="false" outlineLevel="0" collapsed="false">
      <c r="B2811" s="256"/>
    </row>
    <row r="2812" customFormat="false" ht="15.75" hidden="false" customHeight="false" outlineLevel="0" collapsed="false">
      <c r="B2812" s="256"/>
    </row>
    <row r="2813" customFormat="false" ht="15.75" hidden="false" customHeight="false" outlineLevel="0" collapsed="false">
      <c r="B2813" s="256"/>
    </row>
    <row r="2814" customFormat="false" ht="15.75" hidden="false" customHeight="false" outlineLevel="0" collapsed="false">
      <c r="B2814" s="256"/>
    </row>
    <row r="2815" customFormat="false" ht="15.75" hidden="false" customHeight="false" outlineLevel="0" collapsed="false">
      <c r="B2815" s="256"/>
    </row>
    <row r="2816" customFormat="false" ht="15.75" hidden="false" customHeight="false" outlineLevel="0" collapsed="false">
      <c r="B2816" s="256"/>
    </row>
    <row r="2817" customFormat="false" ht="15.75" hidden="false" customHeight="false" outlineLevel="0" collapsed="false">
      <c r="B2817" s="256"/>
    </row>
    <row r="2818" customFormat="false" ht="15.75" hidden="false" customHeight="false" outlineLevel="0" collapsed="false">
      <c r="B2818" s="256"/>
    </row>
    <row r="2819" customFormat="false" ht="15.75" hidden="false" customHeight="false" outlineLevel="0" collapsed="false">
      <c r="B2819" s="256"/>
    </row>
    <row r="2820" customFormat="false" ht="15.75" hidden="false" customHeight="false" outlineLevel="0" collapsed="false">
      <c r="B2820" s="256"/>
    </row>
    <row r="2821" customFormat="false" ht="15.75" hidden="false" customHeight="false" outlineLevel="0" collapsed="false">
      <c r="B2821" s="256"/>
    </row>
    <row r="2822" customFormat="false" ht="15.75" hidden="false" customHeight="false" outlineLevel="0" collapsed="false">
      <c r="B2822" s="256"/>
    </row>
    <row r="2823" customFormat="false" ht="15.75" hidden="false" customHeight="false" outlineLevel="0" collapsed="false">
      <c r="B2823" s="256"/>
    </row>
    <row r="2824" customFormat="false" ht="15.75" hidden="false" customHeight="false" outlineLevel="0" collapsed="false">
      <c r="B2824" s="256"/>
    </row>
    <row r="2825" customFormat="false" ht="15.75" hidden="false" customHeight="false" outlineLevel="0" collapsed="false">
      <c r="B2825" s="256"/>
    </row>
    <row r="2826" customFormat="false" ht="15.75" hidden="false" customHeight="false" outlineLevel="0" collapsed="false">
      <c r="B2826" s="256"/>
    </row>
    <row r="2827" customFormat="false" ht="15.75" hidden="false" customHeight="false" outlineLevel="0" collapsed="false">
      <c r="B2827" s="256"/>
    </row>
    <row r="2828" customFormat="false" ht="15.75" hidden="false" customHeight="false" outlineLevel="0" collapsed="false">
      <c r="B2828" s="256"/>
    </row>
    <row r="2829" customFormat="false" ht="15.75" hidden="false" customHeight="false" outlineLevel="0" collapsed="false">
      <c r="B2829" s="256"/>
    </row>
    <row r="2830" customFormat="false" ht="15.75" hidden="false" customHeight="false" outlineLevel="0" collapsed="false">
      <c r="B2830" s="256"/>
    </row>
    <row r="2831" customFormat="false" ht="15.75" hidden="false" customHeight="false" outlineLevel="0" collapsed="false">
      <c r="B2831" s="256"/>
    </row>
    <row r="2832" customFormat="false" ht="15.75" hidden="false" customHeight="false" outlineLevel="0" collapsed="false">
      <c r="B2832" s="256"/>
    </row>
    <row r="2833" customFormat="false" ht="15.75" hidden="false" customHeight="false" outlineLevel="0" collapsed="false">
      <c r="B2833" s="256"/>
    </row>
    <row r="2834" customFormat="false" ht="15.75" hidden="false" customHeight="false" outlineLevel="0" collapsed="false">
      <c r="B2834" s="256"/>
    </row>
    <row r="2835" customFormat="false" ht="15.75" hidden="false" customHeight="false" outlineLevel="0" collapsed="false">
      <c r="B2835" s="256"/>
    </row>
    <row r="2836" customFormat="false" ht="15.75" hidden="false" customHeight="false" outlineLevel="0" collapsed="false">
      <c r="B2836" s="256"/>
    </row>
    <row r="2837" customFormat="false" ht="15.75" hidden="false" customHeight="false" outlineLevel="0" collapsed="false">
      <c r="B2837" s="256"/>
    </row>
    <row r="2838" customFormat="false" ht="15.75" hidden="false" customHeight="false" outlineLevel="0" collapsed="false">
      <c r="B2838" s="256"/>
    </row>
    <row r="2839" customFormat="false" ht="15.75" hidden="false" customHeight="false" outlineLevel="0" collapsed="false">
      <c r="B2839" s="256"/>
    </row>
    <row r="2840" customFormat="false" ht="15.75" hidden="false" customHeight="false" outlineLevel="0" collapsed="false">
      <c r="B2840" s="256"/>
    </row>
    <row r="2841" customFormat="false" ht="15.75" hidden="false" customHeight="false" outlineLevel="0" collapsed="false">
      <c r="B2841" s="256"/>
    </row>
    <row r="2842" customFormat="false" ht="15.75" hidden="false" customHeight="false" outlineLevel="0" collapsed="false">
      <c r="B2842" s="256"/>
    </row>
    <row r="2843" customFormat="false" ht="15.75" hidden="false" customHeight="false" outlineLevel="0" collapsed="false">
      <c r="B2843" s="256"/>
    </row>
    <row r="2844" customFormat="false" ht="15.75" hidden="false" customHeight="false" outlineLevel="0" collapsed="false">
      <c r="B2844" s="256"/>
    </row>
    <row r="2845" customFormat="false" ht="15.75" hidden="false" customHeight="false" outlineLevel="0" collapsed="false">
      <c r="B2845" s="256"/>
    </row>
    <row r="2846" customFormat="false" ht="15.75" hidden="false" customHeight="false" outlineLevel="0" collapsed="false">
      <c r="B2846" s="256"/>
    </row>
    <row r="2847" customFormat="false" ht="15.75" hidden="false" customHeight="false" outlineLevel="0" collapsed="false">
      <c r="B2847" s="256"/>
    </row>
    <row r="2848" customFormat="false" ht="15.75" hidden="false" customHeight="false" outlineLevel="0" collapsed="false">
      <c r="B2848" s="256"/>
    </row>
    <row r="2849" customFormat="false" ht="15.75" hidden="false" customHeight="false" outlineLevel="0" collapsed="false">
      <c r="B2849" s="256"/>
    </row>
    <row r="2850" customFormat="false" ht="15.75" hidden="false" customHeight="false" outlineLevel="0" collapsed="false">
      <c r="B2850" s="256"/>
    </row>
    <row r="2851" customFormat="false" ht="15.75" hidden="false" customHeight="false" outlineLevel="0" collapsed="false">
      <c r="B2851" s="256"/>
    </row>
    <row r="2852" customFormat="false" ht="15.75" hidden="false" customHeight="false" outlineLevel="0" collapsed="false">
      <c r="B2852" s="256"/>
    </row>
    <row r="2853" customFormat="false" ht="15.75" hidden="false" customHeight="false" outlineLevel="0" collapsed="false">
      <c r="B2853" s="256"/>
    </row>
    <row r="2854" customFormat="false" ht="15.75" hidden="false" customHeight="false" outlineLevel="0" collapsed="false">
      <c r="B2854" s="256"/>
    </row>
    <row r="2855" customFormat="false" ht="15.75" hidden="false" customHeight="false" outlineLevel="0" collapsed="false">
      <c r="B2855" s="256"/>
    </row>
    <row r="2856" customFormat="false" ht="15.75" hidden="false" customHeight="false" outlineLevel="0" collapsed="false">
      <c r="B2856" s="256"/>
    </row>
    <row r="2857" customFormat="false" ht="15.75" hidden="false" customHeight="false" outlineLevel="0" collapsed="false">
      <c r="B2857" s="256"/>
    </row>
    <row r="2858" customFormat="false" ht="15.75" hidden="false" customHeight="false" outlineLevel="0" collapsed="false">
      <c r="B2858" s="256"/>
    </row>
    <row r="2859" customFormat="false" ht="15.75" hidden="false" customHeight="false" outlineLevel="0" collapsed="false">
      <c r="B2859" s="256"/>
    </row>
    <row r="2860" customFormat="false" ht="15.75" hidden="false" customHeight="false" outlineLevel="0" collapsed="false">
      <c r="B2860" s="256"/>
    </row>
    <row r="2861" customFormat="false" ht="15.75" hidden="false" customHeight="false" outlineLevel="0" collapsed="false">
      <c r="B2861" s="256"/>
    </row>
    <row r="2862" customFormat="false" ht="15.75" hidden="false" customHeight="false" outlineLevel="0" collapsed="false">
      <c r="B2862" s="256"/>
    </row>
    <row r="2863" customFormat="false" ht="15.75" hidden="false" customHeight="false" outlineLevel="0" collapsed="false">
      <c r="B2863" s="256"/>
    </row>
    <row r="2864" customFormat="false" ht="15.75" hidden="false" customHeight="false" outlineLevel="0" collapsed="false">
      <c r="B2864" s="256"/>
    </row>
    <row r="2865" customFormat="false" ht="15.75" hidden="false" customHeight="false" outlineLevel="0" collapsed="false">
      <c r="B2865" s="256"/>
    </row>
    <row r="2866" customFormat="false" ht="15.75" hidden="false" customHeight="false" outlineLevel="0" collapsed="false">
      <c r="B2866" s="256"/>
    </row>
    <row r="2867" customFormat="false" ht="15.75" hidden="false" customHeight="false" outlineLevel="0" collapsed="false">
      <c r="B2867" s="256"/>
    </row>
    <row r="2868" customFormat="false" ht="15.75" hidden="false" customHeight="false" outlineLevel="0" collapsed="false">
      <c r="B2868" s="256"/>
    </row>
    <row r="2869" customFormat="false" ht="15.75" hidden="false" customHeight="false" outlineLevel="0" collapsed="false">
      <c r="B2869" s="256"/>
    </row>
    <row r="2870" customFormat="false" ht="15.75" hidden="false" customHeight="false" outlineLevel="0" collapsed="false">
      <c r="B2870" s="256"/>
    </row>
    <row r="2871" customFormat="false" ht="15.75" hidden="false" customHeight="false" outlineLevel="0" collapsed="false">
      <c r="B2871" s="256"/>
    </row>
    <row r="2872" customFormat="false" ht="15.75" hidden="false" customHeight="false" outlineLevel="0" collapsed="false">
      <c r="B2872" s="256"/>
    </row>
    <row r="2873" customFormat="false" ht="15.75" hidden="false" customHeight="false" outlineLevel="0" collapsed="false">
      <c r="B2873" s="256"/>
    </row>
    <row r="2874" customFormat="false" ht="15.75" hidden="false" customHeight="false" outlineLevel="0" collapsed="false">
      <c r="B2874" s="256"/>
    </row>
    <row r="2875" customFormat="false" ht="15.75" hidden="false" customHeight="false" outlineLevel="0" collapsed="false">
      <c r="B2875" s="256"/>
    </row>
    <row r="2876" customFormat="false" ht="15.75" hidden="false" customHeight="false" outlineLevel="0" collapsed="false">
      <c r="B2876" s="256"/>
    </row>
    <row r="2877" customFormat="false" ht="15.75" hidden="false" customHeight="false" outlineLevel="0" collapsed="false">
      <c r="B2877" s="256"/>
    </row>
    <row r="2878" customFormat="false" ht="15.75" hidden="false" customHeight="false" outlineLevel="0" collapsed="false">
      <c r="B2878" s="256"/>
    </row>
    <row r="2879" customFormat="false" ht="15.75" hidden="false" customHeight="false" outlineLevel="0" collapsed="false">
      <c r="B2879" s="256"/>
    </row>
    <row r="2880" customFormat="false" ht="15.75" hidden="false" customHeight="false" outlineLevel="0" collapsed="false">
      <c r="B2880" s="256"/>
    </row>
    <row r="2881" customFormat="false" ht="15.75" hidden="false" customHeight="false" outlineLevel="0" collapsed="false">
      <c r="B2881" s="256"/>
    </row>
    <row r="2882" customFormat="false" ht="15.75" hidden="false" customHeight="false" outlineLevel="0" collapsed="false">
      <c r="B2882" s="256"/>
    </row>
    <row r="2883" customFormat="false" ht="15.75" hidden="false" customHeight="false" outlineLevel="0" collapsed="false">
      <c r="B2883" s="256"/>
    </row>
    <row r="2884" customFormat="false" ht="15.75" hidden="false" customHeight="false" outlineLevel="0" collapsed="false">
      <c r="B2884" s="256"/>
    </row>
    <row r="2885" customFormat="false" ht="15.75" hidden="false" customHeight="false" outlineLevel="0" collapsed="false">
      <c r="B2885" s="256"/>
    </row>
    <row r="2886" customFormat="false" ht="15.75" hidden="false" customHeight="false" outlineLevel="0" collapsed="false">
      <c r="B2886" s="256"/>
    </row>
    <row r="2887" customFormat="false" ht="15.75" hidden="false" customHeight="false" outlineLevel="0" collapsed="false">
      <c r="B2887" s="256"/>
    </row>
    <row r="2888" customFormat="false" ht="15.75" hidden="false" customHeight="false" outlineLevel="0" collapsed="false">
      <c r="B2888" s="256"/>
    </row>
    <row r="2889" customFormat="false" ht="15.75" hidden="false" customHeight="false" outlineLevel="0" collapsed="false">
      <c r="B2889" s="256"/>
    </row>
    <row r="2890" customFormat="false" ht="15.75" hidden="false" customHeight="false" outlineLevel="0" collapsed="false">
      <c r="B2890" s="256"/>
    </row>
    <row r="2891" customFormat="false" ht="15.75" hidden="false" customHeight="false" outlineLevel="0" collapsed="false">
      <c r="B2891" s="256"/>
    </row>
    <row r="2892" customFormat="false" ht="15.75" hidden="false" customHeight="false" outlineLevel="0" collapsed="false">
      <c r="B2892" s="256"/>
    </row>
    <row r="2893" customFormat="false" ht="15.75" hidden="false" customHeight="false" outlineLevel="0" collapsed="false">
      <c r="B2893" s="256"/>
    </row>
    <row r="2894" customFormat="false" ht="15.75" hidden="false" customHeight="false" outlineLevel="0" collapsed="false">
      <c r="B2894" s="256"/>
    </row>
    <row r="2895" customFormat="false" ht="15.75" hidden="false" customHeight="false" outlineLevel="0" collapsed="false">
      <c r="B2895" s="256"/>
    </row>
    <row r="2896" customFormat="false" ht="15.75" hidden="false" customHeight="false" outlineLevel="0" collapsed="false">
      <c r="B2896" s="256"/>
    </row>
    <row r="2897" customFormat="false" ht="15.75" hidden="false" customHeight="false" outlineLevel="0" collapsed="false">
      <c r="B2897" s="256"/>
    </row>
    <row r="2898" customFormat="false" ht="15.75" hidden="false" customHeight="false" outlineLevel="0" collapsed="false">
      <c r="B2898" s="256"/>
    </row>
    <row r="2899" customFormat="false" ht="15.75" hidden="false" customHeight="false" outlineLevel="0" collapsed="false">
      <c r="B2899" s="256"/>
    </row>
    <row r="2900" customFormat="false" ht="15.75" hidden="false" customHeight="false" outlineLevel="0" collapsed="false">
      <c r="B2900" s="256"/>
    </row>
    <row r="2901" customFormat="false" ht="15.75" hidden="false" customHeight="false" outlineLevel="0" collapsed="false">
      <c r="B2901" s="256"/>
    </row>
    <row r="2902" customFormat="false" ht="15.75" hidden="false" customHeight="false" outlineLevel="0" collapsed="false">
      <c r="B2902" s="256"/>
    </row>
    <row r="2903" customFormat="false" ht="15.75" hidden="false" customHeight="false" outlineLevel="0" collapsed="false">
      <c r="B2903" s="256"/>
    </row>
    <row r="2904" customFormat="false" ht="15.75" hidden="false" customHeight="false" outlineLevel="0" collapsed="false">
      <c r="B2904" s="256"/>
    </row>
    <row r="2905" customFormat="false" ht="15.75" hidden="false" customHeight="false" outlineLevel="0" collapsed="false">
      <c r="B2905" s="256"/>
    </row>
    <row r="2906" customFormat="false" ht="15.75" hidden="false" customHeight="false" outlineLevel="0" collapsed="false">
      <c r="B2906" s="256"/>
    </row>
    <row r="2907" customFormat="false" ht="15.75" hidden="false" customHeight="false" outlineLevel="0" collapsed="false">
      <c r="B2907" s="256"/>
    </row>
    <row r="2908" customFormat="false" ht="15.75" hidden="false" customHeight="false" outlineLevel="0" collapsed="false">
      <c r="B2908" s="256"/>
    </row>
    <row r="2909" customFormat="false" ht="15.75" hidden="false" customHeight="false" outlineLevel="0" collapsed="false">
      <c r="B2909" s="256"/>
    </row>
    <row r="2910" customFormat="false" ht="15.75" hidden="false" customHeight="false" outlineLevel="0" collapsed="false">
      <c r="B2910" s="256"/>
    </row>
    <row r="2911" customFormat="false" ht="15.75" hidden="false" customHeight="false" outlineLevel="0" collapsed="false">
      <c r="B2911" s="256"/>
    </row>
    <row r="2912" customFormat="false" ht="15.75" hidden="false" customHeight="false" outlineLevel="0" collapsed="false">
      <c r="B2912" s="256"/>
    </row>
    <row r="2913" customFormat="false" ht="15.75" hidden="false" customHeight="false" outlineLevel="0" collapsed="false">
      <c r="B2913" s="256"/>
    </row>
    <row r="2914" customFormat="false" ht="15.75" hidden="false" customHeight="false" outlineLevel="0" collapsed="false">
      <c r="B2914" s="256"/>
    </row>
    <row r="2915" customFormat="false" ht="15.75" hidden="false" customHeight="false" outlineLevel="0" collapsed="false">
      <c r="B2915" s="256"/>
    </row>
    <row r="2916" customFormat="false" ht="15.75" hidden="false" customHeight="false" outlineLevel="0" collapsed="false">
      <c r="B2916" s="256"/>
    </row>
    <row r="2917" customFormat="false" ht="15.75" hidden="false" customHeight="false" outlineLevel="0" collapsed="false">
      <c r="B2917" s="256"/>
    </row>
    <row r="2918" customFormat="false" ht="15.75" hidden="false" customHeight="false" outlineLevel="0" collapsed="false">
      <c r="B2918" s="256"/>
    </row>
    <row r="2919" customFormat="false" ht="15.75" hidden="false" customHeight="false" outlineLevel="0" collapsed="false">
      <c r="B2919" s="256"/>
    </row>
    <row r="2920" customFormat="false" ht="15.75" hidden="false" customHeight="false" outlineLevel="0" collapsed="false">
      <c r="B2920" s="256"/>
    </row>
    <row r="2921" customFormat="false" ht="15.75" hidden="false" customHeight="false" outlineLevel="0" collapsed="false">
      <c r="B2921" s="256"/>
    </row>
    <row r="2922" customFormat="false" ht="15.75" hidden="false" customHeight="false" outlineLevel="0" collapsed="false">
      <c r="B2922" s="256"/>
    </row>
    <row r="2923" customFormat="false" ht="15.75" hidden="false" customHeight="false" outlineLevel="0" collapsed="false">
      <c r="B2923" s="256"/>
    </row>
    <row r="2924" customFormat="false" ht="15.75" hidden="false" customHeight="false" outlineLevel="0" collapsed="false">
      <c r="B2924" s="256"/>
    </row>
    <row r="2925" customFormat="false" ht="15.75" hidden="false" customHeight="false" outlineLevel="0" collapsed="false">
      <c r="B2925" s="256"/>
    </row>
    <row r="2926" customFormat="false" ht="15.75" hidden="false" customHeight="false" outlineLevel="0" collapsed="false">
      <c r="B2926" s="256"/>
    </row>
    <row r="2927" customFormat="false" ht="15.75" hidden="false" customHeight="false" outlineLevel="0" collapsed="false">
      <c r="B2927" s="256"/>
    </row>
    <row r="2928" customFormat="false" ht="15.75" hidden="false" customHeight="false" outlineLevel="0" collapsed="false">
      <c r="B2928" s="256"/>
    </row>
    <row r="2929" customFormat="false" ht="15.75" hidden="false" customHeight="false" outlineLevel="0" collapsed="false">
      <c r="B2929" s="256"/>
    </row>
    <row r="2930" customFormat="false" ht="15.75" hidden="false" customHeight="false" outlineLevel="0" collapsed="false">
      <c r="B2930" s="256"/>
    </row>
    <row r="2931" customFormat="false" ht="15.75" hidden="false" customHeight="false" outlineLevel="0" collapsed="false">
      <c r="B2931" s="256"/>
    </row>
    <row r="2932" customFormat="false" ht="15.75" hidden="false" customHeight="false" outlineLevel="0" collapsed="false">
      <c r="B2932" s="256"/>
    </row>
    <row r="2933" customFormat="false" ht="15.75" hidden="false" customHeight="false" outlineLevel="0" collapsed="false">
      <c r="B2933" s="256"/>
    </row>
    <row r="2934" customFormat="false" ht="15.75" hidden="false" customHeight="false" outlineLevel="0" collapsed="false">
      <c r="B2934" s="256"/>
    </row>
    <row r="2935" customFormat="false" ht="15.75" hidden="false" customHeight="false" outlineLevel="0" collapsed="false">
      <c r="B2935" s="256"/>
    </row>
    <row r="2936" customFormat="false" ht="15.75" hidden="false" customHeight="false" outlineLevel="0" collapsed="false">
      <c r="B2936" s="256"/>
    </row>
    <row r="2937" customFormat="false" ht="15.75" hidden="false" customHeight="false" outlineLevel="0" collapsed="false">
      <c r="B2937" s="256"/>
    </row>
    <row r="2938" customFormat="false" ht="15.75" hidden="false" customHeight="false" outlineLevel="0" collapsed="false">
      <c r="B2938" s="256"/>
    </row>
    <row r="2939" customFormat="false" ht="15.75" hidden="false" customHeight="false" outlineLevel="0" collapsed="false">
      <c r="B2939" s="256"/>
    </row>
    <row r="2940" customFormat="false" ht="15.75" hidden="false" customHeight="false" outlineLevel="0" collapsed="false">
      <c r="B2940" s="256"/>
    </row>
    <row r="2941" customFormat="false" ht="15.75" hidden="false" customHeight="false" outlineLevel="0" collapsed="false">
      <c r="B2941" s="256"/>
    </row>
    <row r="2942" customFormat="false" ht="15.75" hidden="false" customHeight="false" outlineLevel="0" collapsed="false">
      <c r="B2942" s="256"/>
    </row>
    <row r="2943" customFormat="false" ht="15.75" hidden="false" customHeight="false" outlineLevel="0" collapsed="false">
      <c r="B2943" s="256"/>
    </row>
    <row r="2944" customFormat="false" ht="15.75" hidden="false" customHeight="false" outlineLevel="0" collapsed="false">
      <c r="B2944" s="256"/>
    </row>
    <row r="2945" customFormat="false" ht="15.75" hidden="false" customHeight="false" outlineLevel="0" collapsed="false">
      <c r="B2945" s="256"/>
    </row>
    <row r="2946" customFormat="false" ht="15.75" hidden="false" customHeight="false" outlineLevel="0" collapsed="false">
      <c r="B2946" s="256"/>
    </row>
    <row r="2947" customFormat="false" ht="15.75" hidden="false" customHeight="false" outlineLevel="0" collapsed="false">
      <c r="B2947" s="256"/>
    </row>
    <row r="2948" customFormat="false" ht="15.75" hidden="false" customHeight="false" outlineLevel="0" collapsed="false">
      <c r="B2948" s="256"/>
    </row>
    <row r="2949" customFormat="false" ht="15.75" hidden="false" customHeight="false" outlineLevel="0" collapsed="false">
      <c r="B2949" s="256"/>
    </row>
    <row r="2950" customFormat="false" ht="15.75" hidden="false" customHeight="false" outlineLevel="0" collapsed="false">
      <c r="B2950" s="256"/>
    </row>
    <row r="2951" customFormat="false" ht="15.75" hidden="false" customHeight="false" outlineLevel="0" collapsed="false">
      <c r="B2951" s="256"/>
    </row>
    <row r="2952" customFormat="false" ht="15.75" hidden="false" customHeight="false" outlineLevel="0" collapsed="false">
      <c r="B2952" s="256"/>
    </row>
    <row r="2953" customFormat="false" ht="15.75" hidden="false" customHeight="false" outlineLevel="0" collapsed="false">
      <c r="B2953" s="256"/>
    </row>
    <row r="2954" customFormat="false" ht="15.75" hidden="false" customHeight="false" outlineLevel="0" collapsed="false">
      <c r="B2954" s="256"/>
    </row>
    <row r="2955" customFormat="false" ht="15.75" hidden="false" customHeight="false" outlineLevel="0" collapsed="false">
      <c r="B2955" s="256"/>
    </row>
    <row r="2956" customFormat="false" ht="15.75" hidden="false" customHeight="false" outlineLevel="0" collapsed="false">
      <c r="B2956" s="256"/>
    </row>
    <row r="2957" customFormat="false" ht="15.75" hidden="false" customHeight="false" outlineLevel="0" collapsed="false">
      <c r="B2957" s="256"/>
    </row>
    <row r="2958" customFormat="false" ht="15.75" hidden="false" customHeight="false" outlineLevel="0" collapsed="false">
      <c r="B2958" s="256"/>
    </row>
    <row r="2959" customFormat="false" ht="15.75" hidden="false" customHeight="false" outlineLevel="0" collapsed="false">
      <c r="B2959" s="256"/>
    </row>
    <row r="2960" customFormat="false" ht="15.75" hidden="false" customHeight="false" outlineLevel="0" collapsed="false">
      <c r="B2960" s="256"/>
    </row>
    <row r="2961" customFormat="false" ht="15.75" hidden="false" customHeight="false" outlineLevel="0" collapsed="false">
      <c r="B2961" s="256"/>
    </row>
    <row r="2962" customFormat="false" ht="15.75" hidden="false" customHeight="false" outlineLevel="0" collapsed="false">
      <c r="B2962" s="256"/>
    </row>
    <row r="2963" customFormat="false" ht="15.75" hidden="false" customHeight="false" outlineLevel="0" collapsed="false">
      <c r="B2963" s="256"/>
    </row>
    <row r="2964" customFormat="false" ht="15.75" hidden="false" customHeight="false" outlineLevel="0" collapsed="false">
      <c r="B2964" s="256"/>
    </row>
    <row r="2965" customFormat="false" ht="15.75" hidden="false" customHeight="false" outlineLevel="0" collapsed="false">
      <c r="B2965" s="256"/>
    </row>
    <row r="2966" customFormat="false" ht="15.75" hidden="false" customHeight="false" outlineLevel="0" collapsed="false">
      <c r="B2966" s="256"/>
    </row>
    <row r="2967" customFormat="false" ht="15.75" hidden="false" customHeight="false" outlineLevel="0" collapsed="false">
      <c r="B2967" s="256"/>
    </row>
    <row r="2968" customFormat="false" ht="15.75" hidden="false" customHeight="false" outlineLevel="0" collapsed="false">
      <c r="B2968" s="256"/>
    </row>
    <row r="2969" customFormat="false" ht="15.75" hidden="false" customHeight="false" outlineLevel="0" collapsed="false">
      <c r="B2969" s="256"/>
    </row>
    <row r="2970" customFormat="false" ht="15.75" hidden="false" customHeight="false" outlineLevel="0" collapsed="false">
      <c r="B2970" s="256"/>
    </row>
    <row r="2971" customFormat="false" ht="15.75" hidden="false" customHeight="false" outlineLevel="0" collapsed="false">
      <c r="B2971" s="256"/>
    </row>
    <row r="2972" customFormat="false" ht="15.75" hidden="false" customHeight="false" outlineLevel="0" collapsed="false">
      <c r="B2972" s="256"/>
    </row>
    <row r="2973" customFormat="false" ht="15.75" hidden="false" customHeight="false" outlineLevel="0" collapsed="false">
      <c r="B2973" s="256"/>
    </row>
    <row r="2974" customFormat="false" ht="15.75" hidden="false" customHeight="false" outlineLevel="0" collapsed="false">
      <c r="B2974" s="256"/>
    </row>
    <row r="2975" customFormat="false" ht="15.75" hidden="false" customHeight="false" outlineLevel="0" collapsed="false">
      <c r="B2975" s="256"/>
    </row>
    <row r="2976" customFormat="false" ht="15.75" hidden="false" customHeight="false" outlineLevel="0" collapsed="false">
      <c r="B2976" s="256"/>
    </row>
    <row r="2977" customFormat="false" ht="15.75" hidden="false" customHeight="false" outlineLevel="0" collapsed="false">
      <c r="B2977" s="256"/>
    </row>
    <row r="2978" customFormat="false" ht="15.75" hidden="false" customHeight="false" outlineLevel="0" collapsed="false">
      <c r="B2978" s="256"/>
    </row>
    <row r="2979" customFormat="false" ht="15.75" hidden="false" customHeight="false" outlineLevel="0" collapsed="false">
      <c r="B2979" s="256"/>
    </row>
    <row r="2980" customFormat="false" ht="15.75" hidden="false" customHeight="false" outlineLevel="0" collapsed="false">
      <c r="B2980" s="256"/>
    </row>
    <row r="2981" customFormat="false" ht="15.75" hidden="false" customHeight="false" outlineLevel="0" collapsed="false">
      <c r="B2981" s="256"/>
    </row>
    <row r="2982" customFormat="false" ht="15.75" hidden="false" customHeight="false" outlineLevel="0" collapsed="false">
      <c r="B2982" s="256"/>
    </row>
    <row r="2983" customFormat="false" ht="15.75" hidden="false" customHeight="false" outlineLevel="0" collapsed="false">
      <c r="B2983" s="256"/>
    </row>
    <row r="2984" customFormat="false" ht="15.75" hidden="false" customHeight="false" outlineLevel="0" collapsed="false">
      <c r="B2984" s="256"/>
    </row>
    <row r="2985" customFormat="false" ht="15.75" hidden="false" customHeight="false" outlineLevel="0" collapsed="false">
      <c r="B2985" s="256"/>
    </row>
    <row r="2986" customFormat="false" ht="15.75" hidden="false" customHeight="false" outlineLevel="0" collapsed="false">
      <c r="B2986" s="256"/>
    </row>
    <row r="2987" customFormat="false" ht="15.75" hidden="false" customHeight="false" outlineLevel="0" collapsed="false">
      <c r="B2987" s="256"/>
    </row>
    <row r="2988" customFormat="false" ht="15.75" hidden="false" customHeight="false" outlineLevel="0" collapsed="false">
      <c r="B2988" s="256"/>
    </row>
    <row r="2989" customFormat="false" ht="15.75" hidden="false" customHeight="false" outlineLevel="0" collapsed="false">
      <c r="B2989" s="256"/>
    </row>
    <row r="2990" customFormat="false" ht="15.75" hidden="false" customHeight="false" outlineLevel="0" collapsed="false">
      <c r="B2990" s="256"/>
    </row>
    <row r="2991" customFormat="false" ht="15.75" hidden="false" customHeight="false" outlineLevel="0" collapsed="false">
      <c r="B2991" s="256"/>
    </row>
    <row r="2992" customFormat="false" ht="15.75" hidden="false" customHeight="false" outlineLevel="0" collapsed="false">
      <c r="B2992" s="256"/>
    </row>
    <row r="2993" customFormat="false" ht="15.75" hidden="false" customHeight="false" outlineLevel="0" collapsed="false">
      <c r="B2993" s="256"/>
    </row>
    <row r="2994" customFormat="false" ht="15.75" hidden="false" customHeight="false" outlineLevel="0" collapsed="false">
      <c r="B2994" s="256"/>
    </row>
    <row r="2995" customFormat="false" ht="15.75" hidden="false" customHeight="false" outlineLevel="0" collapsed="false">
      <c r="B2995" s="256"/>
    </row>
    <row r="2996" customFormat="false" ht="15.75" hidden="false" customHeight="false" outlineLevel="0" collapsed="false">
      <c r="B2996" s="256"/>
    </row>
    <row r="2997" customFormat="false" ht="15.75" hidden="false" customHeight="false" outlineLevel="0" collapsed="false">
      <c r="B2997" s="256"/>
    </row>
    <row r="2998" customFormat="false" ht="15.75" hidden="false" customHeight="false" outlineLevel="0" collapsed="false">
      <c r="B2998" s="256"/>
    </row>
    <row r="2999" customFormat="false" ht="15.75" hidden="false" customHeight="false" outlineLevel="0" collapsed="false">
      <c r="B2999" s="256"/>
    </row>
    <row r="3000" customFormat="false" ht="15.75" hidden="false" customHeight="false" outlineLevel="0" collapsed="false">
      <c r="B3000" s="256"/>
    </row>
    <row r="3001" customFormat="false" ht="15.75" hidden="false" customHeight="false" outlineLevel="0" collapsed="false">
      <c r="B3001" s="256"/>
    </row>
    <row r="3002" customFormat="false" ht="15.75" hidden="false" customHeight="false" outlineLevel="0" collapsed="false">
      <c r="B3002" s="256"/>
    </row>
    <row r="3003" customFormat="false" ht="15.75" hidden="false" customHeight="false" outlineLevel="0" collapsed="false">
      <c r="B3003" s="256"/>
    </row>
    <row r="3004" customFormat="false" ht="15.75" hidden="false" customHeight="false" outlineLevel="0" collapsed="false">
      <c r="B3004" s="256"/>
    </row>
    <row r="3005" customFormat="false" ht="15.75" hidden="false" customHeight="false" outlineLevel="0" collapsed="false">
      <c r="B3005" s="256"/>
    </row>
    <row r="3006" customFormat="false" ht="15.75" hidden="false" customHeight="false" outlineLevel="0" collapsed="false">
      <c r="B3006" s="256"/>
    </row>
    <row r="3007" customFormat="false" ht="15.75" hidden="false" customHeight="false" outlineLevel="0" collapsed="false">
      <c r="B3007" s="256"/>
    </row>
    <row r="3008" customFormat="false" ht="15.75" hidden="false" customHeight="false" outlineLevel="0" collapsed="false">
      <c r="B3008" s="256"/>
    </row>
    <row r="3009" customFormat="false" ht="15.75" hidden="false" customHeight="false" outlineLevel="0" collapsed="false">
      <c r="B3009" s="256"/>
    </row>
    <row r="3010" customFormat="false" ht="15.75" hidden="false" customHeight="false" outlineLevel="0" collapsed="false">
      <c r="B3010" s="256"/>
    </row>
    <row r="3011" customFormat="false" ht="15.75" hidden="false" customHeight="false" outlineLevel="0" collapsed="false">
      <c r="B3011" s="256"/>
    </row>
    <row r="3012" customFormat="false" ht="15.75" hidden="false" customHeight="false" outlineLevel="0" collapsed="false">
      <c r="B3012" s="256"/>
    </row>
    <row r="3013" customFormat="false" ht="15.75" hidden="false" customHeight="false" outlineLevel="0" collapsed="false">
      <c r="B3013" s="256"/>
    </row>
    <row r="3014" customFormat="false" ht="15.75" hidden="false" customHeight="false" outlineLevel="0" collapsed="false">
      <c r="B3014" s="256"/>
    </row>
    <row r="3015" customFormat="false" ht="15.75" hidden="false" customHeight="false" outlineLevel="0" collapsed="false">
      <c r="B3015" s="256"/>
    </row>
    <row r="3016" customFormat="false" ht="15.75" hidden="false" customHeight="false" outlineLevel="0" collapsed="false">
      <c r="B3016" s="256"/>
    </row>
    <row r="3017" customFormat="false" ht="15.75" hidden="false" customHeight="false" outlineLevel="0" collapsed="false">
      <c r="B3017" s="256"/>
    </row>
    <row r="3018" customFormat="false" ht="15.75" hidden="false" customHeight="false" outlineLevel="0" collapsed="false">
      <c r="B3018" s="256"/>
    </row>
    <row r="3019" customFormat="false" ht="15.75" hidden="false" customHeight="false" outlineLevel="0" collapsed="false">
      <c r="B3019" s="256"/>
    </row>
    <row r="3020" customFormat="false" ht="15.75" hidden="false" customHeight="false" outlineLevel="0" collapsed="false">
      <c r="B3020" s="256"/>
    </row>
    <row r="3021" customFormat="false" ht="15.75" hidden="false" customHeight="false" outlineLevel="0" collapsed="false">
      <c r="B3021" s="256"/>
    </row>
    <row r="3022" customFormat="false" ht="15.75" hidden="false" customHeight="false" outlineLevel="0" collapsed="false">
      <c r="B3022" s="256"/>
    </row>
    <row r="3023" customFormat="false" ht="15.75" hidden="false" customHeight="false" outlineLevel="0" collapsed="false">
      <c r="B3023" s="256"/>
    </row>
    <row r="3024" customFormat="false" ht="15.75" hidden="false" customHeight="false" outlineLevel="0" collapsed="false">
      <c r="B3024" s="256"/>
    </row>
    <row r="3025" customFormat="false" ht="15.75" hidden="false" customHeight="false" outlineLevel="0" collapsed="false">
      <c r="B3025" s="256"/>
    </row>
    <row r="3026" customFormat="false" ht="15.75" hidden="false" customHeight="false" outlineLevel="0" collapsed="false">
      <c r="B3026" s="256"/>
    </row>
    <row r="3027" customFormat="false" ht="15.75" hidden="false" customHeight="false" outlineLevel="0" collapsed="false">
      <c r="B3027" s="256"/>
    </row>
    <row r="3028" customFormat="false" ht="15.75" hidden="false" customHeight="false" outlineLevel="0" collapsed="false">
      <c r="B3028" s="256"/>
    </row>
    <row r="3029" customFormat="false" ht="15.75" hidden="false" customHeight="false" outlineLevel="0" collapsed="false">
      <c r="B3029" s="256"/>
    </row>
    <row r="3030" customFormat="false" ht="15.75" hidden="false" customHeight="false" outlineLevel="0" collapsed="false">
      <c r="B3030" s="256"/>
    </row>
    <row r="3031" customFormat="false" ht="15.75" hidden="false" customHeight="false" outlineLevel="0" collapsed="false">
      <c r="B3031" s="256"/>
    </row>
    <row r="3032" customFormat="false" ht="15.75" hidden="false" customHeight="false" outlineLevel="0" collapsed="false">
      <c r="B3032" s="256"/>
    </row>
    <row r="3033" customFormat="false" ht="15.75" hidden="false" customHeight="false" outlineLevel="0" collapsed="false">
      <c r="B3033" s="256"/>
    </row>
    <row r="3034" customFormat="false" ht="15.75" hidden="false" customHeight="false" outlineLevel="0" collapsed="false">
      <c r="B3034" s="256"/>
    </row>
    <row r="3035" customFormat="false" ht="15.75" hidden="false" customHeight="false" outlineLevel="0" collapsed="false">
      <c r="B3035" s="256"/>
    </row>
    <row r="3036" customFormat="false" ht="15.75" hidden="false" customHeight="false" outlineLevel="0" collapsed="false">
      <c r="B3036" s="256"/>
    </row>
    <row r="3037" customFormat="false" ht="15.75" hidden="false" customHeight="false" outlineLevel="0" collapsed="false">
      <c r="B3037" s="256"/>
    </row>
    <row r="3038" customFormat="false" ht="15.75" hidden="false" customHeight="false" outlineLevel="0" collapsed="false">
      <c r="B3038" s="256"/>
    </row>
    <row r="3039" customFormat="false" ht="15.75" hidden="false" customHeight="false" outlineLevel="0" collapsed="false">
      <c r="B3039" s="256"/>
    </row>
    <row r="3040" customFormat="false" ht="15.75" hidden="false" customHeight="false" outlineLevel="0" collapsed="false">
      <c r="B3040" s="256"/>
    </row>
  </sheetData>
  <autoFilter ref="A4:T1950"/>
  <mergeCells count="3">
    <mergeCell ref="A1:L1"/>
    <mergeCell ref="A2:L2"/>
    <mergeCell ref="H3:J3"/>
  </mergeCells>
  <dataValidations count="4">
    <dataValidation allowBlank="true" error="Ячейка может содержать только значение м или ж !!!" errorStyle="stop" errorTitle="Недопустимое значение ячейки" operator="between" showDropDown="true" showErrorMessage="true" showInputMessage="false" sqref="B5:B1950 B2040 B2047:B3040" type="list">
      <formula1>"м,ж"</formula1>
      <formula2>0</formula2>
    </dataValidation>
    <dataValidation allowBlank="true" errorStyle="stop" operator="between" showDropDown="false" showErrorMessage="true" showInputMessage="false" sqref="E1950:E1951" type="list">
      <formula1>$A$1952:$A$2040</formula1>
      <formula2>0</formula2>
    </dataValidation>
    <dataValidation allowBlank="true" errorStyle="stop" operator="between" showDropDown="false" showErrorMessage="true" showInputMessage="false" sqref="H5:H86 I20:I21 I45 I81 I85 H87:H88 H90:H184 I104:I105 I183 H185:H223 H224:I229 H230:H1963" type="none">
      <formula1>0</formula1>
      <formula2>0</formula2>
    </dataValidation>
    <dataValidation allowBlank="true" errorStyle="stop" operator="between" showDropDown="false" showErrorMessage="true" showInputMessage="false" sqref="F5:F1949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Проверка.proverka">
                <anchor moveWithCells="true" sizeWithCells="false">
                  <from>
                    <xdr:col>11</xdr:col>
                    <xdr:colOff>80280</xdr:colOff>
                    <xdr:row>0</xdr:row>
                    <xdr:rowOff>76680</xdr:rowOff>
                  </from>
                  <to>
                    <xdr:col>12</xdr:col>
                    <xdr:colOff>-1475640</xdr:colOff>
                    <xdr:row>1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M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20" width="3.85"/>
    <col collapsed="false" customWidth="true" hidden="false" outlineLevel="0" max="2" min="2" style="120" width="5.85"/>
    <col collapsed="false" customWidth="true" hidden="false" outlineLevel="0" max="3" min="3" style="120" width="41.42"/>
    <col collapsed="false" customWidth="true" hidden="false" outlineLevel="0" max="4" min="4" style="120" width="6.85"/>
    <col collapsed="false" customWidth="true" hidden="false" outlineLevel="0" max="6" min="5" style="120" width="14.7"/>
    <col collapsed="false" customWidth="true" hidden="false" outlineLevel="0" max="8" min="7" style="120" width="20.7"/>
    <col collapsed="false" customWidth="true" hidden="false" outlineLevel="0" max="9" min="9" style="120" width="15.7"/>
    <col collapsed="false" customWidth="true" hidden="false" outlineLevel="0" max="10" min="10" style="120" width="18.14"/>
    <col collapsed="false" customWidth="true" hidden="false" outlineLevel="0" max="11" min="11" style="120" width="20.28"/>
    <col collapsed="false" customWidth="true" hidden="false" outlineLevel="0" max="12" min="12" style="120" width="8.85"/>
    <col collapsed="false" customWidth="true" hidden="true" outlineLevel="0" max="13" min="13" style="120" width="5.56"/>
    <col collapsed="false" customWidth="false" hidden="true" outlineLevel="0" max="14" min="14" style="120" width="10.13"/>
    <col collapsed="false" customWidth="false" hidden="false" outlineLevel="0" max="257" min="15" style="120" width="10.13"/>
  </cols>
  <sheetData>
    <row r="1" customFormat="false" ht="18.75" hidden="false" customHeight="true" outlineLevel="0" collapsed="false">
      <c r="A1" s="258" t="s">
        <v>89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9"/>
      <c r="N1" s="259"/>
      <c r="O1" s="259"/>
      <c r="P1" s="259"/>
      <c r="Q1" s="259"/>
    </row>
    <row r="2" s="127" customFormat="true" ht="20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260"/>
    </row>
    <row r="3" s="127" customFormat="true" ht="15.75" hidden="false" customHeight="true" outlineLevel="0" collapsed="false">
      <c r="A3" s="126"/>
      <c r="B3" s="126"/>
      <c r="C3" s="126"/>
      <c r="E3" s="120"/>
      <c r="F3" s="129"/>
      <c r="H3" s="261"/>
      <c r="I3" s="261"/>
      <c r="J3" s="261"/>
      <c r="K3" s="261"/>
    </row>
    <row r="4" customFormat="false" ht="15.7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J4" s="263"/>
      <c r="K4" s="263"/>
    </row>
    <row r="5" s="265" customFormat="true" ht="40.9" hidden="false" customHeight="true" outlineLevel="0" collapsed="false">
      <c r="A5" s="135" t="s">
        <v>170</v>
      </c>
      <c r="B5" s="131" t="s">
        <v>891</v>
      </c>
      <c r="C5" s="133" t="s">
        <v>172</v>
      </c>
      <c r="D5" s="131" t="s">
        <v>173</v>
      </c>
      <c r="E5" s="131" t="s">
        <v>175</v>
      </c>
      <c r="F5" s="131" t="s">
        <v>176</v>
      </c>
      <c r="G5" s="135" t="s">
        <v>177</v>
      </c>
      <c r="H5" s="135" t="s">
        <v>178</v>
      </c>
      <c r="I5" s="131" t="s">
        <v>179</v>
      </c>
      <c r="J5" s="131" t="s">
        <v>180</v>
      </c>
      <c r="K5" s="135" t="s">
        <v>181</v>
      </c>
      <c r="L5" s="135" t="s">
        <v>892</v>
      </c>
      <c r="M5" s="264"/>
    </row>
    <row r="6" customFormat="false" ht="15" hidden="false" customHeight="true" outlineLevel="0" collapsed="false">
      <c r="A6" s="135"/>
      <c r="B6" s="135"/>
      <c r="C6" s="226"/>
      <c r="D6" s="223"/>
      <c r="E6" s="239"/>
      <c r="F6" s="239"/>
      <c r="G6" s="254"/>
      <c r="H6" s="254"/>
      <c r="I6" s="135"/>
      <c r="J6" s="135"/>
      <c r="K6" s="135"/>
      <c r="L6" s="135"/>
    </row>
    <row r="7" customFormat="false" ht="15" hidden="false" customHeight="true" outlineLevel="0" collapsed="false">
      <c r="A7" s="135"/>
      <c r="B7" s="135"/>
      <c r="C7" s="226"/>
      <c r="D7" s="223"/>
      <c r="E7" s="239"/>
      <c r="F7" s="239"/>
      <c r="G7" s="254"/>
      <c r="H7" s="254"/>
      <c r="I7" s="135"/>
      <c r="J7" s="135"/>
      <c r="K7" s="135"/>
      <c r="L7" s="135"/>
    </row>
    <row r="8" customFormat="false" ht="15" hidden="false" customHeight="true" outlineLevel="0" collapsed="false">
      <c r="A8" s="135"/>
      <c r="B8" s="135"/>
      <c r="C8" s="226"/>
      <c r="D8" s="223"/>
      <c r="E8" s="239"/>
      <c r="F8" s="239"/>
      <c r="G8" s="254"/>
      <c r="H8" s="254"/>
      <c r="I8" s="135"/>
      <c r="J8" s="135"/>
      <c r="K8" s="135"/>
      <c r="L8" s="135"/>
    </row>
    <row r="9" s="265" customFormat="true" ht="18.75" hidden="false" customHeight="true" outlineLevel="0" collapsed="false">
      <c r="A9" s="238"/>
      <c r="B9" s="238"/>
      <c r="C9" s="238"/>
      <c r="D9" s="238"/>
      <c r="E9" s="238"/>
      <c r="F9" s="238"/>
      <c r="G9" s="238"/>
      <c r="H9" s="238"/>
      <c r="I9" s="266" t="s">
        <v>893</v>
      </c>
      <c r="J9" s="266"/>
      <c r="K9" s="266"/>
      <c r="L9" s="266"/>
      <c r="M9" s="120"/>
    </row>
    <row r="10" s="265" customFormat="true" ht="18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38"/>
      <c r="I10" s="238" t="s">
        <v>894</v>
      </c>
      <c r="J10" s="238"/>
      <c r="K10" s="238"/>
      <c r="L10" s="238"/>
      <c r="M10" s="120"/>
    </row>
    <row r="11" s="265" customFormat="true" ht="18.75" hidden="false" customHeight="true" outlineLevel="0" collapsed="false">
      <c r="A11" s="238" t="s">
        <v>895</v>
      </c>
      <c r="B11" s="238"/>
      <c r="C11" s="238"/>
      <c r="D11" s="238"/>
      <c r="E11" s="238"/>
      <c r="F11" s="238"/>
      <c r="G11" s="238"/>
      <c r="H11" s="238"/>
      <c r="I11" s="238" t="s">
        <v>894</v>
      </c>
      <c r="J11" s="238"/>
      <c r="K11" s="238"/>
      <c r="L11" s="238"/>
      <c r="M11" s="120"/>
    </row>
    <row r="12" customFormat="false" ht="15.95" hidden="false" customHeight="true" outlineLevel="0" collapsed="false"/>
    <row r="13" customFormat="false" ht="15.95" hidden="false" customHeight="true" outlineLevel="0" collapsed="false"/>
  </sheetData>
  <mergeCells count="10">
    <mergeCell ref="A1:L1"/>
    <mergeCell ref="A2:L2"/>
    <mergeCell ref="H3:K3"/>
    <mergeCell ref="A4:H4"/>
    <mergeCell ref="A9:H9"/>
    <mergeCell ref="I9:L9"/>
    <mergeCell ref="A10:H10"/>
    <mergeCell ref="I10:L10"/>
    <mergeCell ref="A11:H11"/>
    <mergeCell ref="I11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2"/>
  <sheetViews>
    <sheetView showFormulas="false" showGridLines="true" showRowColHeaders="true" showZeros="true" rightToLeft="false" tabSelected="false" showOutlineSymbols="true" defaultGridColor="true" view="normal" topLeftCell="EY1" colorId="64" zoomScale="100" zoomScaleNormal="100" zoomScalePageLayoutView="100" workbookViewId="0">
      <selection pane="topLeft" activeCell="FJ7" activeCellId="0" sqref="FF7:FJ7"/>
    </sheetView>
  </sheetViews>
  <sheetFormatPr defaultColWidth="10.28125" defaultRowHeight="15.75" zeroHeight="false" outlineLevelRow="0" outlineLevelCol="0"/>
  <cols>
    <col collapsed="false" customWidth="true" hidden="false" outlineLevel="0" max="1" min="1" style="267" width="5.41"/>
    <col collapsed="false" customWidth="true" hidden="false" outlineLevel="0" max="6" min="2" style="267" width="2.99"/>
    <col collapsed="false" customWidth="true" hidden="false" outlineLevel="0" max="7" min="7" style="267" width="4.41"/>
    <col collapsed="false" customWidth="true" hidden="false" outlineLevel="0" max="8" min="8" style="267" width="5.41"/>
    <col collapsed="false" customWidth="true" hidden="false" outlineLevel="0" max="14" min="9" style="267" width="2.99"/>
    <col collapsed="false" customWidth="true" hidden="false" outlineLevel="0" max="15" min="15" style="267" width="5.41"/>
    <col collapsed="false" customWidth="true" hidden="false" outlineLevel="0" max="21" min="16" style="267" width="2.99"/>
    <col collapsed="false" customWidth="true" hidden="false" outlineLevel="0" max="22" min="22" style="267" width="5.41"/>
    <col collapsed="false" customWidth="true" hidden="false" outlineLevel="0" max="28" min="23" style="267" width="2.99"/>
    <col collapsed="false" customWidth="true" hidden="false" outlineLevel="0" max="29" min="29" style="267" width="5.41"/>
    <col collapsed="false" customWidth="true" hidden="false" outlineLevel="0" max="35" min="30" style="267" width="2.99"/>
    <col collapsed="false" customWidth="true" hidden="false" outlineLevel="0" max="36" min="36" style="267" width="5.41"/>
    <col collapsed="false" customWidth="true" hidden="false" outlineLevel="0" max="42" min="37" style="267" width="2.99"/>
    <col collapsed="false" customWidth="true" hidden="false" outlineLevel="0" max="43" min="43" style="267" width="5.41"/>
    <col collapsed="false" customWidth="true" hidden="false" outlineLevel="0" max="49" min="44" style="267" width="2.99"/>
    <col collapsed="false" customWidth="true" hidden="false" outlineLevel="0" max="50" min="50" style="267" width="5.41"/>
    <col collapsed="false" customWidth="true" hidden="false" outlineLevel="0" max="56" min="51" style="267" width="2.99"/>
    <col collapsed="false" customWidth="true" hidden="false" outlineLevel="0" max="57" min="57" style="267" width="5.41"/>
    <col collapsed="false" customWidth="true" hidden="false" outlineLevel="0" max="63" min="58" style="267" width="2.99"/>
    <col collapsed="false" customWidth="true" hidden="false" outlineLevel="0" max="64" min="64" style="267" width="5.41"/>
    <col collapsed="false" customWidth="true" hidden="false" outlineLevel="0" max="70" min="65" style="267" width="2.99"/>
    <col collapsed="false" customWidth="true" hidden="false" outlineLevel="0" max="71" min="71" style="267" width="5.41"/>
    <col collapsed="false" customWidth="true" hidden="false" outlineLevel="0" max="77" min="72" style="267" width="2.99"/>
    <col collapsed="false" customWidth="true" hidden="false" outlineLevel="0" max="78" min="78" style="267" width="5.41"/>
    <col collapsed="false" customWidth="true" hidden="false" outlineLevel="0" max="84" min="79" style="267" width="2.99"/>
    <col collapsed="false" customWidth="true" hidden="false" outlineLevel="0" max="85" min="85" style="267" width="5.41"/>
    <col collapsed="false" customWidth="true" hidden="false" outlineLevel="0" max="91" min="86" style="267" width="2.99"/>
    <col collapsed="false" customWidth="true" hidden="false" outlineLevel="0" max="92" min="92" style="267" width="5.41"/>
    <col collapsed="false" customWidth="true" hidden="false" outlineLevel="0" max="98" min="93" style="267" width="2.99"/>
    <col collapsed="false" customWidth="true" hidden="false" outlineLevel="0" max="99" min="99" style="267" width="5.41"/>
    <col collapsed="false" customWidth="true" hidden="false" outlineLevel="0" max="105" min="100" style="267" width="2.99"/>
    <col collapsed="false" customWidth="true" hidden="false" outlineLevel="0" max="106" min="106" style="267" width="5.41"/>
    <col collapsed="false" customWidth="true" hidden="false" outlineLevel="0" max="112" min="107" style="267" width="2.99"/>
    <col collapsed="false" customWidth="true" hidden="false" outlineLevel="0" max="113" min="113" style="267" width="5.41"/>
    <col collapsed="false" customWidth="true" hidden="false" outlineLevel="0" max="119" min="114" style="267" width="2.99"/>
    <col collapsed="false" customWidth="true" hidden="false" outlineLevel="0" max="120" min="120" style="267" width="5.41"/>
    <col collapsed="false" customWidth="true" hidden="false" outlineLevel="0" max="126" min="121" style="267" width="2.99"/>
    <col collapsed="false" customWidth="true" hidden="false" outlineLevel="0" max="127" min="127" style="267" width="5.41"/>
    <col collapsed="false" customWidth="true" hidden="false" outlineLevel="0" max="133" min="128" style="267" width="2.99"/>
    <col collapsed="false" customWidth="true" hidden="false" outlineLevel="0" max="134" min="134" style="267" width="5.41"/>
    <col collapsed="false" customWidth="true" hidden="false" outlineLevel="0" max="140" min="135" style="267" width="2.99"/>
    <col collapsed="false" customWidth="true" hidden="false" outlineLevel="0" max="141" min="141" style="267" width="5.41"/>
    <col collapsed="false" customWidth="true" hidden="false" outlineLevel="0" max="147" min="142" style="267" width="2.99"/>
    <col collapsed="false" customWidth="true" hidden="false" outlineLevel="0" max="148" min="148" style="267" width="5.41"/>
    <col collapsed="false" customWidth="true" hidden="false" outlineLevel="0" max="154" min="149" style="267" width="2.99"/>
    <col collapsed="false" customWidth="true" hidden="false" outlineLevel="0" max="155" min="155" style="267" width="5.41"/>
    <col collapsed="false" customWidth="true" hidden="false" outlineLevel="0" max="161" min="156" style="267" width="2.99"/>
    <col collapsed="false" customWidth="true" hidden="false" outlineLevel="0" max="162" min="162" style="267" width="5.41"/>
    <col collapsed="false" customWidth="true" hidden="false" outlineLevel="0" max="168" min="163" style="267" width="2.99"/>
    <col collapsed="false" customWidth="true" hidden="false" outlineLevel="0" max="169" min="169" style="267" width="5.41"/>
    <col collapsed="false" customWidth="true" hidden="false" outlineLevel="0" max="175" min="170" style="267" width="2.99"/>
    <col collapsed="false" customWidth="true" hidden="false" outlineLevel="0" max="176" min="176" style="267" width="5.41"/>
    <col collapsed="false" customWidth="true" hidden="false" outlineLevel="0" max="182" min="177" style="267" width="2.99"/>
    <col collapsed="false" customWidth="true" hidden="false" outlineLevel="0" max="183" min="183" style="267" width="5.41"/>
    <col collapsed="false" customWidth="true" hidden="false" outlineLevel="0" max="189" min="184" style="267" width="2.99"/>
    <col collapsed="false" customWidth="true" hidden="false" outlineLevel="0" max="190" min="190" style="267" width="5.41"/>
    <col collapsed="false" customWidth="true" hidden="false" outlineLevel="0" max="196" min="191" style="267" width="2.99"/>
    <col collapsed="false" customWidth="true" hidden="false" outlineLevel="0" max="197" min="197" style="267" width="5.41"/>
    <col collapsed="false" customWidth="true" hidden="false" outlineLevel="0" max="203" min="198" style="267" width="2.99"/>
    <col collapsed="false" customWidth="true" hidden="false" outlineLevel="0" max="204" min="204" style="267" width="5.41"/>
    <col collapsed="false" customWidth="true" hidden="false" outlineLevel="0" max="210" min="205" style="267" width="2.99"/>
    <col collapsed="false" customWidth="false" hidden="false" outlineLevel="0" max="257" min="211" style="267" width="10.28"/>
  </cols>
  <sheetData>
    <row r="1" customFormat="false" ht="12.75" hidden="false" customHeight="true" outlineLevel="0" collapsed="false">
      <c r="A1" s="267" t="n">
        <v>1</v>
      </c>
      <c r="H1" s="267" t="n">
        <v>8</v>
      </c>
      <c r="O1" s="267" t="n">
        <v>15</v>
      </c>
      <c r="V1" s="267" t="n">
        <v>22</v>
      </c>
      <c r="AC1" s="267" t="n">
        <v>29</v>
      </c>
      <c r="AJ1" s="267" t="n">
        <v>36</v>
      </c>
      <c r="AQ1" s="267" t="n">
        <v>43</v>
      </c>
      <c r="AX1" s="267" t="n">
        <v>50</v>
      </c>
      <c r="BE1" s="267" t="n">
        <v>57</v>
      </c>
      <c r="BL1" s="267" t="n">
        <v>64</v>
      </c>
      <c r="BS1" s="267" t="n">
        <v>71</v>
      </c>
      <c r="BZ1" s="267" t="n">
        <v>78</v>
      </c>
      <c r="CG1" s="267" t="n">
        <v>85</v>
      </c>
      <c r="CN1" s="267" t="n">
        <v>92</v>
      </c>
      <c r="CU1" s="267" t="n">
        <v>99</v>
      </c>
      <c r="DB1" s="267" t="n">
        <v>106</v>
      </c>
      <c r="DI1" s="267" t="n">
        <v>113</v>
      </c>
      <c r="DP1" s="267" t="n">
        <v>120</v>
      </c>
      <c r="DW1" s="267" t="n">
        <v>127</v>
      </c>
      <c r="ED1" s="267" t="n">
        <v>134</v>
      </c>
      <c r="EK1" s="267" t="n">
        <v>141</v>
      </c>
      <c r="ER1" s="267" t="n">
        <v>148</v>
      </c>
      <c r="EY1" s="267" t="n">
        <v>155</v>
      </c>
      <c r="FF1" s="267" t="n">
        <v>162</v>
      </c>
      <c r="FM1" s="267" t="n">
        <v>169</v>
      </c>
      <c r="FT1" s="267" t="n">
        <v>176</v>
      </c>
      <c r="GA1" s="267" t="n">
        <v>183</v>
      </c>
      <c r="GH1" s="267" t="n">
        <v>190</v>
      </c>
      <c r="GO1" s="267" t="n">
        <v>197</v>
      </c>
      <c r="GV1" s="267" t="n">
        <v>204</v>
      </c>
    </row>
    <row r="2" customFormat="false" ht="12.75" hidden="false" customHeight="true" outlineLevel="0" collapsed="false">
      <c r="A2" s="268" t="s">
        <v>896</v>
      </c>
      <c r="B2" s="269" t="n">
        <v>1</v>
      </c>
      <c r="C2" s="269" t="n">
        <v>2</v>
      </c>
      <c r="D2" s="269" t="n">
        <v>3</v>
      </c>
      <c r="E2" s="269" t="n">
        <v>4</v>
      </c>
      <c r="F2" s="269" t="n">
        <v>5</v>
      </c>
      <c r="G2" s="269" t="n">
        <v>6</v>
      </c>
      <c r="H2" s="268" t="s">
        <v>897</v>
      </c>
      <c r="I2" s="269" t="n">
        <v>1</v>
      </c>
      <c r="J2" s="269" t="n">
        <v>2</v>
      </c>
      <c r="K2" s="269" t="n">
        <v>3</v>
      </c>
      <c r="L2" s="269" t="n">
        <v>4</v>
      </c>
      <c r="M2" s="269" t="n">
        <v>5</v>
      </c>
      <c r="N2" s="269" t="n">
        <v>6</v>
      </c>
      <c r="O2" s="268" t="s">
        <v>898</v>
      </c>
      <c r="P2" s="269" t="n">
        <v>1</v>
      </c>
      <c r="Q2" s="269" t="n">
        <v>2</v>
      </c>
      <c r="R2" s="269" t="n">
        <v>3</v>
      </c>
      <c r="S2" s="269" t="n">
        <v>4</v>
      </c>
      <c r="T2" s="269" t="n">
        <v>5</v>
      </c>
      <c r="U2" s="269" t="n">
        <v>6</v>
      </c>
      <c r="V2" s="268" t="s">
        <v>899</v>
      </c>
      <c r="W2" s="269" t="n">
        <v>1</v>
      </c>
      <c r="X2" s="269" t="n">
        <v>2</v>
      </c>
      <c r="Y2" s="269" t="n">
        <v>3</v>
      </c>
      <c r="Z2" s="269" t="n">
        <v>4</v>
      </c>
      <c r="AA2" s="269" t="n">
        <v>5</v>
      </c>
      <c r="AB2" s="269" t="n">
        <v>6</v>
      </c>
      <c r="AC2" s="268" t="s">
        <v>900</v>
      </c>
      <c r="AD2" s="269" t="n">
        <v>1</v>
      </c>
      <c r="AE2" s="269" t="n">
        <v>2</v>
      </c>
      <c r="AF2" s="269" t="n">
        <v>3</v>
      </c>
      <c r="AG2" s="269" t="n">
        <v>4</v>
      </c>
      <c r="AH2" s="269" t="n">
        <v>5</v>
      </c>
      <c r="AI2" s="269" t="n">
        <v>6</v>
      </c>
      <c r="AJ2" s="268" t="s">
        <v>901</v>
      </c>
      <c r="AK2" s="269" t="n">
        <v>1</v>
      </c>
      <c r="AL2" s="269" t="n">
        <v>2</v>
      </c>
      <c r="AM2" s="269" t="n">
        <v>3</v>
      </c>
      <c r="AN2" s="269" t="n">
        <v>4</v>
      </c>
      <c r="AO2" s="269" t="n">
        <v>5</v>
      </c>
      <c r="AP2" s="269" t="n">
        <v>6</v>
      </c>
      <c r="AQ2" s="268" t="s">
        <v>902</v>
      </c>
      <c r="AR2" s="269" t="n">
        <v>1</v>
      </c>
      <c r="AS2" s="269" t="n">
        <v>2</v>
      </c>
      <c r="AT2" s="269" t="n">
        <v>3</v>
      </c>
      <c r="AU2" s="269" t="n">
        <v>4</v>
      </c>
      <c r="AV2" s="269" t="n">
        <v>5</v>
      </c>
      <c r="AW2" s="269" t="n">
        <v>6</v>
      </c>
      <c r="AX2" s="268" t="s">
        <v>903</v>
      </c>
      <c r="AY2" s="269" t="n">
        <v>1</v>
      </c>
      <c r="AZ2" s="269" t="n">
        <v>2</v>
      </c>
      <c r="BA2" s="269" t="n">
        <v>3</v>
      </c>
      <c r="BB2" s="269" t="n">
        <v>4</v>
      </c>
      <c r="BC2" s="269" t="n">
        <v>5</v>
      </c>
      <c r="BD2" s="269" t="n">
        <v>6</v>
      </c>
      <c r="BE2" s="268" t="s">
        <v>904</v>
      </c>
      <c r="BF2" s="269" t="n">
        <v>1</v>
      </c>
      <c r="BG2" s="269" t="n">
        <v>2</v>
      </c>
      <c r="BH2" s="269" t="n">
        <v>3</v>
      </c>
      <c r="BI2" s="269" t="n">
        <v>4</v>
      </c>
      <c r="BJ2" s="269" t="n">
        <v>5</v>
      </c>
      <c r="BK2" s="269" t="n">
        <v>6</v>
      </c>
      <c r="BL2" s="268" t="s">
        <v>905</v>
      </c>
      <c r="BM2" s="269" t="n">
        <v>1</v>
      </c>
      <c r="BN2" s="269" t="n">
        <v>2</v>
      </c>
      <c r="BO2" s="269" t="n">
        <v>3</v>
      </c>
      <c r="BP2" s="269" t="n">
        <v>4</v>
      </c>
      <c r="BQ2" s="269" t="n">
        <v>5</v>
      </c>
      <c r="BR2" s="269" t="n">
        <v>6</v>
      </c>
      <c r="BS2" s="268" t="s">
        <v>906</v>
      </c>
      <c r="BT2" s="269" t="n">
        <v>1</v>
      </c>
      <c r="BU2" s="269" t="n">
        <v>2</v>
      </c>
      <c r="BV2" s="269" t="n">
        <v>3</v>
      </c>
      <c r="BW2" s="269" t="n">
        <v>4</v>
      </c>
      <c r="BX2" s="269" t="n">
        <v>5</v>
      </c>
      <c r="BY2" s="269" t="n">
        <v>6</v>
      </c>
      <c r="BZ2" s="268" t="s">
        <v>907</v>
      </c>
      <c r="CA2" s="269" t="n">
        <v>1</v>
      </c>
      <c r="CB2" s="269" t="n">
        <v>2</v>
      </c>
      <c r="CC2" s="269" t="n">
        <v>3</v>
      </c>
      <c r="CD2" s="269" t="n">
        <v>4</v>
      </c>
      <c r="CE2" s="269" t="n">
        <v>5</v>
      </c>
      <c r="CF2" s="269" t="n">
        <v>6</v>
      </c>
      <c r="CG2" s="268" t="s">
        <v>908</v>
      </c>
      <c r="CH2" s="269" t="n">
        <v>1</v>
      </c>
      <c r="CI2" s="269" t="n">
        <v>2</v>
      </c>
      <c r="CJ2" s="269" t="n">
        <v>3</v>
      </c>
      <c r="CK2" s="269" t="n">
        <v>4</v>
      </c>
      <c r="CL2" s="269" t="n">
        <v>5</v>
      </c>
      <c r="CM2" s="269" t="n">
        <v>6</v>
      </c>
      <c r="CN2" s="268" t="s">
        <v>909</v>
      </c>
      <c r="CO2" s="269" t="n">
        <v>1</v>
      </c>
      <c r="CP2" s="269" t="n">
        <v>2</v>
      </c>
      <c r="CQ2" s="269" t="n">
        <v>3</v>
      </c>
      <c r="CR2" s="269" t="n">
        <v>4</v>
      </c>
      <c r="CS2" s="269" t="n">
        <v>5</v>
      </c>
      <c r="CT2" s="269" t="n">
        <v>6</v>
      </c>
      <c r="CU2" s="268" t="s">
        <v>910</v>
      </c>
      <c r="CV2" s="269" t="n">
        <v>1</v>
      </c>
      <c r="CW2" s="269" t="n">
        <v>2</v>
      </c>
      <c r="CX2" s="269" t="n">
        <v>3</v>
      </c>
      <c r="CY2" s="269" t="n">
        <v>4</v>
      </c>
      <c r="CZ2" s="269" t="n">
        <v>5</v>
      </c>
      <c r="DA2" s="269" t="n">
        <v>6</v>
      </c>
      <c r="DB2" s="268" t="s">
        <v>911</v>
      </c>
      <c r="DC2" s="269" t="n">
        <v>1</v>
      </c>
      <c r="DD2" s="269" t="n">
        <v>2</v>
      </c>
      <c r="DE2" s="269" t="n">
        <v>3</v>
      </c>
      <c r="DF2" s="269" t="n">
        <v>4</v>
      </c>
      <c r="DG2" s="269" t="n">
        <v>5</v>
      </c>
      <c r="DH2" s="269" t="n">
        <v>6</v>
      </c>
      <c r="DI2" s="268" t="s">
        <v>912</v>
      </c>
      <c r="DJ2" s="269" t="n">
        <v>1</v>
      </c>
      <c r="DK2" s="269" t="n">
        <v>2</v>
      </c>
      <c r="DL2" s="269" t="n">
        <v>3</v>
      </c>
      <c r="DM2" s="269" t="n">
        <v>4</v>
      </c>
      <c r="DN2" s="269" t="n">
        <v>5</v>
      </c>
      <c r="DO2" s="269" t="n">
        <v>6</v>
      </c>
      <c r="DP2" s="268" t="s">
        <v>913</v>
      </c>
      <c r="DQ2" s="269" t="n">
        <v>1</v>
      </c>
      <c r="DR2" s="269" t="n">
        <v>2</v>
      </c>
      <c r="DS2" s="269" t="n">
        <v>3</v>
      </c>
      <c r="DT2" s="269" t="n">
        <v>4</v>
      </c>
      <c r="DU2" s="269" t="n">
        <v>5</v>
      </c>
      <c r="DV2" s="269" t="n">
        <v>6</v>
      </c>
      <c r="DW2" s="268" t="s">
        <v>914</v>
      </c>
      <c r="DX2" s="269" t="n">
        <v>1</v>
      </c>
      <c r="DY2" s="269" t="n">
        <v>2</v>
      </c>
      <c r="DZ2" s="269" t="n">
        <v>3</v>
      </c>
      <c r="EA2" s="269" t="n">
        <v>4</v>
      </c>
      <c r="EB2" s="269" t="n">
        <v>5</v>
      </c>
      <c r="EC2" s="269" t="n">
        <v>6</v>
      </c>
      <c r="ED2" s="268" t="s">
        <v>915</v>
      </c>
      <c r="EE2" s="269" t="n">
        <v>1</v>
      </c>
      <c r="EF2" s="269" t="n">
        <v>2</v>
      </c>
      <c r="EG2" s="269" t="n">
        <v>3</v>
      </c>
      <c r="EH2" s="269" t="n">
        <v>4</v>
      </c>
      <c r="EI2" s="269" t="n">
        <v>5</v>
      </c>
      <c r="EJ2" s="269" t="n">
        <v>6</v>
      </c>
      <c r="EK2" s="268" t="s">
        <v>916</v>
      </c>
      <c r="EL2" s="269" t="n">
        <v>1</v>
      </c>
      <c r="EM2" s="269" t="n">
        <v>2</v>
      </c>
      <c r="EN2" s="269" t="n">
        <v>3</v>
      </c>
      <c r="EO2" s="269" t="n">
        <v>4</v>
      </c>
      <c r="EP2" s="269" t="n">
        <v>5</v>
      </c>
      <c r="EQ2" s="269" t="n">
        <v>6</v>
      </c>
      <c r="ER2" s="268" t="s">
        <v>917</v>
      </c>
      <c r="ES2" s="269" t="n">
        <v>1</v>
      </c>
      <c r="ET2" s="269" t="n">
        <v>2</v>
      </c>
      <c r="EU2" s="269" t="n">
        <v>3</v>
      </c>
      <c r="EV2" s="269" t="n">
        <v>4</v>
      </c>
      <c r="EW2" s="269" t="n">
        <v>5</v>
      </c>
      <c r="EX2" s="269" t="n">
        <v>6</v>
      </c>
      <c r="EY2" s="268" t="s">
        <v>918</v>
      </c>
      <c r="EZ2" s="269" t="n">
        <v>1</v>
      </c>
      <c r="FA2" s="269" t="n">
        <v>2</v>
      </c>
      <c r="FB2" s="269" t="n">
        <v>3</v>
      </c>
      <c r="FC2" s="269" t="n">
        <v>4</v>
      </c>
      <c r="FD2" s="269" t="n">
        <v>5</v>
      </c>
      <c r="FE2" s="269" t="n">
        <v>6</v>
      </c>
      <c r="FF2" s="268" t="s">
        <v>919</v>
      </c>
      <c r="FG2" s="269" t="n">
        <v>1</v>
      </c>
      <c r="FH2" s="269" t="n">
        <v>2</v>
      </c>
      <c r="FI2" s="269" t="n">
        <v>3</v>
      </c>
      <c r="FJ2" s="269" t="n">
        <v>4</v>
      </c>
      <c r="FK2" s="269" t="n">
        <v>5</v>
      </c>
      <c r="FL2" s="269" t="n">
        <v>6</v>
      </c>
      <c r="FM2" s="268" t="s">
        <v>920</v>
      </c>
      <c r="FN2" s="269" t="n">
        <v>1</v>
      </c>
      <c r="FO2" s="269" t="n">
        <v>2</v>
      </c>
      <c r="FP2" s="269" t="n">
        <v>3</v>
      </c>
      <c r="FQ2" s="269" t="n">
        <v>4</v>
      </c>
      <c r="FR2" s="269" t="n">
        <v>5</v>
      </c>
      <c r="FS2" s="269" t="n">
        <v>6</v>
      </c>
      <c r="FT2" s="268" t="s">
        <v>921</v>
      </c>
      <c r="FU2" s="269" t="n">
        <v>1</v>
      </c>
      <c r="FV2" s="269" t="n">
        <v>2</v>
      </c>
      <c r="FW2" s="269" t="n">
        <v>3</v>
      </c>
      <c r="FX2" s="269" t="n">
        <v>4</v>
      </c>
      <c r="FY2" s="269" t="n">
        <v>5</v>
      </c>
      <c r="FZ2" s="269" t="n">
        <v>6</v>
      </c>
      <c r="GA2" s="268" t="s">
        <v>922</v>
      </c>
      <c r="GB2" s="269" t="n">
        <v>1</v>
      </c>
      <c r="GC2" s="269" t="n">
        <v>2</v>
      </c>
      <c r="GD2" s="269" t="n">
        <v>3</v>
      </c>
      <c r="GE2" s="269" t="n">
        <v>4</v>
      </c>
      <c r="GF2" s="269" t="n">
        <v>5</v>
      </c>
      <c r="GG2" s="269" t="n">
        <v>6</v>
      </c>
      <c r="GH2" s="268" t="s">
        <v>923</v>
      </c>
      <c r="GI2" s="269" t="n">
        <v>1</v>
      </c>
      <c r="GJ2" s="269" t="n">
        <v>2</v>
      </c>
      <c r="GK2" s="269" t="n">
        <v>3</v>
      </c>
      <c r="GL2" s="269" t="n">
        <v>4</v>
      </c>
      <c r="GM2" s="269" t="n">
        <v>5</v>
      </c>
      <c r="GN2" s="269" t="n">
        <v>6</v>
      </c>
      <c r="GO2" s="268" t="s">
        <v>924</v>
      </c>
      <c r="GP2" s="269" t="n">
        <v>1</v>
      </c>
      <c r="GQ2" s="269" t="n">
        <v>2</v>
      </c>
      <c r="GR2" s="269" t="n">
        <v>3</v>
      </c>
      <c r="GS2" s="269" t="n">
        <v>4</v>
      </c>
      <c r="GT2" s="269" t="n">
        <v>5</v>
      </c>
      <c r="GU2" s="269" t="n">
        <v>6</v>
      </c>
      <c r="GV2" s="268" t="s">
        <v>925</v>
      </c>
      <c r="GW2" s="269" t="n">
        <v>1</v>
      </c>
      <c r="GX2" s="269" t="n">
        <v>2</v>
      </c>
      <c r="GY2" s="269" t="n">
        <v>3</v>
      </c>
      <c r="GZ2" s="269" t="n">
        <v>4</v>
      </c>
      <c r="HA2" s="269" t="n">
        <v>5</v>
      </c>
      <c r="HB2" s="269" t="n">
        <v>6</v>
      </c>
    </row>
    <row r="3" customFormat="false" ht="12.75" hidden="false" customHeight="true" outlineLevel="0" collapsed="false">
      <c r="A3" s="267" t="n">
        <v>1</v>
      </c>
      <c r="B3" s="0" t="n">
        <v>1</v>
      </c>
      <c r="C3" s="0"/>
      <c r="D3" s="0"/>
      <c r="E3" s="0"/>
      <c r="F3" s="0"/>
      <c r="G3" s="0"/>
      <c r="H3" s="267" t="n">
        <v>1</v>
      </c>
      <c r="I3" s="0" t="n">
        <v>1</v>
      </c>
      <c r="J3" s="0" t="n">
        <v>1</v>
      </c>
      <c r="K3" s="0"/>
      <c r="L3" s="0"/>
      <c r="M3" s="0"/>
      <c r="N3" s="0"/>
      <c r="O3" s="267" t="n">
        <v>1</v>
      </c>
      <c r="P3" s="0" t="n">
        <v>1</v>
      </c>
      <c r="Q3" s="0"/>
      <c r="R3" s="0"/>
      <c r="S3" s="0"/>
      <c r="T3" s="0"/>
      <c r="U3" s="0"/>
      <c r="V3" s="267" t="n">
        <v>1</v>
      </c>
      <c r="W3" s="0" t="n">
        <v>1</v>
      </c>
      <c r="X3" s="0"/>
      <c r="Y3" s="0"/>
      <c r="Z3" s="0"/>
      <c r="AA3" s="0"/>
      <c r="AB3" s="0"/>
      <c r="AC3" s="267" t="n">
        <v>1</v>
      </c>
      <c r="AD3" s="0" t="n">
        <v>1</v>
      </c>
      <c r="AE3" s="0"/>
      <c r="AF3" s="0"/>
      <c r="AG3" s="0"/>
      <c r="AH3" s="0"/>
      <c r="AI3" s="0"/>
      <c r="AJ3" s="267" t="n">
        <v>1</v>
      </c>
      <c r="AK3" s="0" t="n">
        <v>1</v>
      </c>
      <c r="AL3" s="0"/>
      <c r="AM3" s="0"/>
      <c r="AN3" s="0"/>
      <c r="AO3" s="0"/>
      <c r="AP3" s="0"/>
      <c r="AQ3" s="267" t="n">
        <v>1</v>
      </c>
      <c r="AR3" s="0"/>
      <c r="AS3" s="0"/>
      <c r="AT3" s="0"/>
      <c r="AU3" s="0"/>
      <c r="AV3" s="0"/>
      <c r="AW3" s="0"/>
      <c r="AX3" s="267" t="n">
        <v>1</v>
      </c>
      <c r="AY3" s="0"/>
      <c r="AZ3" s="0"/>
      <c r="BA3" s="0"/>
      <c r="BB3" s="0"/>
      <c r="BC3" s="0"/>
      <c r="BD3" s="0"/>
      <c r="BE3" s="267" t="n">
        <v>1</v>
      </c>
      <c r="BF3" s="0"/>
      <c r="BG3" s="0"/>
      <c r="BH3" s="0"/>
      <c r="BI3" s="0"/>
      <c r="BJ3" s="0"/>
      <c r="BK3" s="0"/>
      <c r="BL3" s="267" t="n">
        <v>1</v>
      </c>
      <c r="BM3" s="0"/>
      <c r="BN3" s="0"/>
      <c r="BO3" s="0"/>
      <c r="BP3" s="0"/>
      <c r="BQ3" s="0"/>
      <c r="BR3" s="0"/>
      <c r="BS3" s="267" t="n">
        <v>1</v>
      </c>
      <c r="BT3" s="0"/>
      <c r="BU3" s="0"/>
      <c r="BV3" s="0"/>
      <c r="BW3" s="0"/>
      <c r="BX3" s="0"/>
      <c r="BY3" s="0"/>
      <c r="BZ3" s="267" t="n">
        <v>1</v>
      </c>
      <c r="CA3" s="0"/>
      <c r="CB3" s="0"/>
      <c r="CC3" s="0"/>
      <c r="CD3" s="0"/>
      <c r="CE3" s="0"/>
      <c r="CF3" s="0"/>
      <c r="CG3" s="267" t="n">
        <v>1</v>
      </c>
      <c r="CH3" s="0"/>
      <c r="CI3" s="0"/>
      <c r="CJ3" s="0"/>
      <c r="CK3" s="0"/>
      <c r="CL3" s="0"/>
      <c r="CM3" s="0"/>
      <c r="CN3" s="267" t="n">
        <v>1</v>
      </c>
      <c r="CO3" s="0"/>
      <c r="CP3" s="0"/>
      <c r="CQ3" s="0"/>
      <c r="CR3" s="0"/>
      <c r="CS3" s="0"/>
      <c r="CT3" s="0"/>
      <c r="CU3" s="267" t="n">
        <v>1</v>
      </c>
      <c r="CV3" s="0"/>
      <c r="CW3" s="0"/>
      <c r="CX3" s="0"/>
      <c r="CY3" s="0"/>
      <c r="CZ3" s="0"/>
      <c r="DA3" s="0"/>
      <c r="DB3" s="267" t="n">
        <v>1</v>
      </c>
      <c r="DC3" s="0" t="n">
        <v>1</v>
      </c>
      <c r="DD3" s="0" t="n">
        <v>1</v>
      </c>
      <c r="DE3" s="0" t="n">
        <v>1</v>
      </c>
      <c r="DF3" s="0"/>
      <c r="DG3" s="0"/>
      <c r="DH3" s="0"/>
      <c r="DI3" s="267" t="n">
        <v>1</v>
      </c>
      <c r="DJ3" s="0" t="n">
        <v>1</v>
      </c>
      <c r="DK3" s="0"/>
      <c r="DL3" s="0"/>
      <c r="DM3" s="0"/>
      <c r="DN3" s="0"/>
      <c r="DO3" s="0"/>
      <c r="DP3" s="267" t="n">
        <v>1</v>
      </c>
      <c r="DQ3" s="0"/>
      <c r="DR3" s="0"/>
      <c r="DS3" s="0"/>
      <c r="DT3" s="0"/>
      <c r="DU3" s="0"/>
      <c r="DV3" s="0"/>
      <c r="DW3" s="267" t="n">
        <v>1</v>
      </c>
      <c r="DX3" s="0"/>
      <c r="DY3" s="0"/>
      <c r="DZ3" s="0"/>
      <c r="EA3" s="0"/>
      <c r="EB3" s="0"/>
      <c r="EC3" s="0"/>
      <c r="ED3" s="267" t="n">
        <v>134</v>
      </c>
      <c r="EE3" s="0"/>
      <c r="EF3" s="0"/>
      <c r="EG3" s="0"/>
      <c r="EH3" s="0"/>
      <c r="EI3" s="0"/>
      <c r="EJ3" s="0"/>
      <c r="EK3" s="267" t="n">
        <v>1</v>
      </c>
      <c r="EL3" s="0"/>
      <c r="EM3" s="0"/>
      <c r="EN3" s="0"/>
      <c r="EO3" s="0"/>
      <c r="EP3" s="0"/>
      <c r="EQ3" s="0"/>
      <c r="ER3" s="267" t="n">
        <v>1</v>
      </c>
      <c r="ES3" s="0"/>
      <c r="ET3" s="0"/>
      <c r="EU3" s="0"/>
      <c r="EV3" s="0"/>
      <c r="EW3" s="0"/>
      <c r="EX3" s="0"/>
      <c r="EY3" s="267" t="n">
        <v>1</v>
      </c>
      <c r="EZ3" s="0"/>
      <c r="FA3" s="0"/>
      <c r="FB3" s="0"/>
      <c r="FC3" s="0"/>
      <c r="FD3" s="0"/>
      <c r="FE3" s="0"/>
      <c r="FF3" s="267" t="n">
        <v>1</v>
      </c>
      <c r="FG3" s="0"/>
      <c r="FH3" s="0"/>
      <c r="FI3" s="0"/>
      <c r="FJ3" s="0"/>
      <c r="FK3" s="0"/>
      <c r="FL3" s="0"/>
      <c r="FM3" s="267" t="n">
        <v>1</v>
      </c>
      <c r="FN3" s="0"/>
      <c r="FO3" s="0"/>
      <c r="FP3" s="0"/>
      <c r="FQ3" s="0"/>
      <c r="FR3" s="0"/>
      <c r="FS3" s="0"/>
      <c r="FT3" s="267" t="n">
        <v>1</v>
      </c>
      <c r="FU3" s="0"/>
      <c r="FV3" s="0"/>
      <c r="FW3" s="0"/>
      <c r="FX3" s="0"/>
      <c r="FY3" s="0"/>
      <c r="FZ3" s="0"/>
      <c r="GA3" s="267" t="n">
        <v>1</v>
      </c>
      <c r="GB3" s="0"/>
      <c r="GC3" s="0"/>
      <c r="GD3" s="0"/>
      <c r="GE3" s="0"/>
      <c r="GF3" s="0"/>
      <c r="GG3" s="0"/>
      <c r="GH3" s="267" t="n">
        <v>1</v>
      </c>
      <c r="GI3" s="0"/>
      <c r="GJ3" s="0"/>
      <c r="GK3" s="0"/>
      <c r="GL3" s="0"/>
      <c r="GM3" s="0"/>
      <c r="GN3" s="0"/>
      <c r="GO3" s="267" t="n">
        <v>1</v>
      </c>
      <c r="GP3" s="0"/>
      <c r="GQ3" s="0"/>
      <c r="GR3" s="0"/>
      <c r="GS3" s="0"/>
      <c r="GT3" s="0"/>
      <c r="GU3" s="0"/>
      <c r="GV3" s="267" t="n">
        <v>1</v>
      </c>
      <c r="GW3" s="0"/>
      <c r="GX3" s="0"/>
      <c r="GY3" s="0"/>
      <c r="GZ3" s="0"/>
      <c r="HA3" s="0"/>
      <c r="HB3" s="0"/>
      <c r="HC3" s="267" t="n">
        <v>1</v>
      </c>
    </row>
    <row r="4" customFormat="false" ht="12.75" hidden="false" customHeight="true" outlineLevel="0" collapsed="false">
      <c r="A4" s="267" t="n">
        <v>2</v>
      </c>
      <c r="B4" s="0" t="n">
        <v>2</v>
      </c>
      <c r="C4" s="0"/>
      <c r="D4" s="0"/>
      <c r="E4" s="0"/>
      <c r="F4" s="0"/>
      <c r="G4" s="0"/>
      <c r="H4" s="26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/>
      <c r="N4" s="0"/>
      <c r="O4" s="267" t="n">
        <v>2</v>
      </c>
      <c r="P4" s="0" t="n">
        <v>2</v>
      </c>
      <c r="Q4" s="0" t="n">
        <v>2</v>
      </c>
      <c r="R4" s="0" t="n">
        <v>2</v>
      </c>
      <c r="S4" s="0"/>
      <c r="T4" s="0"/>
      <c r="U4" s="0"/>
      <c r="V4" s="267" t="n">
        <v>2</v>
      </c>
      <c r="W4" s="0" t="n">
        <v>2</v>
      </c>
      <c r="X4" s="0" t="n">
        <v>2</v>
      </c>
      <c r="Y4" s="0" t="n">
        <v>2</v>
      </c>
      <c r="Z4" s="0"/>
      <c r="AA4" s="0"/>
      <c r="AB4" s="0"/>
      <c r="AC4" s="267" t="n">
        <v>2</v>
      </c>
      <c r="AD4" s="0" t="n">
        <v>2</v>
      </c>
      <c r="AE4" s="0"/>
      <c r="AF4" s="0"/>
      <c r="AG4" s="0"/>
      <c r="AH4" s="0"/>
      <c r="AI4" s="0"/>
      <c r="AJ4" s="267" t="n">
        <v>2</v>
      </c>
      <c r="AK4" s="0" t="n">
        <v>2</v>
      </c>
      <c r="AL4" s="0"/>
      <c r="AM4" s="0"/>
      <c r="AN4" s="0"/>
      <c r="AO4" s="0"/>
      <c r="AP4" s="0"/>
      <c r="AQ4" s="267" t="n">
        <v>2</v>
      </c>
      <c r="AR4" s="0"/>
      <c r="AS4" s="0"/>
      <c r="AT4" s="0"/>
      <c r="AU4" s="0"/>
      <c r="AV4" s="0"/>
      <c r="AW4" s="0"/>
      <c r="AX4" s="267" t="n">
        <v>2</v>
      </c>
      <c r="AY4" s="0"/>
      <c r="AZ4" s="0"/>
      <c r="BA4" s="0"/>
      <c r="BB4" s="0"/>
      <c r="BC4" s="0"/>
      <c r="BD4" s="0"/>
      <c r="BE4" s="267" t="n">
        <v>2</v>
      </c>
      <c r="BF4" s="0"/>
      <c r="BG4" s="0"/>
      <c r="BH4" s="0"/>
      <c r="BI4" s="0"/>
      <c r="BJ4" s="0"/>
      <c r="BK4" s="0"/>
      <c r="BL4" s="267" t="n">
        <v>2</v>
      </c>
      <c r="BM4" s="0"/>
      <c r="BN4" s="0"/>
      <c r="BO4" s="0"/>
      <c r="BP4" s="0"/>
      <c r="BQ4" s="0"/>
      <c r="BR4" s="0"/>
      <c r="BS4" s="267" t="n">
        <v>2</v>
      </c>
      <c r="BT4" s="0"/>
      <c r="BU4" s="0"/>
      <c r="BV4" s="0"/>
      <c r="BW4" s="0"/>
      <c r="BX4" s="0"/>
      <c r="BY4" s="0"/>
      <c r="BZ4" s="267" t="n">
        <v>2</v>
      </c>
      <c r="CA4" s="0"/>
      <c r="CB4" s="0"/>
      <c r="CC4" s="0"/>
      <c r="CD4" s="0"/>
      <c r="CE4" s="0"/>
      <c r="CF4" s="0"/>
      <c r="CG4" s="267" t="n">
        <v>2</v>
      </c>
      <c r="CH4" s="0"/>
      <c r="CI4" s="0"/>
      <c r="CJ4" s="0"/>
      <c r="CK4" s="0"/>
      <c r="CL4" s="0"/>
      <c r="CM4" s="0"/>
      <c r="CN4" s="267" t="n">
        <v>2</v>
      </c>
      <c r="CO4" s="0"/>
      <c r="CP4" s="0"/>
      <c r="CQ4" s="0"/>
      <c r="CR4" s="0"/>
      <c r="CS4" s="0"/>
      <c r="CT4" s="0"/>
      <c r="CU4" s="267" t="n">
        <v>2</v>
      </c>
      <c r="CV4" s="0"/>
      <c r="CW4" s="0"/>
      <c r="CX4" s="0"/>
      <c r="CY4" s="0"/>
      <c r="CZ4" s="0"/>
      <c r="DA4" s="0"/>
      <c r="DB4" s="267" t="n">
        <v>2</v>
      </c>
      <c r="DC4" s="0" t="n">
        <v>2</v>
      </c>
      <c r="DD4" s="0" t="n">
        <v>2</v>
      </c>
      <c r="DE4" s="0"/>
      <c r="DF4" s="0"/>
      <c r="DG4" s="0"/>
      <c r="DH4" s="0"/>
      <c r="DI4" s="267" t="n">
        <v>2</v>
      </c>
      <c r="DJ4" s="0" t="n">
        <v>2</v>
      </c>
      <c r="DK4" s="0" t="n">
        <v>2</v>
      </c>
      <c r="DL4" s="0" t="n">
        <v>2</v>
      </c>
      <c r="DM4" s="0" t="n">
        <v>2</v>
      </c>
      <c r="DN4" s="0" t="n">
        <v>1</v>
      </c>
      <c r="DO4" s="0"/>
      <c r="DP4" s="267" t="n">
        <v>2</v>
      </c>
      <c r="DQ4" s="0"/>
      <c r="DR4" s="0"/>
      <c r="DS4" s="0"/>
      <c r="DT4" s="0"/>
      <c r="DU4" s="0"/>
      <c r="DV4" s="0"/>
      <c r="DW4" s="267" t="n">
        <v>2</v>
      </c>
      <c r="DX4" s="0"/>
      <c r="DY4" s="0"/>
      <c r="DZ4" s="0"/>
      <c r="EA4" s="0"/>
      <c r="EB4" s="0"/>
      <c r="EC4" s="0"/>
      <c r="ED4" s="267" t="n">
        <v>2</v>
      </c>
      <c r="EE4" s="0"/>
      <c r="EF4" s="0"/>
      <c r="EG4" s="0"/>
      <c r="EH4" s="0"/>
      <c r="EI4" s="0"/>
      <c r="EJ4" s="0"/>
      <c r="EK4" s="267" t="n">
        <v>2</v>
      </c>
      <c r="EL4" s="0"/>
      <c r="EM4" s="0"/>
      <c r="EN4" s="0"/>
      <c r="EO4" s="0"/>
      <c r="EP4" s="0"/>
      <c r="EQ4" s="0"/>
      <c r="ER4" s="267" t="n">
        <v>2</v>
      </c>
      <c r="ES4" s="0"/>
      <c r="ET4" s="0"/>
      <c r="EU4" s="0"/>
      <c r="EV4" s="0"/>
      <c r="EW4" s="0"/>
      <c r="EX4" s="0"/>
      <c r="EY4" s="267" t="n">
        <v>2</v>
      </c>
      <c r="EZ4" s="0"/>
      <c r="FA4" s="0"/>
      <c r="FB4" s="0"/>
      <c r="FC4" s="0"/>
      <c r="FD4" s="0"/>
      <c r="FE4" s="0"/>
      <c r="FF4" s="267" t="n">
        <v>2</v>
      </c>
      <c r="FG4" s="0"/>
      <c r="FH4" s="0"/>
      <c r="FI4" s="0"/>
      <c r="FJ4" s="0"/>
      <c r="FK4" s="0"/>
      <c r="FL4" s="0"/>
      <c r="FM4" s="267" t="n">
        <v>2</v>
      </c>
      <c r="FN4" s="0"/>
      <c r="FO4" s="0"/>
      <c r="FP4" s="0"/>
      <c r="FQ4" s="0"/>
      <c r="FR4" s="0"/>
      <c r="FS4" s="0"/>
      <c r="FT4" s="267" t="n">
        <v>2</v>
      </c>
      <c r="FU4" s="0"/>
      <c r="FV4" s="0"/>
      <c r="FW4" s="0"/>
      <c r="FX4" s="0"/>
      <c r="FY4" s="0"/>
      <c r="FZ4" s="0"/>
      <c r="GA4" s="267" t="n">
        <v>2</v>
      </c>
      <c r="GB4" s="0"/>
      <c r="GC4" s="0"/>
      <c r="GD4" s="0"/>
      <c r="GE4" s="0"/>
      <c r="GF4" s="0"/>
      <c r="GG4" s="0"/>
      <c r="GH4" s="267" t="n">
        <v>2</v>
      </c>
      <c r="GI4" s="0"/>
      <c r="GJ4" s="0"/>
      <c r="GK4" s="0"/>
      <c r="GL4" s="0"/>
      <c r="GM4" s="0"/>
      <c r="GN4" s="0"/>
      <c r="GO4" s="267" t="n">
        <v>2</v>
      </c>
      <c r="GP4" s="0"/>
      <c r="GQ4" s="0"/>
      <c r="GR4" s="0"/>
      <c r="GS4" s="0"/>
      <c r="GT4" s="0"/>
      <c r="GU4" s="0"/>
      <c r="GV4" s="267" t="n">
        <v>2</v>
      </c>
      <c r="GW4" s="0"/>
      <c r="GX4" s="0"/>
      <c r="GY4" s="0"/>
      <c r="GZ4" s="0"/>
      <c r="HA4" s="0"/>
      <c r="HB4" s="0"/>
      <c r="HC4" s="267" t="n">
        <v>2</v>
      </c>
    </row>
    <row r="5" customFormat="false" ht="12.75" hidden="false" customHeight="true" outlineLevel="0" collapsed="false">
      <c r="A5" s="267" t="n">
        <v>3</v>
      </c>
      <c r="B5" s="0" t="n">
        <v>3</v>
      </c>
      <c r="C5" s="0"/>
      <c r="D5" s="0"/>
      <c r="E5" s="0"/>
      <c r="F5" s="0"/>
      <c r="G5" s="0"/>
      <c r="H5" s="267" t="n">
        <v>3</v>
      </c>
      <c r="I5" s="0" t="n">
        <v>3</v>
      </c>
      <c r="J5" s="0"/>
      <c r="K5" s="0"/>
      <c r="L5" s="0"/>
      <c r="M5" s="0"/>
      <c r="N5" s="0"/>
      <c r="O5" s="267" t="n">
        <v>3</v>
      </c>
      <c r="P5" s="0" t="n">
        <v>3</v>
      </c>
      <c r="Q5" s="0"/>
      <c r="R5" s="0"/>
      <c r="S5" s="0"/>
      <c r="T5" s="0"/>
      <c r="U5" s="0"/>
      <c r="V5" s="267" t="n">
        <v>3</v>
      </c>
      <c r="W5" s="0" t="n">
        <v>3</v>
      </c>
      <c r="X5" s="0"/>
      <c r="Y5" s="0"/>
      <c r="Z5" s="0"/>
      <c r="AA5" s="0"/>
      <c r="AB5" s="0"/>
      <c r="AC5" s="267" t="n">
        <v>3</v>
      </c>
      <c r="AD5" s="0" t="n">
        <v>3</v>
      </c>
      <c r="AE5" s="0"/>
      <c r="AF5" s="0"/>
      <c r="AG5" s="0"/>
      <c r="AH5" s="0"/>
      <c r="AI5" s="0"/>
      <c r="AJ5" s="267" t="n">
        <v>3</v>
      </c>
      <c r="AK5" s="0" t="n">
        <v>3</v>
      </c>
      <c r="AL5" s="0" t="n">
        <v>3</v>
      </c>
      <c r="AM5" s="0" t="n">
        <v>2</v>
      </c>
      <c r="AN5" s="0"/>
      <c r="AO5" s="0"/>
      <c r="AP5" s="0"/>
      <c r="AQ5" s="267" t="n">
        <v>3</v>
      </c>
      <c r="AR5" s="0"/>
      <c r="AS5" s="0"/>
      <c r="AT5" s="0"/>
      <c r="AU5" s="0"/>
      <c r="AV5" s="0"/>
      <c r="AW5" s="0"/>
      <c r="AX5" s="267" t="n">
        <v>3</v>
      </c>
      <c r="AY5" s="0"/>
      <c r="AZ5" s="0"/>
      <c r="BA5" s="0"/>
      <c r="BB5" s="0"/>
      <c r="BC5" s="0"/>
      <c r="BD5" s="0"/>
      <c r="BE5" s="267" t="n">
        <v>3</v>
      </c>
      <c r="BF5" s="0"/>
      <c r="BG5" s="0"/>
      <c r="BH5" s="0"/>
      <c r="BI5" s="0"/>
      <c r="BJ5" s="0"/>
      <c r="BK5" s="0"/>
      <c r="BL5" s="267" t="n">
        <v>3</v>
      </c>
      <c r="BM5" s="0"/>
      <c r="BN5" s="0"/>
      <c r="BO5" s="0"/>
      <c r="BP5" s="0"/>
      <c r="BQ5" s="0"/>
      <c r="BR5" s="0"/>
      <c r="BS5" s="267" t="n">
        <v>3</v>
      </c>
      <c r="BT5" s="0"/>
      <c r="BU5" s="0"/>
      <c r="BV5" s="0"/>
      <c r="BW5" s="0"/>
      <c r="BX5" s="0"/>
      <c r="BY5" s="0"/>
      <c r="BZ5" s="267" t="n">
        <v>3</v>
      </c>
      <c r="CA5" s="0"/>
      <c r="CB5" s="0"/>
      <c r="CC5" s="0"/>
      <c r="CD5" s="0"/>
      <c r="CE5" s="0"/>
      <c r="CF5" s="0"/>
      <c r="CG5" s="267" t="n">
        <v>3</v>
      </c>
      <c r="CH5" s="0"/>
      <c r="CI5" s="0"/>
      <c r="CJ5" s="0"/>
      <c r="CK5" s="0"/>
      <c r="CL5" s="0"/>
      <c r="CM5" s="0"/>
      <c r="CN5" s="267" t="n">
        <v>3</v>
      </c>
      <c r="CO5" s="0"/>
      <c r="CP5" s="0"/>
      <c r="CQ5" s="0"/>
      <c r="CR5" s="0"/>
      <c r="CS5" s="0"/>
      <c r="CT5" s="0"/>
      <c r="CU5" s="267" t="n">
        <v>3</v>
      </c>
      <c r="CV5" s="0"/>
      <c r="CW5" s="0"/>
      <c r="CX5" s="0"/>
      <c r="CY5" s="0"/>
      <c r="CZ5" s="0"/>
      <c r="DA5" s="0"/>
      <c r="DB5" s="267" t="n">
        <v>3</v>
      </c>
      <c r="DC5" s="0" t="n">
        <v>3</v>
      </c>
      <c r="DD5" s="0"/>
      <c r="DE5" s="0"/>
      <c r="DF5" s="0"/>
      <c r="DG5" s="0"/>
      <c r="DH5" s="0"/>
      <c r="DI5" s="267" t="n">
        <v>3</v>
      </c>
      <c r="DJ5" s="0" t="n">
        <v>3</v>
      </c>
      <c r="DK5" s="0" t="n">
        <v>3</v>
      </c>
      <c r="DL5" s="0"/>
      <c r="DM5" s="0"/>
      <c r="DN5" s="0"/>
      <c r="DO5" s="0"/>
      <c r="DP5" s="267" t="n">
        <v>3</v>
      </c>
      <c r="DQ5" s="0"/>
      <c r="DR5" s="0"/>
      <c r="DS5" s="0"/>
      <c r="DT5" s="0"/>
      <c r="DU5" s="0"/>
      <c r="DV5" s="0"/>
      <c r="DW5" s="267" t="n">
        <v>3</v>
      </c>
      <c r="DX5" s="0"/>
      <c r="DY5" s="0"/>
      <c r="DZ5" s="0"/>
      <c r="EA5" s="0"/>
      <c r="EB5" s="0"/>
      <c r="EC5" s="0"/>
      <c r="ED5" s="267" t="n">
        <v>3</v>
      </c>
      <c r="EE5" s="0"/>
      <c r="EF5" s="0"/>
      <c r="EG5" s="0"/>
      <c r="EH5" s="0"/>
      <c r="EI5" s="0"/>
      <c r="EJ5" s="0"/>
      <c r="EK5" s="267" t="n">
        <v>3</v>
      </c>
      <c r="EL5" s="0"/>
      <c r="EM5" s="0"/>
      <c r="EN5" s="0"/>
      <c r="EO5" s="0"/>
      <c r="EP5" s="0"/>
      <c r="EQ5" s="0"/>
      <c r="ER5" s="267" t="n">
        <v>3</v>
      </c>
      <c r="ES5" s="0"/>
      <c r="ET5" s="0"/>
      <c r="EU5" s="0"/>
      <c r="EV5" s="0"/>
      <c r="EW5" s="0"/>
      <c r="EX5" s="0"/>
      <c r="EY5" s="267" t="n">
        <v>3</v>
      </c>
      <c r="EZ5" s="0"/>
      <c r="FA5" s="0"/>
      <c r="FB5" s="0"/>
      <c r="FC5" s="0"/>
      <c r="FD5" s="0"/>
      <c r="FE5" s="0"/>
      <c r="FF5" s="267" t="n">
        <v>3</v>
      </c>
      <c r="FG5" s="0"/>
      <c r="FH5" s="0"/>
      <c r="FI5" s="0"/>
      <c r="FJ5" s="0"/>
      <c r="FK5" s="0"/>
      <c r="FL5" s="0"/>
      <c r="FM5" s="267" t="n">
        <v>3</v>
      </c>
      <c r="FN5" s="0"/>
      <c r="FO5" s="0"/>
      <c r="FP5" s="0"/>
      <c r="FQ5" s="0"/>
      <c r="FR5" s="0"/>
      <c r="FS5" s="0"/>
      <c r="FT5" s="267" t="n">
        <v>3</v>
      </c>
      <c r="FU5" s="0"/>
      <c r="FV5" s="0"/>
      <c r="FW5" s="0"/>
      <c r="FX5" s="0"/>
      <c r="FY5" s="0"/>
      <c r="FZ5" s="0"/>
      <c r="GA5" s="267" t="n">
        <v>3</v>
      </c>
      <c r="GB5" s="0"/>
      <c r="GC5" s="0"/>
      <c r="GD5" s="0"/>
      <c r="GE5" s="0"/>
      <c r="GF5" s="0"/>
      <c r="GG5" s="0"/>
      <c r="GH5" s="267" t="n">
        <v>3</v>
      </c>
      <c r="GI5" s="0"/>
      <c r="GJ5" s="0"/>
      <c r="GK5" s="0"/>
      <c r="GL5" s="0"/>
      <c r="GM5" s="0"/>
      <c r="GN5" s="0"/>
      <c r="GO5" s="267" t="n">
        <v>3</v>
      </c>
      <c r="GP5" s="0"/>
      <c r="GQ5" s="0"/>
      <c r="GR5" s="0"/>
      <c r="GS5" s="0"/>
      <c r="GT5" s="0"/>
      <c r="GU5" s="0"/>
      <c r="GV5" s="267" t="n">
        <v>3</v>
      </c>
      <c r="GW5" s="0"/>
      <c r="GX5" s="0"/>
      <c r="GY5" s="0"/>
      <c r="GZ5" s="0"/>
      <c r="HA5" s="0"/>
      <c r="HB5" s="0"/>
      <c r="HC5" s="267" t="n">
        <v>3</v>
      </c>
    </row>
    <row r="6" customFormat="false" ht="12.75" hidden="false" customHeight="true" outlineLevel="0" collapsed="false">
      <c r="A6" s="267" t="n">
        <v>4</v>
      </c>
      <c r="B6" s="0" t="n">
        <v>4</v>
      </c>
      <c r="C6" s="0"/>
      <c r="D6" s="0"/>
      <c r="E6" s="0"/>
      <c r="F6" s="0"/>
      <c r="G6" s="0"/>
      <c r="H6" s="267" t="n">
        <v>4</v>
      </c>
      <c r="I6" s="0" t="n">
        <v>4</v>
      </c>
      <c r="J6" s="0"/>
      <c r="K6" s="0"/>
      <c r="L6" s="0"/>
      <c r="M6" s="0"/>
      <c r="N6" s="0"/>
      <c r="O6" s="267" t="n">
        <v>4</v>
      </c>
      <c r="P6" s="0" t="n">
        <v>4</v>
      </c>
      <c r="Q6" s="0"/>
      <c r="R6" s="0"/>
      <c r="S6" s="0"/>
      <c r="T6" s="0"/>
      <c r="U6" s="0"/>
      <c r="V6" s="267" t="n">
        <v>4</v>
      </c>
      <c r="W6" s="0" t="n">
        <v>4</v>
      </c>
      <c r="X6" s="0"/>
      <c r="Y6" s="0"/>
      <c r="Z6" s="0"/>
      <c r="AA6" s="0"/>
      <c r="AB6" s="0"/>
      <c r="AC6" s="267" t="n">
        <v>4</v>
      </c>
      <c r="AD6" s="0" t="n">
        <v>4</v>
      </c>
      <c r="AE6" s="0" t="n">
        <v>4</v>
      </c>
      <c r="AF6" s="0"/>
      <c r="AG6" s="0"/>
      <c r="AH6" s="0"/>
      <c r="AI6" s="0"/>
      <c r="AJ6" s="267" t="n">
        <v>4</v>
      </c>
      <c r="AK6" s="0"/>
      <c r="AL6" s="0"/>
      <c r="AM6" s="0"/>
      <c r="AN6" s="0"/>
      <c r="AO6" s="0"/>
      <c r="AP6" s="0"/>
      <c r="AQ6" s="267" t="n">
        <v>4</v>
      </c>
      <c r="AR6" s="0"/>
      <c r="AS6" s="0"/>
      <c r="AT6" s="0"/>
      <c r="AU6" s="0"/>
      <c r="AV6" s="0"/>
      <c r="AW6" s="0"/>
      <c r="AX6" s="267" t="n">
        <v>4</v>
      </c>
      <c r="AY6" s="0"/>
      <c r="AZ6" s="0"/>
      <c r="BA6" s="0"/>
      <c r="BB6" s="0"/>
      <c r="BC6" s="0"/>
      <c r="BD6" s="0"/>
      <c r="BE6" s="267" t="n">
        <v>4</v>
      </c>
      <c r="BF6" s="0"/>
      <c r="BG6" s="0"/>
      <c r="BH6" s="0"/>
      <c r="BI6" s="0"/>
      <c r="BJ6" s="0"/>
      <c r="BK6" s="0"/>
      <c r="BL6" s="267" t="n">
        <v>4</v>
      </c>
      <c r="BM6" s="0"/>
      <c r="BN6" s="0"/>
      <c r="BO6" s="0"/>
      <c r="BP6" s="0"/>
      <c r="BQ6" s="0"/>
      <c r="BR6" s="0"/>
      <c r="BS6" s="267" t="n">
        <v>4</v>
      </c>
      <c r="BT6" s="0"/>
      <c r="BU6" s="0"/>
      <c r="BV6" s="0"/>
      <c r="BW6" s="0"/>
      <c r="BX6" s="0"/>
      <c r="BY6" s="0"/>
      <c r="BZ6" s="267" t="n">
        <v>4</v>
      </c>
      <c r="CA6" s="0"/>
      <c r="CB6" s="0"/>
      <c r="CC6" s="0"/>
      <c r="CD6" s="0"/>
      <c r="CE6" s="0"/>
      <c r="CF6" s="0"/>
      <c r="CG6" s="267" t="n">
        <v>4</v>
      </c>
      <c r="CH6" s="0"/>
      <c r="CI6" s="0"/>
      <c r="CJ6" s="0"/>
      <c r="CK6" s="0"/>
      <c r="CL6" s="0"/>
      <c r="CM6" s="0"/>
      <c r="CN6" s="267" t="n">
        <v>4</v>
      </c>
      <c r="CO6" s="0"/>
      <c r="CP6" s="0"/>
      <c r="CQ6" s="0"/>
      <c r="CR6" s="0"/>
      <c r="CS6" s="0"/>
      <c r="CT6" s="0"/>
      <c r="CU6" s="267" t="n">
        <v>4</v>
      </c>
      <c r="CV6" s="0"/>
      <c r="CW6" s="0"/>
      <c r="CX6" s="0"/>
      <c r="CY6" s="0"/>
      <c r="CZ6" s="0"/>
      <c r="DA6" s="0"/>
      <c r="DB6" s="267" t="n">
        <v>4</v>
      </c>
      <c r="DC6" s="0" t="n">
        <v>4</v>
      </c>
      <c r="DD6" s="0" t="n">
        <v>4</v>
      </c>
      <c r="DE6" s="0"/>
      <c r="DF6" s="0"/>
      <c r="DG6" s="0"/>
      <c r="DH6" s="0"/>
      <c r="DI6" s="267" t="n">
        <v>4</v>
      </c>
      <c r="DJ6" s="0" t="n">
        <v>4</v>
      </c>
      <c r="DK6" s="0" t="n">
        <v>4</v>
      </c>
      <c r="DL6" s="0" t="n">
        <v>4</v>
      </c>
      <c r="DM6" s="0" t="n">
        <v>1</v>
      </c>
      <c r="DN6" s="0"/>
      <c r="DO6" s="0"/>
      <c r="DP6" s="267" t="n">
        <v>4</v>
      </c>
      <c r="DQ6" s="0"/>
      <c r="DR6" s="0"/>
      <c r="DS6" s="0"/>
      <c r="DT6" s="0"/>
      <c r="DU6" s="0"/>
      <c r="DV6" s="0"/>
      <c r="DW6" s="267" t="n">
        <v>4</v>
      </c>
      <c r="DX6" s="0"/>
      <c r="DY6" s="0"/>
      <c r="DZ6" s="0"/>
      <c r="EA6" s="0"/>
      <c r="EB6" s="0"/>
      <c r="EC6" s="0"/>
      <c r="ED6" s="267" t="n">
        <v>4</v>
      </c>
      <c r="EE6" s="0"/>
      <c r="EF6" s="0"/>
      <c r="EG6" s="0"/>
      <c r="EH6" s="0"/>
      <c r="EI6" s="0"/>
      <c r="EJ6" s="0"/>
      <c r="EK6" s="267" t="n">
        <v>4</v>
      </c>
      <c r="EL6" s="0"/>
      <c r="EM6" s="0"/>
      <c r="EN6" s="0"/>
      <c r="EO6" s="0"/>
      <c r="EP6" s="0"/>
      <c r="EQ6" s="0"/>
      <c r="ER6" s="267" t="n">
        <v>4</v>
      </c>
      <c r="ES6" s="0"/>
      <c r="ET6" s="0"/>
      <c r="EU6" s="0"/>
      <c r="EV6" s="0"/>
      <c r="EW6" s="0"/>
      <c r="EX6" s="0"/>
      <c r="EY6" s="267" t="n">
        <v>4</v>
      </c>
      <c r="EZ6" s="0"/>
      <c r="FA6" s="0"/>
      <c r="FB6" s="0"/>
      <c r="FC6" s="0"/>
      <c r="FD6" s="0"/>
      <c r="FE6" s="0"/>
      <c r="FF6" s="267" t="n">
        <v>4</v>
      </c>
      <c r="FG6" s="0"/>
      <c r="FH6" s="0"/>
      <c r="FI6" s="0"/>
      <c r="FJ6" s="0"/>
      <c r="FK6" s="0"/>
      <c r="FL6" s="0"/>
      <c r="FM6" s="267" t="n">
        <v>4</v>
      </c>
      <c r="FN6" s="0"/>
      <c r="FO6" s="0"/>
      <c r="FP6" s="0"/>
      <c r="FQ6" s="0"/>
      <c r="FR6" s="0"/>
      <c r="FS6" s="0"/>
      <c r="FT6" s="267" t="n">
        <v>4</v>
      </c>
      <c r="FU6" s="0"/>
      <c r="FV6" s="0"/>
      <c r="FW6" s="0"/>
      <c r="FX6" s="0"/>
      <c r="FY6" s="0"/>
      <c r="FZ6" s="0"/>
      <c r="GA6" s="267" t="n">
        <v>4</v>
      </c>
      <c r="GB6" s="0"/>
      <c r="GC6" s="0"/>
      <c r="GD6" s="0"/>
      <c r="GE6" s="0"/>
      <c r="GF6" s="0"/>
      <c r="GG6" s="0"/>
      <c r="GH6" s="267" t="n">
        <v>4</v>
      </c>
      <c r="GI6" s="0"/>
      <c r="GJ6" s="0"/>
      <c r="GK6" s="0"/>
      <c r="GL6" s="0"/>
      <c r="GM6" s="0"/>
      <c r="GN6" s="0"/>
      <c r="GO6" s="267" t="n">
        <v>4</v>
      </c>
      <c r="GP6" s="0"/>
      <c r="GQ6" s="0"/>
      <c r="GR6" s="0"/>
      <c r="GS6" s="0"/>
      <c r="GT6" s="0"/>
      <c r="GU6" s="0"/>
      <c r="GV6" s="267" t="n">
        <v>4</v>
      </c>
      <c r="GW6" s="0"/>
      <c r="GX6" s="0"/>
      <c r="GY6" s="0"/>
      <c r="GZ6" s="0"/>
      <c r="HA6" s="0"/>
      <c r="HB6" s="0"/>
      <c r="HC6" s="267" t="n">
        <v>4</v>
      </c>
    </row>
    <row r="7" customFormat="false" ht="12.75" hidden="false" customHeight="true" outlineLevel="0" collapsed="false">
      <c r="A7" s="267" t="n">
        <v>5</v>
      </c>
      <c r="B7" s="0" t="n">
        <v>5</v>
      </c>
      <c r="C7" s="0"/>
      <c r="D7" s="0"/>
      <c r="E7" s="0"/>
      <c r="F7" s="0"/>
      <c r="G7" s="0"/>
      <c r="H7" s="267" t="n">
        <v>5</v>
      </c>
      <c r="I7" s="0" t="n">
        <v>5</v>
      </c>
      <c r="J7" s="0"/>
      <c r="K7" s="0"/>
      <c r="L7" s="0"/>
      <c r="M7" s="0"/>
      <c r="N7" s="0"/>
      <c r="O7" s="267" t="n">
        <v>5</v>
      </c>
      <c r="P7" s="0" t="n">
        <v>5</v>
      </c>
      <c r="Q7" s="0"/>
      <c r="R7" s="0"/>
      <c r="S7" s="0"/>
      <c r="T7" s="0"/>
      <c r="U7" s="0"/>
      <c r="V7" s="267" t="n">
        <v>5</v>
      </c>
      <c r="W7" s="0" t="n">
        <v>5</v>
      </c>
      <c r="X7" s="0" t="n">
        <v>5</v>
      </c>
      <c r="Y7" s="0" t="n">
        <v>4</v>
      </c>
      <c r="Z7" s="0"/>
      <c r="AA7" s="0"/>
      <c r="AB7" s="0"/>
      <c r="AC7" s="267" t="n">
        <v>5</v>
      </c>
      <c r="AD7" s="0" t="n">
        <v>5</v>
      </c>
      <c r="AE7" s="0" t="n">
        <v>5</v>
      </c>
      <c r="AF7" s="0" t="n">
        <v>4</v>
      </c>
      <c r="AG7" s="0" t="n">
        <v>1</v>
      </c>
      <c r="AH7" s="0" t="n">
        <v>1</v>
      </c>
      <c r="AI7" s="0"/>
      <c r="AJ7" s="267" t="n">
        <v>5</v>
      </c>
      <c r="AK7" s="0" t="n">
        <v>5</v>
      </c>
      <c r="AL7" s="0"/>
      <c r="AM7" s="0"/>
      <c r="AN7" s="0"/>
      <c r="AO7" s="0"/>
      <c r="AP7" s="0"/>
      <c r="AQ7" s="267" t="n">
        <v>5</v>
      </c>
      <c r="AR7" s="0"/>
      <c r="AS7" s="0"/>
      <c r="AT7" s="0"/>
      <c r="AU7" s="0"/>
      <c r="AV7" s="0"/>
      <c r="AW7" s="0"/>
      <c r="AX7" s="267" t="n">
        <v>5</v>
      </c>
      <c r="AY7" s="0"/>
      <c r="AZ7" s="0"/>
      <c r="BA7" s="0"/>
      <c r="BB7" s="0"/>
      <c r="BC7" s="0"/>
      <c r="BD7" s="0"/>
      <c r="BE7" s="267" t="n">
        <v>5</v>
      </c>
      <c r="BF7" s="0"/>
      <c r="BG7" s="0"/>
      <c r="BH7" s="0"/>
      <c r="BI7" s="0"/>
      <c r="BJ7" s="0"/>
      <c r="BK7" s="0"/>
      <c r="BL7" s="267" t="n">
        <v>5</v>
      </c>
      <c r="BM7" s="0"/>
      <c r="BN7" s="0"/>
      <c r="BO7" s="0"/>
      <c r="BP7" s="0"/>
      <c r="BQ7" s="0"/>
      <c r="BR7" s="0"/>
      <c r="BS7" s="267" t="n">
        <v>5</v>
      </c>
      <c r="BT7" s="0"/>
      <c r="BU7" s="0"/>
      <c r="BV7" s="0"/>
      <c r="BW7" s="0"/>
      <c r="BX7" s="0"/>
      <c r="BY7" s="0"/>
      <c r="BZ7" s="267" t="n">
        <v>5</v>
      </c>
      <c r="CA7" s="0"/>
      <c r="CB7" s="0"/>
      <c r="CC7" s="0"/>
      <c r="CD7" s="0"/>
      <c r="CE7" s="0"/>
      <c r="CF7" s="0"/>
      <c r="CG7" s="267" t="n">
        <v>5</v>
      </c>
      <c r="CH7" s="0"/>
      <c r="CI7" s="0"/>
      <c r="CJ7" s="0"/>
      <c r="CK7" s="0"/>
      <c r="CL7" s="0"/>
      <c r="CM7" s="0"/>
      <c r="CN7" s="267" t="n">
        <v>5</v>
      </c>
      <c r="CO7" s="0"/>
      <c r="CP7" s="0"/>
      <c r="CQ7" s="0"/>
      <c r="CR7" s="0"/>
      <c r="CS7" s="0"/>
      <c r="CT7" s="0"/>
      <c r="CU7" s="267" t="n">
        <v>5</v>
      </c>
      <c r="CV7" s="0"/>
      <c r="CW7" s="0"/>
      <c r="CX7" s="0"/>
      <c r="CY7" s="0"/>
      <c r="CZ7" s="0"/>
      <c r="DA7" s="0"/>
      <c r="DB7" s="267" t="n">
        <v>5</v>
      </c>
      <c r="DC7" s="0" t="n">
        <v>5</v>
      </c>
      <c r="DD7" s="0"/>
      <c r="DE7" s="0"/>
      <c r="DF7" s="0"/>
      <c r="DG7" s="0"/>
      <c r="DH7" s="0"/>
      <c r="DI7" s="267" t="n">
        <v>5</v>
      </c>
      <c r="DJ7" s="0" t="n">
        <v>5</v>
      </c>
      <c r="DK7" s="0"/>
      <c r="DL7" s="0"/>
      <c r="DM7" s="0"/>
      <c r="DN7" s="0"/>
      <c r="DO7" s="0"/>
      <c r="DP7" s="267" t="n">
        <v>5</v>
      </c>
      <c r="DQ7" s="0"/>
      <c r="DR7" s="0"/>
      <c r="DS7" s="0"/>
      <c r="DT7" s="0"/>
      <c r="DU7" s="0"/>
      <c r="DV7" s="0"/>
      <c r="DW7" s="267" t="n">
        <v>5</v>
      </c>
      <c r="DX7" s="0"/>
      <c r="DY7" s="0"/>
      <c r="DZ7" s="0"/>
      <c r="EA7" s="0"/>
      <c r="EB7" s="0"/>
      <c r="EC7" s="0"/>
      <c r="ED7" s="267" t="n">
        <v>5</v>
      </c>
      <c r="EE7" s="0"/>
      <c r="EF7" s="0"/>
      <c r="EG7" s="0"/>
      <c r="EH7" s="0"/>
      <c r="EI7" s="0"/>
      <c r="EJ7" s="0"/>
      <c r="EK7" s="267" t="n">
        <v>5</v>
      </c>
      <c r="EL7" s="0"/>
      <c r="EM7" s="0"/>
      <c r="EN7" s="0"/>
      <c r="EO7" s="0"/>
      <c r="EP7" s="0"/>
      <c r="EQ7" s="0"/>
      <c r="ER7" s="267" t="n">
        <v>5</v>
      </c>
      <c r="ES7" s="0"/>
      <c r="ET7" s="0"/>
      <c r="EU7" s="0"/>
      <c r="EV7" s="0"/>
      <c r="EW7" s="0"/>
      <c r="EX7" s="0"/>
      <c r="EY7" s="267" t="n">
        <v>5</v>
      </c>
      <c r="EZ7" s="0"/>
      <c r="FA7" s="0"/>
      <c r="FB7" s="0"/>
      <c r="FC7" s="0"/>
      <c r="FD7" s="0"/>
      <c r="FE7" s="0"/>
      <c r="FF7" s="267" t="n">
        <v>5</v>
      </c>
      <c r="FG7" s="0"/>
      <c r="FH7" s="0"/>
      <c r="FI7" s="0"/>
      <c r="FJ7" s="0"/>
      <c r="FK7" s="0"/>
      <c r="FL7" s="0"/>
      <c r="FM7" s="267" t="n">
        <v>5</v>
      </c>
      <c r="FN7" s="0"/>
      <c r="FO7" s="0"/>
      <c r="FP7" s="0"/>
      <c r="FQ7" s="0"/>
      <c r="FR7" s="0"/>
      <c r="FS7" s="0"/>
      <c r="FT7" s="267" t="n">
        <v>5</v>
      </c>
      <c r="FU7" s="0"/>
      <c r="FV7" s="0"/>
      <c r="FW7" s="0"/>
      <c r="FX7" s="0"/>
      <c r="FY7" s="0"/>
      <c r="FZ7" s="0"/>
      <c r="GA7" s="267" t="n">
        <v>5</v>
      </c>
      <c r="GB7" s="0"/>
      <c r="GC7" s="0"/>
      <c r="GD7" s="0"/>
      <c r="GE7" s="0"/>
      <c r="GF7" s="0"/>
      <c r="GG7" s="0"/>
      <c r="GH7" s="267" t="n">
        <v>5</v>
      </c>
      <c r="GI7" s="0"/>
      <c r="GJ7" s="0"/>
      <c r="GK7" s="0"/>
      <c r="GL7" s="0"/>
      <c r="GM7" s="0"/>
      <c r="GN7" s="0"/>
      <c r="GO7" s="267" t="n">
        <v>5</v>
      </c>
      <c r="GP7" s="0"/>
      <c r="GQ7" s="0"/>
      <c r="GR7" s="0"/>
      <c r="GS7" s="0"/>
      <c r="GT7" s="0"/>
      <c r="GU7" s="0"/>
      <c r="GV7" s="267" t="n">
        <v>5</v>
      </c>
      <c r="GW7" s="0"/>
      <c r="GX7" s="0"/>
      <c r="GY7" s="0"/>
      <c r="GZ7" s="0"/>
      <c r="HA7" s="0"/>
      <c r="HB7" s="0"/>
      <c r="HC7" s="267" t="n">
        <v>5</v>
      </c>
    </row>
    <row r="8" customFormat="false" ht="12.75" hidden="false" customHeight="true" outlineLevel="0" collapsed="false">
      <c r="A8" s="267" t="n">
        <v>6</v>
      </c>
      <c r="B8" s="0"/>
      <c r="C8" s="0"/>
      <c r="D8" s="0"/>
      <c r="E8" s="0"/>
      <c r="F8" s="0"/>
      <c r="G8" s="0"/>
      <c r="H8" s="267" t="n">
        <v>6</v>
      </c>
      <c r="I8" s="0" t="n">
        <v>6</v>
      </c>
      <c r="J8" s="0" t="n">
        <v>6</v>
      </c>
      <c r="K8" s="0" t="n">
        <v>6</v>
      </c>
      <c r="L8" s="0"/>
      <c r="M8" s="0"/>
      <c r="N8" s="0"/>
      <c r="O8" s="267" t="n">
        <v>6</v>
      </c>
      <c r="P8" s="0" t="n">
        <v>6</v>
      </c>
      <c r="Q8" s="0"/>
      <c r="R8" s="0"/>
      <c r="S8" s="0"/>
      <c r="T8" s="0"/>
      <c r="U8" s="0"/>
      <c r="V8" s="267" t="n">
        <v>6</v>
      </c>
      <c r="W8" s="0" t="n">
        <v>6</v>
      </c>
      <c r="X8" s="0"/>
      <c r="Y8" s="0"/>
      <c r="Z8" s="0"/>
      <c r="AA8" s="0"/>
      <c r="AB8" s="0"/>
      <c r="AC8" s="267" t="n">
        <v>6</v>
      </c>
      <c r="AD8" s="0" t="n">
        <v>6</v>
      </c>
      <c r="AE8" s="0" t="n">
        <v>6</v>
      </c>
      <c r="AF8" s="0" t="n">
        <v>3</v>
      </c>
      <c r="AG8" s="0"/>
      <c r="AH8" s="0"/>
      <c r="AI8" s="0"/>
      <c r="AJ8" s="267" t="n">
        <v>6</v>
      </c>
      <c r="AK8" s="0" t="n">
        <v>6</v>
      </c>
      <c r="AL8" s="0"/>
      <c r="AM8" s="0"/>
      <c r="AN8" s="0"/>
      <c r="AO8" s="0"/>
      <c r="AP8" s="0"/>
      <c r="AQ8" s="267" t="n">
        <v>6</v>
      </c>
      <c r="AR8" s="0"/>
      <c r="AS8" s="0"/>
      <c r="AT8" s="0"/>
      <c r="AU8" s="0"/>
      <c r="AV8" s="0"/>
      <c r="AW8" s="0"/>
      <c r="AX8" s="267" t="n">
        <v>6</v>
      </c>
      <c r="AY8" s="0"/>
      <c r="AZ8" s="0"/>
      <c r="BA8" s="0"/>
      <c r="BB8" s="0"/>
      <c r="BC8" s="0"/>
      <c r="BD8" s="0"/>
      <c r="BE8" s="267" t="n">
        <v>6</v>
      </c>
      <c r="BF8" s="0"/>
      <c r="BG8" s="0"/>
      <c r="BH8" s="0"/>
      <c r="BI8" s="0"/>
      <c r="BJ8" s="0"/>
      <c r="BK8" s="0"/>
      <c r="BL8" s="267" t="n">
        <v>6</v>
      </c>
      <c r="BM8" s="0"/>
      <c r="BN8" s="0"/>
      <c r="BO8" s="0"/>
      <c r="BP8" s="0"/>
      <c r="BQ8" s="0"/>
      <c r="BR8" s="0"/>
      <c r="BS8" s="267" t="n">
        <v>6</v>
      </c>
      <c r="BT8" s="0"/>
      <c r="BU8" s="0"/>
      <c r="BV8" s="0"/>
      <c r="BW8" s="0"/>
      <c r="BX8" s="0"/>
      <c r="BY8" s="0"/>
      <c r="BZ8" s="267" t="n">
        <v>6</v>
      </c>
      <c r="CA8" s="0"/>
      <c r="CB8" s="0"/>
      <c r="CC8" s="0"/>
      <c r="CD8" s="0"/>
      <c r="CE8" s="0"/>
      <c r="CF8" s="0"/>
      <c r="CG8" s="267" t="n">
        <v>6</v>
      </c>
      <c r="CH8" s="0"/>
      <c r="CI8" s="0"/>
      <c r="CJ8" s="0"/>
      <c r="CK8" s="0"/>
      <c r="CL8" s="0"/>
      <c r="CM8" s="0"/>
      <c r="CN8" s="267" t="n">
        <v>6</v>
      </c>
      <c r="CO8" s="0"/>
      <c r="CP8" s="0"/>
      <c r="CQ8" s="0"/>
      <c r="CR8" s="0"/>
      <c r="CS8" s="0"/>
      <c r="CT8" s="0"/>
      <c r="CU8" s="267" t="n">
        <v>6</v>
      </c>
      <c r="CV8" s="0"/>
      <c r="CW8" s="0"/>
      <c r="CX8" s="0"/>
      <c r="CY8" s="0"/>
      <c r="CZ8" s="0"/>
      <c r="DA8" s="0"/>
      <c r="DB8" s="267" t="n">
        <v>6</v>
      </c>
      <c r="DC8" s="0" t="n">
        <v>6</v>
      </c>
      <c r="DD8" s="0" t="n">
        <v>6</v>
      </c>
      <c r="DE8" s="0" t="n">
        <v>3</v>
      </c>
      <c r="DF8" s="0"/>
      <c r="DG8" s="0"/>
      <c r="DH8" s="0"/>
      <c r="DI8" s="267" t="n">
        <v>6</v>
      </c>
      <c r="DJ8" s="0" t="n">
        <v>6</v>
      </c>
      <c r="DK8" s="0" t="n">
        <v>6</v>
      </c>
      <c r="DL8" s="0" t="n">
        <v>3</v>
      </c>
      <c r="DM8" s="0"/>
      <c r="DN8" s="0"/>
      <c r="DO8" s="0"/>
      <c r="DP8" s="267" t="n">
        <v>6</v>
      </c>
      <c r="DQ8" s="0"/>
      <c r="DR8" s="0"/>
      <c r="DS8" s="0"/>
      <c r="DT8" s="0"/>
      <c r="DU8" s="0"/>
      <c r="DV8" s="0"/>
      <c r="DW8" s="267" t="n">
        <v>6</v>
      </c>
      <c r="DX8" s="0"/>
      <c r="DY8" s="0"/>
      <c r="DZ8" s="0"/>
      <c r="EA8" s="0"/>
      <c r="EB8" s="0"/>
      <c r="EC8" s="0"/>
      <c r="ED8" s="267" t="n">
        <v>6</v>
      </c>
      <c r="EE8" s="0"/>
      <c r="EF8" s="0"/>
      <c r="EG8" s="0"/>
      <c r="EH8" s="0"/>
      <c r="EI8" s="0"/>
      <c r="EJ8" s="0"/>
      <c r="EK8" s="267" t="n">
        <v>6</v>
      </c>
      <c r="EL8" s="0"/>
      <c r="EM8" s="0"/>
      <c r="EN8" s="0"/>
      <c r="EO8" s="0"/>
      <c r="EP8" s="0"/>
      <c r="EQ8" s="0"/>
      <c r="ER8" s="267" t="n">
        <v>6</v>
      </c>
      <c r="ES8" s="0"/>
      <c r="ET8" s="0"/>
      <c r="EU8" s="0"/>
      <c r="EV8" s="0"/>
      <c r="EW8" s="0"/>
      <c r="EX8" s="0"/>
      <c r="EY8" s="267" t="n">
        <v>6</v>
      </c>
      <c r="EZ8" s="0"/>
      <c r="FA8" s="0"/>
      <c r="FB8" s="0"/>
      <c r="FC8" s="0"/>
      <c r="FD8" s="0"/>
      <c r="FE8" s="0"/>
      <c r="FF8" s="267" t="n">
        <v>6</v>
      </c>
      <c r="FG8" s="0"/>
      <c r="FH8" s="0"/>
      <c r="FI8" s="0"/>
      <c r="FJ8" s="0"/>
      <c r="FK8" s="0"/>
      <c r="FL8" s="0"/>
      <c r="FM8" s="267" t="n">
        <v>6</v>
      </c>
      <c r="FN8" s="0"/>
      <c r="FO8" s="0"/>
      <c r="FP8" s="0"/>
      <c r="FQ8" s="0"/>
      <c r="FR8" s="0"/>
      <c r="FS8" s="0"/>
      <c r="FT8" s="267" t="n">
        <v>6</v>
      </c>
      <c r="FU8" s="0"/>
      <c r="FV8" s="0"/>
      <c r="FW8" s="0"/>
      <c r="FX8" s="0"/>
      <c r="FY8" s="0"/>
      <c r="FZ8" s="0"/>
      <c r="GA8" s="267" t="n">
        <v>6</v>
      </c>
      <c r="GB8" s="0"/>
      <c r="GC8" s="0"/>
      <c r="GD8" s="0"/>
      <c r="GE8" s="0"/>
      <c r="GF8" s="0"/>
      <c r="GG8" s="0"/>
      <c r="GH8" s="267" t="n">
        <v>6</v>
      </c>
      <c r="GI8" s="0"/>
      <c r="GJ8" s="0"/>
      <c r="GK8" s="0"/>
      <c r="GL8" s="0"/>
      <c r="GM8" s="0"/>
      <c r="GN8" s="0"/>
      <c r="GO8" s="267" t="n">
        <v>6</v>
      </c>
      <c r="GP8" s="0"/>
      <c r="GQ8" s="0"/>
      <c r="GR8" s="0"/>
      <c r="GS8" s="0"/>
      <c r="GT8" s="0"/>
      <c r="GU8" s="0"/>
      <c r="GV8" s="267" t="n">
        <v>6</v>
      </c>
      <c r="GW8" s="0"/>
      <c r="GX8" s="0"/>
      <c r="GY8" s="0"/>
      <c r="GZ8" s="0"/>
      <c r="HA8" s="0"/>
      <c r="HB8" s="0"/>
      <c r="HC8" s="267" t="n">
        <v>6</v>
      </c>
    </row>
    <row r="9" customFormat="false" ht="12.75" hidden="false" customHeight="true" outlineLevel="0" collapsed="false">
      <c r="A9" s="267" t="n">
        <v>7</v>
      </c>
      <c r="B9" s="0" t="n">
        <v>7</v>
      </c>
      <c r="C9" s="0" t="n">
        <v>7</v>
      </c>
      <c r="D9" s="0"/>
      <c r="E9" s="0"/>
      <c r="F9" s="0"/>
      <c r="G9" s="0"/>
      <c r="H9" s="267" t="n">
        <v>7</v>
      </c>
      <c r="I9" s="0" t="n">
        <v>7</v>
      </c>
      <c r="J9" s="0" t="n">
        <v>7</v>
      </c>
      <c r="K9" s="0" t="n">
        <v>7</v>
      </c>
      <c r="L9" s="0"/>
      <c r="M9" s="0"/>
      <c r="N9" s="0"/>
      <c r="O9" s="267" t="n">
        <v>7</v>
      </c>
      <c r="P9" s="0" t="n">
        <v>7</v>
      </c>
      <c r="Q9" s="0"/>
      <c r="R9" s="0"/>
      <c r="S9" s="0"/>
      <c r="T9" s="0"/>
      <c r="U9" s="0"/>
      <c r="V9" s="267" t="n">
        <v>7</v>
      </c>
      <c r="W9" s="0" t="n">
        <v>7</v>
      </c>
      <c r="X9" s="0" t="n">
        <v>7</v>
      </c>
      <c r="Y9" s="0"/>
      <c r="Z9" s="0"/>
      <c r="AA9" s="0"/>
      <c r="AB9" s="0"/>
      <c r="AC9" s="267" t="n">
        <v>7</v>
      </c>
      <c r="AD9" s="0" t="n">
        <v>7</v>
      </c>
      <c r="AE9" s="0" t="n">
        <v>7</v>
      </c>
      <c r="AF9" s="0"/>
      <c r="AG9" s="0"/>
      <c r="AH9" s="0"/>
      <c r="AI9" s="0"/>
      <c r="AJ9" s="267" t="n">
        <v>7</v>
      </c>
      <c r="AK9" s="0"/>
      <c r="AL9" s="0"/>
      <c r="AM9" s="0"/>
      <c r="AN9" s="0"/>
      <c r="AO9" s="0"/>
      <c r="AP9" s="0"/>
      <c r="AQ9" s="267" t="n">
        <v>7</v>
      </c>
      <c r="AR9" s="0"/>
      <c r="AS9" s="0"/>
      <c r="AT9" s="0"/>
      <c r="AU9" s="0"/>
      <c r="AV9" s="0"/>
      <c r="AW9" s="0"/>
      <c r="AX9" s="267" t="n">
        <v>7</v>
      </c>
      <c r="AY9" s="0"/>
      <c r="AZ9" s="0"/>
      <c r="BA9" s="0"/>
      <c r="BB9" s="0"/>
      <c r="BC9" s="0"/>
      <c r="BD9" s="0"/>
      <c r="BE9" s="267" t="n">
        <v>7</v>
      </c>
      <c r="BF9" s="0"/>
      <c r="BG9" s="0"/>
      <c r="BH9" s="0"/>
      <c r="BI9" s="0"/>
      <c r="BJ9" s="0"/>
      <c r="BK9" s="0"/>
      <c r="BL9" s="267" t="n">
        <v>7</v>
      </c>
      <c r="BM9" s="0"/>
      <c r="BN9" s="0"/>
      <c r="BO9" s="0"/>
      <c r="BP9" s="0"/>
      <c r="BQ9" s="0"/>
      <c r="BR9" s="0"/>
      <c r="BS9" s="267" t="n">
        <v>7</v>
      </c>
      <c r="BT9" s="0"/>
      <c r="BU9" s="0"/>
      <c r="BV9" s="0"/>
      <c r="BW9" s="0"/>
      <c r="BX9" s="0"/>
      <c r="BY9" s="0"/>
      <c r="BZ9" s="267" t="n">
        <v>7</v>
      </c>
      <c r="CA9" s="0"/>
      <c r="CB9" s="0"/>
      <c r="CC9" s="0"/>
      <c r="CD9" s="0"/>
      <c r="CE9" s="0"/>
      <c r="CF9" s="0"/>
      <c r="CG9" s="267" t="n">
        <v>7</v>
      </c>
      <c r="CH9" s="0"/>
      <c r="CI9" s="0"/>
      <c r="CJ9" s="0"/>
      <c r="CK9" s="0"/>
      <c r="CL9" s="0"/>
      <c r="CM9" s="0"/>
      <c r="CN9" s="267" t="n">
        <v>7</v>
      </c>
      <c r="CO9" s="0"/>
      <c r="CP9" s="0"/>
      <c r="CQ9" s="0"/>
      <c r="CR9" s="0"/>
      <c r="CS9" s="0"/>
      <c r="CT9" s="0"/>
      <c r="CU9" s="267" t="n">
        <v>7</v>
      </c>
      <c r="CV9" s="0"/>
      <c r="CW9" s="0"/>
      <c r="CX9" s="0"/>
      <c r="CY9" s="0"/>
      <c r="CZ9" s="0"/>
      <c r="DA9" s="0"/>
      <c r="DB9" s="267" t="n">
        <v>7</v>
      </c>
      <c r="DC9" s="0" t="n">
        <v>7</v>
      </c>
      <c r="DD9" s="0" t="n">
        <v>7</v>
      </c>
      <c r="DE9" s="0" t="n">
        <v>2</v>
      </c>
      <c r="DF9" s="0" t="n">
        <v>2</v>
      </c>
      <c r="DG9" s="0"/>
      <c r="DH9" s="0"/>
      <c r="DI9" s="267" t="n">
        <v>7</v>
      </c>
      <c r="DJ9" s="0" t="n">
        <v>7</v>
      </c>
      <c r="DK9" s="0" t="n">
        <v>7</v>
      </c>
      <c r="DL9" s="0"/>
      <c r="DM9" s="0"/>
      <c r="DN9" s="0"/>
      <c r="DO9" s="0"/>
      <c r="DP9" s="267" t="n">
        <v>7</v>
      </c>
      <c r="DQ9" s="0"/>
      <c r="DR9" s="0"/>
      <c r="DS9" s="0"/>
      <c r="DT9" s="0"/>
      <c r="DU9" s="0"/>
      <c r="DV9" s="0"/>
      <c r="DW9" s="267" t="n">
        <v>7</v>
      </c>
      <c r="DX9" s="0"/>
      <c r="DY9" s="0"/>
      <c r="DZ9" s="0"/>
      <c r="EA9" s="0"/>
      <c r="EB9" s="0"/>
      <c r="EC9" s="0"/>
      <c r="ED9" s="267" t="n">
        <v>7</v>
      </c>
      <c r="EE9" s="0"/>
      <c r="EF9" s="0"/>
      <c r="EG9" s="0"/>
      <c r="EH9" s="0"/>
      <c r="EI9" s="0"/>
      <c r="EJ9" s="0"/>
      <c r="EK9" s="267" t="n">
        <v>7</v>
      </c>
      <c r="EL9" s="0"/>
      <c r="EM9" s="0"/>
      <c r="EN9" s="0"/>
      <c r="EO9" s="0"/>
      <c r="EP9" s="0"/>
      <c r="EQ9" s="0"/>
      <c r="ER9" s="267" t="n">
        <v>7</v>
      </c>
      <c r="ES9" s="0"/>
      <c r="ET9" s="0"/>
      <c r="EU9" s="0"/>
      <c r="EV9" s="0"/>
      <c r="EW9" s="0"/>
      <c r="EX9" s="0"/>
      <c r="EY9" s="267" t="n">
        <v>7</v>
      </c>
      <c r="EZ9" s="0"/>
      <c r="FA9" s="0"/>
      <c r="FB9" s="0"/>
      <c r="FC9" s="0"/>
      <c r="FD9" s="0"/>
      <c r="FE9" s="0"/>
      <c r="FF9" s="267" t="n">
        <v>7</v>
      </c>
      <c r="FG9" s="0"/>
      <c r="FH9" s="0"/>
      <c r="FI9" s="0"/>
      <c r="FJ9" s="0"/>
      <c r="FK9" s="0"/>
      <c r="FL9" s="0"/>
      <c r="FM9" s="267" t="n">
        <v>7</v>
      </c>
      <c r="FN9" s="0"/>
      <c r="FO9" s="0"/>
      <c r="FP9" s="0"/>
      <c r="FQ9" s="0"/>
      <c r="FR9" s="0"/>
      <c r="FS9" s="0"/>
      <c r="FT9" s="267" t="n">
        <v>7</v>
      </c>
      <c r="FU9" s="0"/>
      <c r="FV9" s="0"/>
      <c r="FW9" s="0"/>
      <c r="FX9" s="0"/>
      <c r="FY9" s="0"/>
      <c r="FZ9" s="0"/>
      <c r="GA9" s="267" t="n">
        <v>7</v>
      </c>
      <c r="GB9" s="0"/>
      <c r="GC9" s="0"/>
      <c r="GD9" s="0"/>
      <c r="GE9" s="0"/>
      <c r="GF9" s="0"/>
      <c r="GG9" s="0"/>
      <c r="GH9" s="267" t="n">
        <v>7</v>
      </c>
      <c r="GI9" s="0"/>
      <c r="GJ9" s="0"/>
      <c r="GK9" s="0"/>
      <c r="GL9" s="0"/>
      <c r="GM9" s="0"/>
      <c r="GN9" s="0"/>
      <c r="GO9" s="267" t="n">
        <v>7</v>
      </c>
      <c r="GP9" s="0"/>
      <c r="GQ9" s="0"/>
      <c r="GR9" s="0"/>
      <c r="GS9" s="0"/>
      <c r="GT9" s="0"/>
      <c r="GU9" s="0"/>
      <c r="GV9" s="267" t="n">
        <v>7</v>
      </c>
      <c r="GW9" s="0"/>
      <c r="GX9" s="0"/>
      <c r="GY9" s="0"/>
      <c r="GZ9" s="0"/>
      <c r="HA9" s="0"/>
      <c r="HB9" s="0"/>
      <c r="HC9" s="267" t="n">
        <v>7</v>
      </c>
    </row>
    <row r="10" customFormat="false" ht="12.75" hidden="false" customHeight="true" outlineLevel="0" collapsed="false">
      <c r="A10" s="267" t="n">
        <v>8</v>
      </c>
      <c r="B10" s="0" t="n">
        <v>8</v>
      </c>
      <c r="C10" s="0" t="n">
        <v>8</v>
      </c>
      <c r="D10" s="0"/>
      <c r="E10" s="0"/>
      <c r="F10" s="0"/>
      <c r="G10" s="0"/>
      <c r="H10" s="267" t="n">
        <v>8</v>
      </c>
      <c r="I10" s="0" t="n">
        <v>8</v>
      </c>
      <c r="J10" s="0"/>
      <c r="K10" s="0"/>
      <c r="L10" s="0"/>
      <c r="M10" s="0"/>
      <c r="N10" s="0"/>
      <c r="O10" s="267" t="n">
        <v>8</v>
      </c>
      <c r="P10" s="0"/>
      <c r="Q10" s="0"/>
      <c r="R10" s="0"/>
      <c r="S10" s="0"/>
      <c r="T10" s="0"/>
      <c r="U10" s="0"/>
      <c r="V10" s="267" t="n">
        <v>8</v>
      </c>
      <c r="W10" s="0" t="n">
        <v>8</v>
      </c>
      <c r="X10" s="0"/>
      <c r="Y10" s="0"/>
      <c r="Z10" s="0"/>
      <c r="AA10" s="0"/>
      <c r="AB10" s="0"/>
      <c r="AC10" s="267" t="n">
        <v>8</v>
      </c>
      <c r="AD10" s="0" t="n">
        <v>8</v>
      </c>
      <c r="AE10" s="0" t="n">
        <v>8</v>
      </c>
      <c r="AF10" s="0" t="n">
        <v>1</v>
      </c>
      <c r="AG10" s="0"/>
      <c r="AH10" s="0"/>
      <c r="AI10" s="0"/>
      <c r="AJ10" s="267" t="n">
        <v>8</v>
      </c>
      <c r="AK10" s="0"/>
      <c r="AL10" s="0"/>
      <c r="AM10" s="0"/>
      <c r="AN10" s="0"/>
      <c r="AO10" s="0"/>
      <c r="AP10" s="0"/>
      <c r="AQ10" s="267" t="n">
        <v>8</v>
      </c>
      <c r="AR10" s="0"/>
      <c r="AS10" s="0"/>
      <c r="AT10" s="0"/>
      <c r="AU10" s="0"/>
      <c r="AV10" s="0"/>
      <c r="AW10" s="0"/>
      <c r="AX10" s="267" t="n">
        <v>8</v>
      </c>
      <c r="AY10" s="0"/>
      <c r="AZ10" s="0"/>
      <c r="BA10" s="0"/>
      <c r="BB10" s="0"/>
      <c r="BC10" s="0"/>
      <c r="BD10" s="0"/>
      <c r="BE10" s="267" t="n">
        <v>8</v>
      </c>
      <c r="BF10" s="0"/>
      <c r="BG10" s="0"/>
      <c r="BH10" s="0"/>
      <c r="BI10" s="0"/>
      <c r="BJ10" s="0"/>
      <c r="BK10" s="0"/>
      <c r="BL10" s="267" t="n">
        <v>8</v>
      </c>
      <c r="BM10" s="0"/>
      <c r="BN10" s="0"/>
      <c r="BO10" s="0"/>
      <c r="BP10" s="0"/>
      <c r="BQ10" s="0"/>
      <c r="BR10" s="0"/>
      <c r="BS10" s="267" t="n">
        <v>8</v>
      </c>
      <c r="BT10" s="0"/>
      <c r="BU10" s="0"/>
      <c r="BV10" s="0"/>
      <c r="BW10" s="0"/>
      <c r="BX10" s="0"/>
      <c r="BY10" s="0"/>
      <c r="BZ10" s="267" t="n">
        <v>8</v>
      </c>
      <c r="CA10" s="0"/>
      <c r="CB10" s="0"/>
      <c r="CC10" s="0"/>
      <c r="CD10" s="0"/>
      <c r="CE10" s="0"/>
      <c r="CF10" s="0"/>
      <c r="CG10" s="267" t="n">
        <v>8</v>
      </c>
      <c r="CH10" s="0"/>
      <c r="CI10" s="0"/>
      <c r="CJ10" s="0"/>
      <c r="CK10" s="0"/>
      <c r="CL10" s="0"/>
      <c r="CM10" s="0"/>
      <c r="CN10" s="267" t="n">
        <v>8</v>
      </c>
      <c r="CO10" s="0"/>
      <c r="CP10" s="0"/>
      <c r="CQ10" s="0"/>
      <c r="CR10" s="0"/>
      <c r="CS10" s="0"/>
      <c r="CT10" s="0"/>
      <c r="CU10" s="267" t="n">
        <v>8</v>
      </c>
      <c r="CV10" s="0"/>
      <c r="CW10" s="0"/>
      <c r="CX10" s="0"/>
      <c r="CY10" s="0"/>
      <c r="CZ10" s="0"/>
      <c r="DA10" s="0"/>
      <c r="DB10" s="267" t="n">
        <v>8</v>
      </c>
      <c r="DC10" s="0" t="n">
        <v>8</v>
      </c>
      <c r="DD10" s="0"/>
      <c r="DE10" s="0"/>
      <c r="DF10" s="0"/>
      <c r="DG10" s="0"/>
      <c r="DH10" s="0"/>
      <c r="DI10" s="267" t="n">
        <v>8</v>
      </c>
      <c r="DJ10" s="0" t="n">
        <v>8</v>
      </c>
      <c r="DK10" s="0"/>
      <c r="DL10" s="0"/>
      <c r="DM10" s="0"/>
      <c r="DN10" s="0"/>
      <c r="DO10" s="0"/>
      <c r="DP10" s="267" t="n">
        <v>8</v>
      </c>
      <c r="DQ10" s="0"/>
      <c r="DR10" s="0"/>
      <c r="DS10" s="0"/>
      <c r="DT10" s="0"/>
      <c r="DU10" s="0"/>
      <c r="DV10" s="0"/>
      <c r="DW10" s="267" t="n">
        <v>8</v>
      </c>
      <c r="DX10" s="0"/>
      <c r="DY10" s="0"/>
      <c r="DZ10" s="0"/>
      <c r="EA10" s="0"/>
      <c r="EB10" s="0"/>
      <c r="EC10" s="0"/>
      <c r="ED10" s="267" t="n">
        <v>8</v>
      </c>
      <c r="EE10" s="0"/>
      <c r="EF10" s="0"/>
      <c r="EG10" s="0"/>
      <c r="EH10" s="0"/>
      <c r="EI10" s="0"/>
      <c r="EJ10" s="0"/>
      <c r="EK10" s="267" t="n">
        <v>8</v>
      </c>
      <c r="EL10" s="0"/>
      <c r="EM10" s="0"/>
      <c r="EN10" s="0"/>
      <c r="EO10" s="0"/>
      <c r="EP10" s="0"/>
      <c r="EQ10" s="0"/>
      <c r="ER10" s="267" t="n">
        <v>8</v>
      </c>
      <c r="ES10" s="0"/>
      <c r="ET10" s="0"/>
      <c r="EU10" s="0"/>
      <c r="EV10" s="0"/>
      <c r="EW10" s="0"/>
      <c r="EX10" s="0"/>
      <c r="EY10" s="267" t="n">
        <v>8</v>
      </c>
      <c r="EZ10" s="0"/>
      <c r="FA10" s="0"/>
      <c r="FB10" s="0"/>
      <c r="FC10" s="0"/>
      <c r="FD10" s="0"/>
      <c r="FE10" s="0"/>
      <c r="FF10" s="267" t="n">
        <v>8</v>
      </c>
      <c r="FG10" s="0"/>
      <c r="FH10" s="0"/>
      <c r="FI10" s="0"/>
      <c r="FJ10" s="0"/>
      <c r="FK10" s="0"/>
      <c r="FL10" s="0"/>
      <c r="FM10" s="267" t="n">
        <v>8</v>
      </c>
      <c r="FN10" s="0"/>
      <c r="FO10" s="0"/>
      <c r="FP10" s="0"/>
      <c r="FQ10" s="0"/>
      <c r="FR10" s="0"/>
      <c r="FS10" s="0"/>
      <c r="FT10" s="267" t="n">
        <v>8</v>
      </c>
      <c r="FU10" s="0"/>
      <c r="FV10" s="0"/>
      <c r="FW10" s="0"/>
      <c r="FX10" s="0"/>
      <c r="FY10" s="0"/>
      <c r="FZ10" s="0"/>
      <c r="GA10" s="267" t="n">
        <v>8</v>
      </c>
      <c r="GB10" s="0"/>
      <c r="GC10" s="0"/>
      <c r="GD10" s="0"/>
      <c r="GE10" s="0"/>
      <c r="GF10" s="0"/>
      <c r="GG10" s="0"/>
      <c r="GH10" s="267" t="n">
        <v>8</v>
      </c>
      <c r="GI10" s="0"/>
      <c r="GJ10" s="0"/>
      <c r="GK10" s="0"/>
      <c r="GL10" s="0"/>
      <c r="GM10" s="0"/>
      <c r="GN10" s="0"/>
      <c r="GO10" s="267" t="n">
        <v>8</v>
      </c>
      <c r="GP10" s="0"/>
      <c r="GQ10" s="0"/>
      <c r="GR10" s="0"/>
      <c r="GS10" s="0"/>
      <c r="GT10" s="0"/>
      <c r="GU10" s="0"/>
      <c r="GV10" s="267" t="n">
        <v>8</v>
      </c>
      <c r="GW10" s="0"/>
      <c r="GX10" s="0"/>
      <c r="GY10" s="0"/>
      <c r="GZ10" s="0"/>
      <c r="HA10" s="0"/>
      <c r="HB10" s="0"/>
      <c r="HC10" s="267" t="n">
        <v>8</v>
      </c>
    </row>
    <row r="11" customFormat="false" ht="12.75" hidden="false" customHeight="true" outlineLevel="0" collapsed="false">
      <c r="A11" s="267" t="n">
        <v>9</v>
      </c>
      <c r="B11" s="0"/>
      <c r="C11" s="0"/>
      <c r="D11" s="0"/>
      <c r="E11" s="0"/>
      <c r="F11" s="0"/>
      <c r="G11" s="0"/>
      <c r="H11" s="267" t="n">
        <v>9</v>
      </c>
      <c r="I11" s="0" t="n">
        <v>9</v>
      </c>
      <c r="J11" s="0"/>
      <c r="K11" s="0"/>
      <c r="L11" s="0"/>
      <c r="M11" s="0"/>
      <c r="N11" s="0"/>
      <c r="O11" s="267" t="n">
        <v>9</v>
      </c>
      <c r="P11" s="0"/>
      <c r="Q11" s="0"/>
      <c r="R11" s="0"/>
      <c r="S11" s="0"/>
      <c r="T11" s="0"/>
      <c r="U11" s="0"/>
      <c r="V11" s="267" t="n">
        <v>9</v>
      </c>
      <c r="W11" s="0" t="n">
        <v>9</v>
      </c>
      <c r="X11" s="0" t="n">
        <v>8</v>
      </c>
      <c r="Y11" s="0"/>
      <c r="Z11" s="0"/>
      <c r="AA11" s="0"/>
      <c r="AB11" s="0"/>
      <c r="AC11" s="267" t="n">
        <v>9</v>
      </c>
      <c r="AD11" s="0" t="n">
        <v>9</v>
      </c>
      <c r="AE11" s="0"/>
      <c r="AF11" s="0"/>
      <c r="AG11" s="0"/>
      <c r="AH11" s="0"/>
      <c r="AI11" s="0"/>
      <c r="AJ11" s="267" t="n">
        <v>9</v>
      </c>
      <c r="AK11" s="0" t="n">
        <v>8</v>
      </c>
      <c r="AL11" s="0" t="n">
        <v>1</v>
      </c>
      <c r="AM11" s="0" t="n">
        <v>1</v>
      </c>
      <c r="AN11" s="0" t="n">
        <v>1</v>
      </c>
      <c r="AO11" s="0"/>
      <c r="AP11" s="0"/>
      <c r="AQ11" s="267" t="n">
        <v>9</v>
      </c>
      <c r="AR11" s="0"/>
      <c r="AS11" s="0"/>
      <c r="AT11" s="0"/>
      <c r="AU11" s="0"/>
      <c r="AV11" s="0"/>
      <c r="AW11" s="0"/>
      <c r="AX11" s="267" t="n">
        <v>9</v>
      </c>
      <c r="AY11" s="0"/>
      <c r="AZ11" s="0"/>
      <c r="BA11" s="0"/>
      <c r="BB11" s="0"/>
      <c r="BC11" s="0"/>
      <c r="BD11" s="0"/>
      <c r="BE11" s="267" t="n">
        <v>9</v>
      </c>
      <c r="BF11" s="0"/>
      <c r="BG11" s="0"/>
      <c r="BH11" s="0"/>
      <c r="BI11" s="0"/>
      <c r="BJ11" s="0"/>
      <c r="BK11" s="0"/>
      <c r="BL11" s="267" t="n">
        <v>9</v>
      </c>
      <c r="BM11" s="0"/>
      <c r="BN11" s="0"/>
      <c r="BO11" s="0"/>
      <c r="BP11" s="0"/>
      <c r="BQ11" s="0"/>
      <c r="BR11" s="0"/>
      <c r="BS11" s="267" t="n">
        <v>9</v>
      </c>
      <c r="BT11" s="0"/>
      <c r="BU11" s="0"/>
      <c r="BV11" s="0"/>
      <c r="BW11" s="0"/>
      <c r="BX11" s="0"/>
      <c r="BY11" s="0"/>
      <c r="BZ11" s="267" t="n">
        <v>9</v>
      </c>
      <c r="CA11" s="0"/>
      <c r="CB11" s="0"/>
      <c r="CC11" s="0"/>
      <c r="CD11" s="0"/>
      <c r="CE11" s="0"/>
      <c r="CF11" s="0"/>
      <c r="CG11" s="267" t="n">
        <v>9</v>
      </c>
      <c r="CH11" s="0"/>
      <c r="CI11" s="0"/>
      <c r="CJ11" s="0"/>
      <c r="CK11" s="0"/>
      <c r="CL11" s="0"/>
      <c r="CM11" s="0"/>
      <c r="CN11" s="267" t="n">
        <v>9</v>
      </c>
      <c r="CO11" s="0"/>
      <c r="CP11" s="0"/>
      <c r="CQ11" s="0"/>
      <c r="CR11" s="0"/>
      <c r="CS11" s="0"/>
      <c r="CT11" s="0"/>
      <c r="CU11" s="267" t="n">
        <v>9</v>
      </c>
      <c r="CV11" s="0"/>
      <c r="CW11" s="0"/>
      <c r="CX11" s="0"/>
      <c r="CY11" s="0"/>
      <c r="CZ11" s="0"/>
      <c r="DA11" s="0"/>
      <c r="DB11" s="267" t="n">
        <v>9</v>
      </c>
      <c r="DC11" s="0"/>
      <c r="DD11" s="0"/>
      <c r="DE11" s="0"/>
      <c r="DF11" s="0"/>
      <c r="DG11" s="0"/>
      <c r="DH11" s="0"/>
      <c r="DI11" s="267" t="n">
        <v>9</v>
      </c>
      <c r="DJ11" s="0" t="n">
        <v>9</v>
      </c>
      <c r="DK11" s="0" t="n">
        <v>8</v>
      </c>
      <c r="DL11" s="0" t="n">
        <v>1</v>
      </c>
      <c r="DM11" s="0"/>
      <c r="DN11" s="0"/>
      <c r="DO11" s="0"/>
      <c r="DP11" s="267" t="n">
        <v>9</v>
      </c>
      <c r="DQ11" s="0"/>
      <c r="DR11" s="0"/>
      <c r="DS11" s="0"/>
      <c r="DT11" s="0"/>
      <c r="DU11" s="0"/>
      <c r="DV11" s="0"/>
      <c r="DW11" s="267" t="n">
        <v>9</v>
      </c>
      <c r="DX11" s="0"/>
      <c r="DY11" s="0"/>
      <c r="DZ11" s="0"/>
      <c r="EA11" s="0"/>
      <c r="EB11" s="0"/>
      <c r="EC11" s="0"/>
      <c r="ED11" s="267" t="n">
        <v>9</v>
      </c>
      <c r="EE11" s="0"/>
      <c r="EF11" s="0"/>
      <c r="EG11" s="0"/>
      <c r="EH11" s="0"/>
      <c r="EI11" s="0"/>
      <c r="EJ11" s="0"/>
      <c r="EK11" s="267" t="n">
        <v>9</v>
      </c>
      <c r="EL11" s="0"/>
      <c r="EM11" s="0"/>
      <c r="EN11" s="0"/>
      <c r="EO11" s="0"/>
      <c r="EP11" s="0"/>
      <c r="EQ11" s="0"/>
      <c r="ER11" s="267" t="n">
        <v>9</v>
      </c>
      <c r="ES11" s="0"/>
      <c r="ET11" s="0"/>
      <c r="EU11" s="0"/>
      <c r="EV11" s="0"/>
      <c r="EW11" s="0"/>
      <c r="EX11" s="0"/>
      <c r="EY11" s="267" t="n">
        <v>9</v>
      </c>
      <c r="EZ11" s="0"/>
      <c r="FA11" s="0"/>
      <c r="FB11" s="0"/>
      <c r="FC11" s="0"/>
      <c r="FD11" s="0"/>
      <c r="FE11" s="0"/>
      <c r="FF11" s="267" t="n">
        <v>9</v>
      </c>
      <c r="FG11" s="0"/>
      <c r="FH11" s="0"/>
      <c r="FI11" s="0"/>
      <c r="FJ11" s="0"/>
      <c r="FK11" s="0"/>
      <c r="FL11" s="0"/>
      <c r="FM11" s="267" t="n">
        <v>9</v>
      </c>
      <c r="FN11" s="0"/>
      <c r="FO11" s="0"/>
      <c r="FP11" s="0"/>
      <c r="FQ11" s="0"/>
      <c r="FR11" s="0"/>
      <c r="FS11" s="0"/>
      <c r="FT11" s="267" t="n">
        <v>9</v>
      </c>
      <c r="FU11" s="0"/>
      <c r="FV11" s="0"/>
      <c r="FW11" s="0"/>
      <c r="FX11" s="0"/>
      <c r="FY11" s="0"/>
      <c r="FZ11" s="0"/>
      <c r="GA11" s="267" t="n">
        <v>9</v>
      </c>
      <c r="GB11" s="0"/>
      <c r="GC11" s="0"/>
      <c r="GD11" s="0"/>
      <c r="GE11" s="0"/>
      <c r="GF11" s="0"/>
      <c r="GG11" s="0"/>
      <c r="GH11" s="267" t="n">
        <v>9</v>
      </c>
      <c r="GI11" s="0"/>
      <c r="GJ11" s="0"/>
      <c r="GK11" s="0"/>
      <c r="GL11" s="0"/>
      <c r="GM11" s="0"/>
      <c r="GN11" s="0"/>
      <c r="GO11" s="267" t="n">
        <v>9</v>
      </c>
      <c r="GP11" s="0"/>
      <c r="GQ11" s="0"/>
      <c r="GR11" s="0"/>
      <c r="GS11" s="0"/>
      <c r="GT11" s="0"/>
      <c r="GU11" s="0"/>
      <c r="GV11" s="267" t="n">
        <v>9</v>
      </c>
      <c r="GW11" s="0"/>
      <c r="GX11" s="0"/>
      <c r="GY11" s="0"/>
      <c r="GZ11" s="0"/>
      <c r="HA11" s="0"/>
      <c r="HB11" s="0"/>
      <c r="HC11" s="267" t="n">
        <v>9</v>
      </c>
    </row>
    <row r="12" customFormat="false" ht="12.75" hidden="false" customHeight="true" outlineLevel="0" collapsed="false">
      <c r="A12" s="267" t="n">
        <v>10</v>
      </c>
      <c r="B12" s="0"/>
      <c r="C12" s="0"/>
      <c r="D12" s="0"/>
      <c r="E12" s="0"/>
      <c r="F12" s="0"/>
      <c r="G12" s="0"/>
      <c r="H12" s="267" t="n">
        <v>10</v>
      </c>
      <c r="I12" s="0" t="n">
        <v>10</v>
      </c>
      <c r="J12" s="0" t="n">
        <v>10</v>
      </c>
      <c r="K12" s="0"/>
      <c r="L12" s="0"/>
      <c r="M12" s="0"/>
      <c r="N12" s="0"/>
      <c r="O12" s="267" t="n">
        <v>10</v>
      </c>
      <c r="P12" s="0" t="n">
        <v>10</v>
      </c>
      <c r="Q12" s="0" t="n">
        <v>7</v>
      </c>
      <c r="R12" s="0"/>
      <c r="S12" s="0"/>
      <c r="T12" s="0"/>
      <c r="U12" s="0"/>
      <c r="V12" s="267" t="n">
        <v>10</v>
      </c>
      <c r="W12" s="0"/>
      <c r="X12" s="0"/>
      <c r="Y12" s="0"/>
      <c r="Z12" s="0"/>
      <c r="AA12" s="0"/>
      <c r="AB12" s="0"/>
      <c r="AC12" s="267" t="n">
        <v>10</v>
      </c>
      <c r="AD12" s="0" t="n">
        <v>10</v>
      </c>
      <c r="AE12" s="0"/>
      <c r="AF12" s="0"/>
      <c r="AG12" s="0"/>
      <c r="AH12" s="0"/>
      <c r="AI12" s="0"/>
      <c r="AJ12" s="267" t="n">
        <v>10</v>
      </c>
      <c r="AK12" s="0" t="n">
        <v>7</v>
      </c>
      <c r="AL12" s="0" t="n">
        <v>2</v>
      </c>
      <c r="AM12" s="0"/>
      <c r="AN12" s="0"/>
      <c r="AO12" s="0"/>
      <c r="AP12" s="0"/>
      <c r="AQ12" s="267" t="n">
        <v>10</v>
      </c>
      <c r="AR12" s="0"/>
      <c r="AS12" s="0"/>
      <c r="AT12" s="0"/>
      <c r="AU12" s="0"/>
      <c r="AV12" s="0"/>
      <c r="AW12" s="0"/>
      <c r="AX12" s="267" t="n">
        <v>10</v>
      </c>
      <c r="AY12" s="0"/>
      <c r="AZ12" s="0"/>
      <c r="BA12" s="0"/>
      <c r="BB12" s="0"/>
      <c r="BC12" s="0"/>
      <c r="BD12" s="0"/>
      <c r="BE12" s="267" t="n">
        <v>10</v>
      </c>
      <c r="BF12" s="0"/>
      <c r="BG12" s="0"/>
      <c r="BH12" s="0"/>
      <c r="BI12" s="0"/>
      <c r="BJ12" s="0"/>
      <c r="BK12" s="0"/>
      <c r="BL12" s="267" t="n">
        <v>10</v>
      </c>
      <c r="BM12" s="0"/>
      <c r="BN12" s="0"/>
      <c r="BO12" s="0"/>
      <c r="BP12" s="0"/>
      <c r="BQ12" s="0"/>
      <c r="BR12" s="0"/>
      <c r="BS12" s="267" t="n">
        <v>10</v>
      </c>
      <c r="BT12" s="0"/>
      <c r="BU12" s="0"/>
      <c r="BV12" s="0"/>
      <c r="BW12" s="0"/>
      <c r="BX12" s="0"/>
      <c r="BY12" s="0"/>
      <c r="BZ12" s="267" t="n">
        <v>10</v>
      </c>
      <c r="CA12" s="0"/>
      <c r="CB12" s="0"/>
      <c r="CC12" s="0"/>
      <c r="CD12" s="0"/>
      <c r="CE12" s="0"/>
      <c r="CF12" s="0"/>
      <c r="CG12" s="267" t="n">
        <v>10</v>
      </c>
      <c r="CH12" s="0"/>
      <c r="CI12" s="0"/>
      <c r="CJ12" s="0"/>
      <c r="CK12" s="0"/>
      <c r="CL12" s="0"/>
      <c r="CM12" s="0"/>
      <c r="CN12" s="267" t="n">
        <v>10</v>
      </c>
      <c r="CO12" s="0"/>
      <c r="CP12" s="0"/>
      <c r="CQ12" s="0"/>
      <c r="CR12" s="0"/>
      <c r="CS12" s="0"/>
      <c r="CT12" s="0"/>
      <c r="CU12" s="267" t="n">
        <v>10</v>
      </c>
      <c r="CV12" s="0"/>
      <c r="CW12" s="0"/>
      <c r="CX12" s="0"/>
      <c r="CY12" s="0"/>
      <c r="CZ12" s="0"/>
      <c r="DA12" s="0"/>
      <c r="DB12" s="267" t="n">
        <v>10</v>
      </c>
      <c r="DC12" s="0"/>
      <c r="DD12" s="0"/>
      <c r="DE12" s="0"/>
      <c r="DF12" s="0"/>
      <c r="DG12" s="0"/>
      <c r="DH12" s="0"/>
      <c r="DI12" s="267" t="n">
        <v>10</v>
      </c>
      <c r="DJ12" s="0"/>
      <c r="DK12" s="0"/>
      <c r="DL12" s="0"/>
      <c r="DM12" s="0"/>
      <c r="DN12" s="0"/>
      <c r="DO12" s="0"/>
      <c r="DP12" s="267" t="n">
        <v>10</v>
      </c>
      <c r="DQ12" s="0"/>
      <c r="DR12" s="0"/>
      <c r="DS12" s="0"/>
      <c r="DT12" s="0"/>
      <c r="DU12" s="0"/>
      <c r="DV12" s="0"/>
      <c r="DW12" s="267" t="n">
        <v>10</v>
      </c>
      <c r="DX12" s="0"/>
      <c r="DY12" s="0"/>
      <c r="DZ12" s="0"/>
      <c r="EA12" s="0"/>
      <c r="EB12" s="0"/>
      <c r="EC12" s="0"/>
      <c r="ED12" s="267" t="n">
        <v>10</v>
      </c>
      <c r="EE12" s="0"/>
      <c r="EF12" s="0"/>
      <c r="EG12" s="0"/>
      <c r="EH12" s="0"/>
      <c r="EI12" s="0"/>
      <c r="EJ12" s="0"/>
      <c r="EK12" s="267" t="n">
        <v>10</v>
      </c>
      <c r="EL12" s="0"/>
      <c r="EM12" s="0"/>
      <c r="EN12" s="0"/>
      <c r="EO12" s="0"/>
      <c r="EP12" s="0"/>
      <c r="EQ12" s="0"/>
      <c r="ER12" s="267" t="n">
        <v>10</v>
      </c>
      <c r="ES12" s="0"/>
      <c r="ET12" s="0"/>
      <c r="EU12" s="0"/>
      <c r="EV12" s="0"/>
      <c r="EW12" s="0"/>
      <c r="EX12" s="0"/>
      <c r="EY12" s="267" t="n">
        <v>10</v>
      </c>
      <c r="EZ12" s="0"/>
      <c r="FA12" s="0"/>
      <c r="FB12" s="0"/>
      <c r="FC12" s="0"/>
      <c r="FD12" s="0"/>
      <c r="FE12" s="0"/>
      <c r="FF12" s="267" t="n">
        <v>10</v>
      </c>
      <c r="FG12" s="0"/>
      <c r="FH12" s="0"/>
      <c r="FI12" s="0"/>
      <c r="FJ12" s="0"/>
      <c r="FK12" s="0"/>
      <c r="FL12" s="0"/>
      <c r="FM12" s="267" t="n">
        <v>10</v>
      </c>
      <c r="FN12" s="0"/>
      <c r="FO12" s="0"/>
      <c r="FP12" s="0"/>
      <c r="FQ12" s="0"/>
      <c r="FR12" s="0"/>
      <c r="FS12" s="0"/>
      <c r="FT12" s="267" t="n">
        <v>10</v>
      </c>
      <c r="FU12" s="0"/>
      <c r="FV12" s="0"/>
      <c r="FW12" s="0"/>
      <c r="FX12" s="0"/>
      <c r="FY12" s="0"/>
      <c r="FZ12" s="0"/>
      <c r="GA12" s="267" t="n">
        <v>10</v>
      </c>
      <c r="GB12" s="0"/>
      <c r="GC12" s="0"/>
      <c r="GD12" s="0"/>
      <c r="GE12" s="0"/>
      <c r="GF12" s="0"/>
      <c r="GG12" s="0"/>
      <c r="GH12" s="267" t="n">
        <v>10</v>
      </c>
      <c r="GI12" s="0"/>
      <c r="GJ12" s="0"/>
      <c r="GK12" s="0"/>
      <c r="GL12" s="0"/>
      <c r="GM12" s="0"/>
      <c r="GN12" s="0"/>
      <c r="GO12" s="267" t="n">
        <v>10</v>
      </c>
      <c r="GP12" s="0"/>
      <c r="GQ12" s="0"/>
      <c r="GR12" s="0"/>
      <c r="GS12" s="0"/>
      <c r="GT12" s="0"/>
      <c r="GU12" s="0"/>
      <c r="GV12" s="267" t="n">
        <v>10</v>
      </c>
      <c r="GW12" s="0"/>
      <c r="GX12" s="0"/>
      <c r="GY12" s="0"/>
      <c r="GZ12" s="0"/>
      <c r="HA12" s="0"/>
      <c r="HB12" s="0"/>
      <c r="HC12" s="267" t="n">
        <v>10</v>
      </c>
    </row>
    <row r="13" customFormat="false" ht="12.75" hidden="false" customHeight="true" outlineLevel="0" collapsed="false">
      <c r="A13" s="267" t="n">
        <v>11</v>
      </c>
      <c r="B13" s="0"/>
      <c r="C13" s="0"/>
      <c r="D13" s="0"/>
      <c r="E13" s="0"/>
      <c r="F13" s="0"/>
      <c r="G13" s="0"/>
      <c r="H13" s="267" t="n">
        <v>11</v>
      </c>
      <c r="I13" s="0" t="n">
        <v>11</v>
      </c>
      <c r="J13" s="0" t="n">
        <v>11</v>
      </c>
      <c r="K13" s="0"/>
      <c r="L13" s="0"/>
      <c r="M13" s="0"/>
      <c r="N13" s="0"/>
      <c r="O13" s="267" t="n">
        <v>11</v>
      </c>
      <c r="P13" s="0"/>
      <c r="Q13" s="0"/>
      <c r="R13" s="0"/>
      <c r="S13" s="0"/>
      <c r="T13" s="0"/>
      <c r="U13" s="0"/>
      <c r="V13" s="267" t="n">
        <v>11</v>
      </c>
      <c r="W13" s="0"/>
      <c r="X13" s="0"/>
      <c r="Y13" s="0"/>
      <c r="Z13" s="0"/>
      <c r="AA13" s="0"/>
      <c r="AB13" s="0"/>
      <c r="AC13" s="267" t="n">
        <v>11</v>
      </c>
      <c r="AD13" s="0" t="n">
        <v>11</v>
      </c>
      <c r="AE13" s="0"/>
      <c r="AF13" s="0"/>
      <c r="AG13" s="0"/>
      <c r="AH13" s="0"/>
      <c r="AI13" s="0"/>
      <c r="AJ13" s="267" t="n">
        <v>11</v>
      </c>
      <c r="AK13" s="0"/>
      <c r="AL13" s="0"/>
      <c r="AM13" s="0"/>
      <c r="AN13" s="0"/>
      <c r="AO13" s="0"/>
      <c r="AP13" s="0"/>
      <c r="AQ13" s="267" t="n">
        <v>11</v>
      </c>
      <c r="AR13" s="0"/>
      <c r="AS13" s="0"/>
      <c r="AT13" s="0"/>
      <c r="AU13" s="0"/>
      <c r="AV13" s="0"/>
      <c r="AW13" s="0"/>
      <c r="AX13" s="267" t="n">
        <v>11</v>
      </c>
      <c r="AY13" s="0"/>
      <c r="AZ13" s="0"/>
      <c r="BA13" s="0"/>
      <c r="BB13" s="0"/>
      <c r="BC13" s="0"/>
      <c r="BD13" s="0"/>
      <c r="BE13" s="267" t="n">
        <v>11</v>
      </c>
      <c r="BF13" s="0"/>
      <c r="BG13" s="0"/>
      <c r="BH13" s="0"/>
      <c r="BI13" s="0"/>
      <c r="BJ13" s="0"/>
      <c r="BK13" s="0"/>
      <c r="BL13" s="267" t="n">
        <v>11</v>
      </c>
      <c r="BM13" s="0"/>
      <c r="BN13" s="0"/>
      <c r="BO13" s="0"/>
      <c r="BP13" s="0"/>
      <c r="BQ13" s="0"/>
      <c r="BR13" s="0"/>
      <c r="BS13" s="267" t="n">
        <v>11</v>
      </c>
      <c r="BT13" s="0"/>
      <c r="BU13" s="0"/>
      <c r="BV13" s="0"/>
      <c r="BW13" s="0"/>
      <c r="BX13" s="0"/>
      <c r="BY13" s="0"/>
      <c r="BZ13" s="267" t="n">
        <v>11</v>
      </c>
      <c r="CA13" s="0"/>
      <c r="CB13" s="0"/>
      <c r="CC13" s="0"/>
      <c r="CD13" s="0"/>
      <c r="CE13" s="0"/>
      <c r="CF13" s="0"/>
      <c r="CG13" s="267" t="n">
        <v>11</v>
      </c>
      <c r="CH13" s="0"/>
      <c r="CI13" s="0"/>
      <c r="CJ13" s="0"/>
      <c r="CK13" s="0"/>
      <c r="CL13" s="0"/>
      <c r="CM13" s="0"/>
      <c r="CN13" s="267" t="n">
        <v>11</v>
      </c>
      <c r="CO13" s="0"/>
      <c r="CP13" s="0"/>
      <c r="CQ13" s="0"/>
      <c r="CR13" s="0"/>
      <c r="CS13" s="0"/>
      <c r="CT13" s="0"/>
      <c r="CU13" s="267" t="n">
        <v>11</v>
      </c>
      <c r="CV13" s="0"/>
      <c r="CW13" s="0"/>
      <c r="CX13" s="0"/>
      <c r="CY13" s="0"/>
      <c r="CZ13" s="0"/>
      <c r="DA13" s="0"/>
      <c r="DB13" s="267" t="n">
        <v>11</v>
      </c>
      <c r="DC13" s="0"/>
      <c r="DD13" s="0"/>
      <c r="DE13" s="0"/>
      <c r="DF13" s="0"/>
      <c r="DG13" s="0"/>
      <c r="DH13" s="0"/>
      <c r="DI13" s="267" t="n">
        <v>11</v>
      </c>
      <c r="DJ13" s="0" t="n">
        <v>11</v>
      </c>
      <c r="DK13" s="0"/>
      <c r="DL13" s="0"/>
      <c r="DM13" s="0"/>
      <c r="DN13" s="0"/>
      <c r="DO13" s="0"/>
      <c r="DP13" s="267" t="n">
        <v>11</v>
      </c>
      <c r="DQ13" s="0"/>
      <c r="DR13" s="0"/>
      <c r="DS13" s="0"/>
      <c r="DT13" s="0"/>
      <c r="DU13" s="0"/>
      <c r="DV13" s="0"/>
      <c r="DW13" s="267" t="n">
        <v>11</v>
      </c>
      <c r="DX13" s="0"/>
      <c r="DY13" s="0"/>
      <c r="DZ13" s="0"/>
      <c r="EA13" s="0"/>
      <c r="EB13" s="0"/>
      <c r="EC13" s="0"/>
      <c r="ED13" s="267" t="n">
        <v>11</v>
      </c>
      <c r="EE13" s="0"/>
      <c r="EF13" s="0"/>
      <c r="EG13" s="0"/>
      <c r="EH13" s="0"/>
      <c r="EI13" s="0"/>
      <c r="EJ13" s="0"/>
      <c r="EK13" s="267" t="n">
        <v>11</v>
      </c>
      <c r="EL13" s="0"/>
      <c r="EM13" s="0"/>
      <c r="EN13" s="0"/>
      <c r="EO13" s="0"/>
      <c r="EP13" s="0"/>
      <c r="EQ13" s="0"/>
      <c r="ER13" s="267" t="n">
        <v>11</v>
      </c>
      <c r="ES13" s="0"/>
      <c r="ET13" s="0"/>
      <c r="EU13" s="0"/>
      <c r="EV13" s="0"/>
      <c r="EW13" s="0"/>
      <c r="EX13" s="0"/>
      <c r="EY13" s="267" t="n">
        <v>11</v>
      </c>
      <c r="EZ13" s="0"/>
      <c r="FA13" s="0"/>
      <c r="FB13" s="0"/>
      <c r="FC13" s="0"/>
      <c r="FD13" s="0"/>
      <c r="FE13" s="0"/>
      <c r="FF13" s="267" t="n">
        <v>11</v>
      </c>
      <c r="FG13" s="0"/>
      <c r="FH13" s="0"/>
      <c r="FI13" s="0"/>
      <c r="FJ13" s="0"/>
      <c r="FK13" s="0"/>
      <c r="FL13" s="0"/>
      <c r="FM13" s="267" t="n">
        <v>11</v>
      </c>
      <c r="FN13" s="0"/>
      <c r="FO13" s="0"/>
      <c r="FP13" s="0"/>
      <c r="FQ13" s="0"/>
      <c r="FR13" s="0"/>
      <c r="FS13" s="0"/>
      <c r="FT13" s="267" t="n">
        <v>11</v>
      </c>
      <c r="FU13" s="0"/>
      <c r="FV13" s="0"/>
      <c r="FW13" s="0"/>
      <c r="FX13" s="0"/>
      <c r="FY13" s="0"/>
      <c r="FZ13" s="0"/>
      <c r="GA13" s="267" t="n">
        <v>11</v>
      </c>
      <c r="GB13" s="0"/>
      <c r="GC13" s="0"/>
      <c r="GD13" s="0"/>
      <c r="GE13" s="0"/>
      <c r="GF13" s="0"/>
      <c r="GG13" s="0"/>
      <c r="GH13" s="267" t="n">
        <v>11</v>
      </c>
      <c r="GI13" s="0"/>
      <c r="GJ13" s="0"/>
      <c r="GK13" s="0"/>
      <c r="GL13" s="0"/>
      <c r="GM13" s="0"/>
      <c r="GN13" s="0"/>
      <c r="GO13" s="267" t="n">
        <v>11</v>
      </c>
      <c r="GP13" s="0"/>
      <c r="GQ13" s="0"/>
      <c r="GR13" s="0"/>
      <c r="GS13" s="0"/>
      <c r="GT13" s="0"/>
      <c r="GU13" s="0"/>
      <c r="GV13" s="267" t="n">
        <v>11</v>
      </c>
      <c r="GW13" s="0"/>
      <c r="GX13" s="0"/>
      <c r="GY13" s="0"/>
      <c r="GZ13" s="0"/>
      <c r="HA13" s="0"/>
      <c r="HB13" s="0"/>
      <c r="HC13" s="267" t="n">
        <v>11</v>
      </c>
    </row>
    <row r="14" customFormat="false" ht="12.75" hidden="false" customHeight="true" outlineLevel="0" collapsed="false">
      <c r="A14" s="267" t="n">
        <v>12</v>
      </c>
      <c r="B14" s="0"/>
      <c r="C14" s="0"/>
      <c r="D14" s="0"/>
      <c r="E14" s="0"/>
      <c r="F14" s="0"/>
      <c r="G14" s="0"/>
      <c r="H14" s="267" t="n">
        <v>12</v>
      </c>
      <c r="I14" s="0" t="n">
        <v>12</v>
      </c>
      <c r="J14" s="0"/>
      <c r="K14" s="0"/>
      <c r="L14" s="0"/>
      <c r="M14" s="0"/>
      <c r="N14" s="0"/>
      <c r="O14" s="267" t="n">
        <v>12</v>
      </c>
      <c r="P14" s="0" t="n">
        <v>12</v>
      </c>
      <c r="Q14" s="0" t="n">
        <v>5</v>
      </c>
      <c r="R14" s="0" t="n">
        <v>4</v>
      </c>
      <c r="S14" s="0" t="n">
        <v>1</v>
      </c>
      <c r="T14" s="0"/>
      <c r="U14" s="0"/>
      <c r="V14" s="267" t="n">
        <v>12</v>
      </c>
      <c r="W14" s="0" t="n">
        <v>12</v>
      </c>
      <c r="X14" s="0"/>
      <c r="Y14" s="0"/>
      <c r="Z14" s="0"/>
      <c r="AA14" s="0"/>
      <c r="AB14" s="0"/>
      <c r="AC14" s="267" t="n">
        <v>12</v>
      </c>
      <c r="AD14" s="0" t="n">
        <v>12</v>
      </c>
      <c r="AE14" s="0"/>
      <c r="AF14" s="0"/>
      <c r="AG14" s="0"/>
      <c r="AH14" s="0"/>
      <c r="AI14" s="0"/>
      <c r="AJ14" s="267" t="n">
        <v>12</v>
      </c>
      <c r="AK14" s="0"/>
      <c r="AL14" s="0"/>
      <c r="AM14" s="0"/>
      <c r="AN14" s="0"/>
      <c r="AO14" s="0"/>
      <c r="AP14" s="0"/>
      <c r="AQ14" s="267" t="n">
        <v>12</v>
      </c>
      <c r="AR14" s="0"/>
      <c r="AS14" s="0"/>
      <c r="AT14" s="0"/>
      <c r="AU14" s="0"/>
      <c r="AV14" s="0"/>
      <c r="AW14" s="0"/>
      <c r="AX14" s="267" t="n">
        <v>12</v>
      </c>
      <c r="AY14" s="0"/>
      <c r="AZ14" s="0"/>
      <c r="BA14" s="0"/>
      <c r="BB14" s="0"/>
      <c r="BC14" s="0"/>
      <c r="BD14" s="0"/>
      <c r="BE14" s="267" t="n">
        <v>12</v>
      </c>
      <c r="BF14" s="0"/>
      <c r="BG14" s="0"/>
      <c r="BH14" s="0"/>
      <c r="BI14" s="0"/>
      <c r="BJ14" s="0"/>
      <c r="BK14" s="0"/>
      <c r="BL14" s="267" t="n">
        <v>12</v>
      </c>
      <c r="BM14" s="0"/>
      <c r="BN14" s="0"/>
      <c r="BO14" s="0"/>
      <c r="BP14" s="0"/>
      <c r="BQ14" s="0"/>
      <c r="BR14" s="0"/>
      <c r="BS14" s="267" t="n">
        <v>12</v>
      </c>
      <c r="BT14" s="0"/>
      <c r="BU14" s="0"/>
      <c r="BV14" s="0"/>
      <c r="BW14" s="0"/>
      <c r="BX14" s="0"/>
      <c r="BY14" s="0"/>
      <c r="BZ14" s="267" t="n">
        <v>12</v>
      </c>
      <c r="CA14" s="0"/>
      <c r="CB14" s="0"/>
      <c r="CC14" s="0"/>
      <c r="CD14" s="0"/>
      <c r="CE14" s="0"/>
      <c r="CF14" s="0"/>
      <c r="CG14" s="267" t="n">
        <v>12</v>
      </c>
      <c r="CH14" s="0"/>
      <c r="CI14" s="0"/>
      <c r="CJ14" s="0"/>
      <c r="CK14" s="0"/>
      <c r="CL14" s="0"/>
      <c r="CM14" s="0"/>
      <c r="CN14" s="267" t="n">
        <v>12</v>
      </c>
      <c r="CO14" s="0"/>
      <c r="CP14" s="0"/>
      <c r="CQ14" s="0"/>
      <c r="CR14" s="0"/>
      <c r="CS14" s="0"/>
      <c r="CT14" s="0"/>
      <c r="CU14" s="267" t="n">
        <v>12</v>
      </c>
      <c r="CV14" s="0"/>
      <c r="CW14" s="0"/>
      <c r="CX14" s="0"/>
      <c r="CY14" s="0"/>
      <c r="CZ14" s="0"/>
      <c r="DA14" s="0"/>
      <c r="DB14" s="267" t="n">
        <v>12</v>
      </c>
      <c r="DC14" s="0" t="n">
        <v>12</v>
      </c>
      <c r="DD14" s="0" t="n">
        <v>5</v>
      </c>
      <c r="DE14" s="0" t="n">
        <v>4</v>
      </c>
      <c r="DF14" s="0" t="n">
        <v>1</v>
      </c>
      <c r="DG14" s="0" t="n">
        <v>1</v>
      </c>
      <c r="DH14" s="0"/>
      <c r="DI14" s="267" t="n">
        <v>12</v>
      </c>
      <c r="DJ14" s="0"/>
      <c r="DK14" s="0"/>
      <c r="DL14" s="0"/>
      <c r="DM14" s="0"/>
      <c r="DN14" s="0"/>
      <c r="DO14" s="0"/>
      <c r="DP14" s="267" t="n">
        <v>12</v>
      </c>
      <c r="DQ14" s="0"/>
      <c r="DR14" s="0"/>
      <c r="DS14" s="0"/>
      <c r="DT14" s="0"/>
      <c r="DU14" s="0"/>
      <c r="DV14" s="0"/>
      <c r="DW14" s="267" t="n">
        <v>12</v>
      </c>
      <c r="DX14" s="0"/>
      <c r="DY14" s="0"/>
      <c r="DZ14" s="0"/>
      <c r="EA14" s="0"/>
      <c r="EB14" s="0"/>
      <c r="EC14" s="0"/>
      <c r="ED14" s="267" t="n">
        <v>12</v>
      </c>
      <c r="EE14" s="0"/>
      <c r="EF14" s="0"/>
      <c r="EG14" s="0"/>
      <c r="EH14" s="0"/>
      <c r="EI14" s="0"/>
      <c r="EJ14" s="0"/>
      <c r="EK14" s="267" t="n">
        <v>12</v>
      </c>
      <c r="EL14" s="0"/>
      <c r="EM14" s="0"/>
      <c r="EN14" s="0"/>
      <c r="EO14" s="0"/>
      <c r="EP14" s="0"/>
      <c r="EQ14" s="0"/>
      <c r="ER14" s="267" t="n">
        <v>12</v>
      </c>
      <c r="ES14" s="0"/>
      <c r="ET14" s="0"/>
      <c r="EU14" s="0"/>
      <c r="EV14" s="0"/>
      <c r="EW14" s="0"/>
      <c r="EX14" s="0"/>
      <c r="EY14" s="267" t="n">
        <v>12</v>
      </c>
      <c r="EZ14" s="0"/>
      <c r="FA14" s="0"/>
      <c r="FB14" s="0"/>
      <c r="FC14" s="0"/>
      <c r="FD14" s="0"/>
      <c r="FE14" s="0"/>
      <c r="FF14" s="267" t="n">
        <v>12</v>
      </c>
      <c r="FG14" s="0"/>
      <c r="FH14" s="0"/>
      <c r="FI14" s="0"/>
      <c r="FJ14" s="0"/>
      <c r="FK14" s="0"/>
      <c r="FL14" s="0"/>
      <c r="FM14" s="267" t="n">
        <v>12</v>
      </c>
      <c r="FN14" s="0"/>
      <c r="FO14" s="0"/>
      <c r="FP14" s="0"/>
      <c r="FQ14" s="0"/>
      <c r="FR14" s="0"/>
      <c r="FS14" s="0"/>
      <c r="FT14" s="267" t="n">
        <v>12</v>
      </c>
      <c r="FU14" s="0"/>
      <c r="FV14" s="0"/>
      <c r="FW14" s="0"/>
      <c r="FX14" s="0"/>
      <c r="FY14" s="0"/>
      <c r="FZ14" s="0"/>
      <c r="GA14" s="267" t="n">
        <v>12</v>
      </c>
      <c r="GB14" s="0"/>
      <c r="GC14" s="0"/>
      <c r="GD14" s="0"/>
      <c r="GE14" s="0"/>
      <c r="GF14" s="0"/>
      <c r="GG14" s="0"/>
      <c r="GH14" s="267" t="n">
        <v>12</v>
      </c>
      <c r="GI14" s="0"/>
      <c r="GJ14" s="0"/>
      <c r="GK14" s="0"/>
      <c r="GL14" s="0"/>
      <c r="GM14" s="0"/>
      <c r="GN14" s="0"/>
      <c r="GO14" s="267" t="n">
        <v>12</v>
      </c>
      <c r="GP14" s="0"/>
      <c r="GQ14" s="0"/>
      <c r="GR14" s="0"/>
      <c r="GS14" s="0"/>
      <c r="GT14" s="0"/>
      <c r="GU14" s="0"/>
      <c r="GV14" s="267" t="n">
        <v>12</v>
      </c>
      <c r="GW14" s="0"/>
      <c r="GX14" s="0"/>
      <c r="GY14" s="0"/>
      <c r="GZ14" s="0"/>
      <c r="HA14" s="0"/>
      <c r="HB14" s="0"/>
      <c r="HC14" s="267" t="n">
        <v>12</v>
      </c>
    </row>
    <row r="15" customFormat="false" ht="12.75" hidden="false" customHeight="true" outlineLevel="0" collapsed="false">
      <c r="A15" s="267" t="n">
        <v>13</v>
      </c>
      <c r="B15" s="0" t="n">
        <v>13</v>
      </c>
      <c r="C15" s="0" t="n">
        <v>4</v>
      </c>
      <c r="D15" s="0"/>
      <c r="E15" s="0"/>
      <c r="F15" s="0"/>
      <c r="G15" s="0"/>
      <c r="H15" s="267" t="n">
        <v>13</v>
      </c>
      <c r="I15" s="0" t="n">
        <v>13</v>
      </c>
      <c r="J15" s="0" t="n">
        <v>13</v>
      </c>
      <c r="K15" s="0"/>
      <c r="L15" s="0"/>
      <c r="M15" s="0"/>
      <c r="N15" s="0"/>
      <c r="O15" s="267" t="n">
        <v>13</v>
      </c>
      <c r="P15" s="0" t="n">
        <v>13</v>
      </c>
      <c r="Q15" s="0" t="n">
        <v>4</v>
      </c>
      <c r="R15" s="0"/>
      <c r="S15" s="0"/>
      <c r="T15" s="0"/>
      <c r="U15" s="0"/>
      <c r="V15" s="267" t="n">
        <v>13</v>
      </c>
      <c r="W15" s="0" t="n">
        <v>13</v>
      </c>
      <c r="X15" s="0" t="n">
        <v>4</v>
      </c>
      <c r="Y15" s="0"/>
      <c r="Z15" s="0"/>
      <c r="AA15" s="0"/>
      <c r="AB15" s="0"/>
      <c r="AC15" s="267" t="n">
        <v>13</v>
      </c>
      <c r="AD15" s="0" t="n">
        <v>13</v>
      </c>
      <c r="AE15" s="0"/>
      <c r="AF15" s="0"/>
      <c r="AG15" s="0"/>
      <c r="AH15" s="0"/>
      <c r="AI15" s="0"/>
      <c r="AJ15" s="267" t="n">
        <v>13</v>
      </c>
      <c r="AK15" s="0" t="n">
        <v>4</v>
      </c>
      <c r="AL15" s="0" t="n">
        <v>4</v>
      </c>
      <c r="AM15" s="0"/>
      <c r="AN15" s="0"/>
      <c r="AO15" s="0"/>
      <c r="AP15" s="0"/>
      <c r="AQ15" s="267" t="n">
        <v>13</v>
      </c>
      <c r="AR15" s="0"/>
      <c r="AS15" s="0"/>
      <c r="AT15" s="0"/>
      <c r="AU15" s="0"/>
      <c r="AV15" s="0"/>
      <c r="AW15" s="0"/>
      <c r="AX15" s="267" t="n">
        <v>13</v>
      </c>
      <c r="AY15" s="0"/>
      <c r="AZ15" s="0"/>
      <c r="BA15" s="0"/>
      <c r="BB15" s="0"/>
      <c r="BC15" s="0"/>
      <c r="BD15" s="0"/>
      <c r="BE15" s="267" t="n">
        <v>13</v>
      </c>
      <c r="BF15" s="0"/>
      <c r="BG15" s="0"/>
      <c r="BH15" s="0"/>
      <c r="BI15" s="0"/>
      <c r="BJ15" s="0"/>
      <c r="BK15" s="0"/>
      <c r="BL15" s="267" t="n">
        <v>13</v>
      </c>
      <c r="BM15" s="0"/>
      <c r="BN15" s="0"/>
      <c r="BO15" s="0"/>
      <c r="BP15" s="0"/>
      <c r="BQ15" s="0"/>
      <c r="BR15" s="0"/>
      <c r="BS15" s="267" t="n">
        <v>13</v>
      </c>
      <c r="BT15" s="0"/>
      <c r="BU15" s="0"/>
      <c r="BV15" s="0"/>
      <c r="BW15" s="0"/>
      <c r="BX15" s="0"/>
      <c r="BY15" s="0"/>
      <c r="BZ15" s="267" t="n">
        <v>13</v>
      </c>
      <c r="CA15" s="0"/>
      <c r="CB15" s="0"/>
      <c r="CC15" s="0"/>
      <c r="CD15" s="0"/>
      <c r="CE15" s="0"/>
      <c r="CF15" s="0"/>
      <c r="CG15" s="267" t="n">
        <v>13</v>
      </c>
      <c r="CH15" s="0"/>
      <c r="CI15" s="0"/>
      <c r="CJ15" s="0"/>
      <c r="CK15" s="0"/>
      <c r="CL15" s="0"/>
      <c r="CM15" s="0"/>
      <c r="CN15" s="267" t="n">
        <v>13</v>
      </c>
      <c r="CO15" s="0"/>
      <c r="CP15" s="0"/>
      <c r="CQ15" s="0"/>
      <c r="CR15" s="0"/>
      <c r="CS15" s="0"/>
      <c r="CT15" s="0"/>
      <c r="CU15" s="267" t="n">
        <v>13</v>
      </c>
      <c r="CV15" s="0"/>
      <c r="CW15" s="0"/>
      <c r="CX15" s="0"/>
      <c r="CY15" s="0"/>
      <c r="CZ15" s="0"/>
      <c r="DA15" s="0"/>
      <c r="DB15" s="267" t="n">
        <v>13</v>
      </c>
      <c r="DC15" s="0"/>
      <c r="DD15" s="0"/>
      <c r="DE15" s="0"/>
      <c r="DF15" s="0"/>
      <c r="DG15" s="0"/>
      <c r="DH15" s="0"/>
      <c r="DI15" s="267" t="n">
        <v>13</v>
      </c>
      <c r="DJ15" s="0" t="n">
        <v>13</v>
      </c>
      <c r="DK15" s="0"/>
      <c r="DL15" s="0"/>
      <c r="DM15" s="0"/>
      <c r="DN15" s="0"/>
      <c r="DO15" s="0"/>
      <c r="DP15" s="267" t="n">
        <v>13</v>
      </c>
      <c r="DQ15" s="0"/>
      <c r="DR15" s="0"/>
      <c r="DS15" s="0"/>
      <c r="DT15" s="0"/>
      <c r="DU15" s="0"/>
      <c r="DV15" s="0"/>
      <c r="DW15" s="267" t="n">
        <v>13</v>
      </c>
      <c r="DX15" s="0"/>
      <c r="DY15" s="0"/>
      <c r="DZ15" s="0"/>
      <c r="EA15" s="0"/>
      <c r="EB15" s="0"/>
      <c r="EC15" s="0"/>
      <c r="ED15" s="267" t="n">
        <v>13</v>
      </c>
      <c r="EE15" s="0"/>
      <c r="EF15" s="0"/>
      <c r="EG15" s="0"/>
      <c r="EH15" s="0"/>
      <c r="EI15" s="0"/>
      <c r="EJ15" s="0"/>
      <c r="EK15" s="267" t="n">
        <v>13</v>
      </c>
      <c r="EL15" s="0"/>
      <c r="EM15" s="0"/>
      <c r="EN15" s="0"/>
      <c r="EO15" s="0"/>
      <c r="EP15" s="0"/>
      <c r="EQ15" s="0"/>
      <c r="ER15" s="267" t="n">
        <v>13</v>
      </c>
      <c r="ES15" s="0"/>
      <c r="ET15" s="0"/>
      <c r="EU15" s="0"/>
      <c r="EV15" s="0"/>
      <c r="EW15" s="0"/>
      <c r="EX15" s="0"/>
      <c r="EY15" s="267" t="n">
        <v>13</v>
      </c>
      <c r="EZ15" s="0"/>
      <c r="FA15" s="0"/>
      <c r="FB15" s="0"/>
      <c r="FC15" s="0"/>
      <c r="FD15" s="0"/>
      <c r="FE15" s="0"/>
      <c r="FF15" s="267" t="n">
        <v>13</v>
      </c>
      <c r="FG15" s="0"/>
      <c r="FH15" s="0"/>
      <c r="FI15" s="0"/>
      <c r="FJ15" s="0"/>
      <c r="FK15" s="0"/>
      <c r="FL15" s="0"/>
      <c r="FM15" s="267" t="n">
        <v>13</v>
      </c>
      <c r="FN15" s="0"/>
      <c r="FO15" s="0"/>
      <c r="FP15" s="0"/>
      <c r="FQ15" s="0"/>
      <c r="FR15" s="0"/>
      <c r="FS15" s="0"/>
      <c r="FT15" s="267" t="n">
        <v>13</v>
      </c>
      <c r="FU15" s="0"/>
      <c r="FV15" s="0"/>
      <c r="FW15" s="0"/>
      <c r="FX15" s="0"/>
      <c r="FY15" s="0"/>
      <c r="FZ15" s="0"/>
      <c r="GA15" s="267" t="n">
        <v>13</v>
      </c>
      <c r="GB15" s="0"/>
      <c r="GC15" s="0"/>
      <c r="GD15" s="0"/>
      <c r="GE15" s="0"/>
      <c r="GF15" s="0"/>
      <c r="GG15" s="0"/>
      <c r="GH15" s="267" t="n">
        <v>13</v>
      </c>
      <c r="GI15" s="0"/>
      <c r="GJ15" s="0"/>
      <c r="GK15" s="0"/>
      <c r="GL15" s="0"/>
      <c r="GM15" s="0"/>
      <c r="GN15" s="0"/>
      <c r="GO15" s="267" t="n">
        <v>13</v>
      </c>
      <c r="GP15" s="0"/>
      <c r="GQ15" s="0"/>
      <c r="GR15" s="0"/>
      <c r="GS15" s="0"/>
      <c r="GT15" s="0"/>
      <c r="GU15" s="0"/>
      <c r="GV15" s="267" t="n">
        <v>13</v>
      </c>
      <c r="GW15" s="0"/>
      <c r="GX15" s="0"/>
      <c r="GY15" s="0"/>
      <c r="GZ15" s="0"/>
      <c r="HA15" s="0"/>
      <c r="HB15" s="0"/>
      <c r="HC15" s="267" t="n">
        <v>13</v>
      </c>
    </row>
    <row r="16" customFormat="false" ht="12.75" hidden="false" customHeight="true" outlineLevel="0" collapsed="false">
      <c r="A16" s="267" t="n">
        <v>14</v>
      </c>
      <c r="B16" s="0"/>
      <c r="C16" s="0"/>
      <c r="D16" s="0"/>
      <c r="E16" s="0"/>
      <c r="F16" s="0"/>
      <c r="G16" s="0"/>
      <c r="H16" s="267" t="n">
        <v>14</v>
      </c>
      <c r="I16" s="0" t="n">
        <v>14</v>
      </c>
      <c r="J16" s="0" t="n">
        <v>14</v>
      </c>
      <c r="K16" s="0"/>
      <c r="L16" s="0"/>
      <c r="M16" s="0"/>
      <c r="N16" s="0"/>
      <c r="O16" s="267" t="n">
        <v>14</v>
      </c>
      <c r="P16" s="0" t="n">
        <v>14</v>
      </c>
      <c r="Q16" s="0" t="n">
        <v>3</v>
      </c>
      <c r="R16" s="0" t="n">
        <v>3</v>
      </c>
      <c r="S16" s="0" t="n">
        <v>2</v>
      </c>
      <c r="T16" s="0" t="n">
        <v>1</v>
      </c>
      <c r="U16" s="0"/>
      <c r="V16" s="267" t="n">
        <v>14</v>
      </c>
      <c r="W16" s="0" t="n">
        <v>14</v>
      </c>
      <c r="X16" s="0" t="n">
        <v>3</v>
      </c>
      <c r="Y16" s="0"/>
      <c r="Z16" s="0"/>
      <c r="AA16" s="0"/>
      <c r="AB16" s="0"/>
      <c r="AC16" s="267" t="n">
        <v>14</v>
      </c>
      <c r="AD16" s="0" t="n">
        <v>14</v>
      </c>
      <c r="AE16" s="0" t="n">
        <v>3</v>
      </c>
      <c r="AF16" s="0"/>
      <c r="AG16" s="0"/>
      <c r="AH16" s="0"/>
      <c r="AI16" s="0"/>
      <c r="AJ16" s="267" t="n">
        <v>14</v>
      </c>
      <c r="AK16" s="0"/>
      <c r="AL16" s="0"/>
      <c r="AM16" s="0"/>
      <c r="AN16" s="0"/>
      <c r="AO16" s="0"/>
      <c r="AP16" s="0"/>
      <c r="AQ16" s="267" t="n">
        <v>14</v>
      </c>
      <c r="AR16" s="0"/>
      <c r="AS16" s="0"/>
      <c r="AT16" s="0"/>
      <c r="AU16" s="0"/>
      <c r="AV16" s="0"/>
      <c r="AW16" s="0"/>
      <c r="AX16" s="267" t="n">
        <v>14</v>
      </c>
      <c r="AY16" s="0"/>
      <c r="AZ16" s="0"/>
      <c r="BA16" s="0"/>
      <c r="BB16" s="0"/>
      <c r="BC16" s="0"/>
      <c r="BD16" s="0"/>
      <c r="BE16" s="267" t="n">
        <v>14</v>
      </c>
      <c r="BF16" s="0"/>
      <c r="BG16" s="0"/>
      <c r="BH16" s="0"/>
      <c r="BI16" s="0"/>
      <c r="BJ16" s="0"/>
      <c r="BK16" s="0"/>
      <c r="BL16" s="267" t="n">
        <v>14</v>
      </c>
      <c r="BM16" s="0"/>
      <c r="BN16" s="0"/>
      <c r="BO16" s="0"/>
      <c r="BP16" s="0"/>
      <c r="BQ16" s="0"/>
      <c r="BR16" s="0"/>
      <c r="BS16" s="267" t="n">
        <v>14</v>
      </c>
      <c r="BT16" s="0"/>
      <c r="BU16" s="0"/>
      <c r="BV16" s="0"/>
      <c r="BW16" s="0"/>
      <c r="BX16" s="0"/>
      <c r="BY16" s="0"/>
      <c r="BZ16" s="267" t="n">
        <v>14</v>
      </c>
      <c r="CA16" s="0"/>
      <c r="CB16" s="0"/>
      <c r="CC16" s="0"/>
      <c r="CD16" s="0"/>
      <c r="CE16" s="0"/>
      <c r="CF16" s="0"/>
      <c r="CG16" s="267" t="n">
        <v>14</v>
      </c>
      <c r="CH16" s="0"/>
      <c r="CI16" s="0"/>
      <c r="CJ16" s="0"/>
      <c r="CK16" s="0"/>
      <c r="CL16" s="0"/>
      <c r="CM16" s="0"/>
      <c r="CN16" s="267" t="n">
        <v>14</v>
      </c>
      <c r="CO16" s="0"/>
      <c r="CP16" s="0"/>
      <c r="CQ16" s="0"/>
      <c r="CR16" s="0"/>
      <c r="CS16" s="0"/>
      <c r="CT16" s="0"/>
      <c r="CU16" s="267" t="n">
        <v>14</v>
      </c>
      <c r="CV16" s="0"/>
      <c r="CW16" s="0"/>
      <c r="CX16" s="0"/>
      <c r="CY16" s="0"/>
      <c r="CZ16" s="0"/>
      <c r="DA16" s="0"/>
      <c r="DB16" s="267" t="n">
        <v>14</v>
      </c>
      <c r="DC16" s="0"/>
      <c r="DD16" s="0"/>
      <c r="DE16" s="0"/>
      <c r="DF16" s="0"/>
      <c r="DG16" s="0"/>
      <c r="DH16" s="0"/>
      <c r="DI16" s="267" t="n">
        <v>14</v>
      </c>
      <c r="DJ16" s="0" t="n">
        <v>14</v>
      </c>
      <c r="DK16" s="0"/>
      <c r="DL16" s="0"/>
      <c r="DM16" s="0"/>
      <c r="DN16" s="0"/>
      <c r="DO16" s="0"/>
      <c r="DP16" s="267" t="n">
        <v>14</v>
      </c>
      <c r="DQ16" s="0"/>
      <c r="DR16" s="0"/>
      <c r="DS16" s="0"/>
      <c r="DT16" s="0"/>
      <c r="DU16" s="0"/>
      <c r="DV16" s="0"/>
      <c r="DW16" s="267" t="n">
        <v>14</v>
      </c>
      <c r="DX16" s="0"/>
      <c r="DY16" s="0"/>
      <c r="DZ16" s="0"/>
      <c r="EA16" s="0"/>
      <c r="EB16" s="0"/>
      <c r="EC16" s="0"/>
      <c r="ED16" s="267" t="n">
        <v>14</v>
      </c>
      <c r="EE16" s="0"/>
      <c r="EF16" s="0"/>
      <c r="EG16" s="0"/>
      <c r="EH16" s="0"/>
      <c r="EI16" s="0"/>
      <c r="EJ16" s="0"/>
      <c r="EK16" s="267" t="n">
        <v>14</v>
      </c>
      <c r="EL16" s="0"/>
      <c r="EM16" s="0"/>
      <c r="EN16" s="0"/>
      <c r="EO16" s="0"/>
      <c r="EP16" s="0"/>
      <c r="EQ16" s="0"/>
      <c r="ER16" s="267" t="n">
        <v>14</v>
      </c>
      <c r="ES16" s="0"/>
      <c r="ET16" s="0"/>
      <c r="EU16" s="0"/>
      <c r="EV16" s="0"/>
      <c r="EW16" s="0"/>
      <c r="EX16" s="0"/>
      <c r="EY16" s="267" t="n">
        <v>14</v>
      </c>
      <c r="EZ16" s="0"/>
      <c r="FA16" s="0"/>
      <c r="FB16" s="0"/>
      <c r="FC16" s="0"/>
      <c r="FD16" s="0"/>
      <c r="FE16" s="0"/>
      <c r="FF16" s="267" t="n">
        <v>14</v>
      </c>
      <c r="FG16" s="0"/>
      <c r="FH16" s="0"/>
      <c r="FI16" s="0"/>
      <c r="FJ16" s="0"/>
      <c r="FK16" s="0"/>
      <c r="FL16" s="0"/>
      <c r="FM16" s="267" t="n">
        <v>14</v>
      </c>
      <c r="FN16" s="0"/>
      <c r="FO16" s="0"/>
      <c r="FP16" s="0"/>
      <c r="FQ16" s="0"/>
      <c r="FR16" s="0"/>
      <c r="FS16" s="0"/>
      <c r="FT16" s="267" t="n">
        <v>14</v>
      </c>
      <c r="FU16" s="0"/>
      <c r="FV16" s="0"/>
      <c r="FW16" s="0"/>
      <c r="FX16" s="0"/>
      <c r="FY16" s="0"/>
      <c r="FZ16" s="0"/>
      <c r="GA16" s="267" t="n">
        <v>14</v>
      </c>
      <c r="GB16" s="0"/>
      <c r="GC16" s="0"/>
      <c r="GD16" s="0"/>
      <c r="GE16" s="0"/>
      <c r="GF16" s="0"/>
      <c r="GG16" s="0"/>
      <c r="GH16" s="267" t="n">
        <v>14</v>
      </c>
      <c r="GI16" s="0"/>
      <c r="GJ16" s="0"/>
      <c r="GK16" s="0"/>
      <c r="GL16" s="0"/>
      <c r="GM16" s="0"/>
      <c r="GN16" s="0"/>
      <c r="GO16" s="267" t="n">
        <v>14</v>
      </c>
      <c r="GP16" s="0"/>
      <c r="GQ16" s="0"/>
      <c r="GR16" s="0"/>
      <c r="GS16" s="0"/>
      <c r="GT16" s="0"/>
      <c r="GU16" s="0"/>
      <c r="GV16" s="267" t="n">
        <v>14</v>
      </c>
      <c r="GW16" s="0"/>
      <c r="GX16" s="0"/>
      <c r="GY16" s="0"/>
      <c r="GZ16" s="0"/>
      <c r="HA16" s="0"/>
      <c r="HB16" s="0"/>
      <c r="HC16" s="267" t="n">
        <v>14</v>
      </c>
    </row>
    <row r="17" customFormat="false" ht="12.75" hidden="false" customHeight="true" outlineLevel="0" collapsed="false">
      <c r="A17" s="267" t="n">
        <v>15</v>
      </c>
      <c r="B17" s="0"/>
      <c r="C17" s="0"/>
      <c r="D17" s="0"/>
      <c r="E17" s="0"/>
      <c r="F17" s="0"/>
      <c r="G17" s="0"/>
      <c r="H17" s="267" t="n">
        <v>15</v>
      </c>
      <c r="I17" s="0" t="n">
        <v>15</v>
      </c>
      <c r="J17" s="0" t="n">
        <v>15</v>
      </c>
      <c r="K17" s="0"/>
      <c r="L17" s="0"/>
      <c r="M17" s="0"/>
      <c r="N17" s="0"/>
      <c r="O17" s="267" t="n">
        <v>15</v>
      </c>
      <c r="P17" s="0" t="n">
        <v>15</v>
      </c>
      <c r="Q17" s="0"/>
      <c r="R17" s="0"/>
      <c r="S17" s="0"/>
      <c r="T17" s="0"/>
      <c r="U17" s="0"/>
      <c r="V17" s="267" t="n">
        <v>15</v>
      </c>
      <c r="W17" s="0" t="n">
        <v>15</v>
      </c>
      <c r="X17" s="0"/>
      <c r="Y17" s="0"/>
      <c r="Z17" s="0"/>
      <c r="AA17" s="0"/>
      <c r="AB17" s="0"/>
      <c r="AC17" s="267" t="n">
        <v>15</v>
      </c>
      <c r="AD17" s="0" t="n">
        <v>15</v>
      </c>
      <c r="AE17" s="0" t="n">
        <v>2</v>
      </c>
      <c r="AF17" s="0" t="n">
        <v>2</v>
      </c>
      <c r="AG17" s="0" t="n">
        <v>2</v>
      </c>
      <c r="AH17" s="0"/>
      <c r="AI17" s="0"/>
      <c r="AJ17" s="267" t="n">
        <v>15</v>
      </c>
      <c r="AK17" s="0"/>
      <c r="AL17" s="0"/>
      <c r="AM17" s="0"/>
      <c r="AN17" s="0"/>
      <c r="AO17" s="0"/>
      <c r="AP17" s="0"/>
      <c r="AQ17" s="267" t="n">
        <v>15</v>
      </c>
      <c r="AR17" s="0"/>
      <c r="AS17" s="0"/>
      <c r="AT17" s="0"/>
      <c r="AU17" s="0"/>
      <c r="AV17" s="0"/>
      <c r="AW17" s="0"/>
      <c r="AX17" s="267" t="n">
        <v>15</v>
      </c>
      <c r="AY17" s="0"/>
      <c r="AZ17" s="0"/>
      <c r="BA17" s="0"/>
      <c r="BB17" s="0"/>
      <c r="BC17" s="0"/>
      <c r="BD17" s="0"/>
      <c r="BE17" s="267" t="n">
        <v>15</v>
      </c>
      <c r="BF17" s="0"/>
      <c r="BG17" s="0"/>
      <c r="BH17" s="0"/>
      <c r="BI17" s="0"/>
      <c r="BJ17" s="0"/>
      <c r="BK17" s="0"/>
      <c r="BL17" s="267" t="n">
        <v>15</v>
      </c>
      <c r="BM17" s="0"/>
      <c r="BN17" s="0"/>
      <c r="BO17" s="0"/>
      <c r="BP17" s="0"/>
      <c r="BQ17" s="0"/>
      <c r="BR17" s="0"/>
      <c r="BS17" s="267" t="n">
        <v>15</v>
      </c>
      <c r="BT17" s="0"/>
      <c r="BU17" s="0"/>
      <c r="BV17" s="0"/>
      <c r="BW17" s="0"/>
      <c r="BX17" s="0"/>
      <c r="BY17" s="0"/>
      <c r="BZ17" s="267" t="n">
        <v>15</v>
      </c>
      <c r="CA17" s="0"/>
      <c r="CB17" s="0"/>
      <c r="CC17" s="0"/>
      <c r="CD17" s="0"/>
      <c r="CE17" s="0"/>
      <c r="CF17" s="0"/>
      <c r="CG17" s="267" t="n">
        <v>15</v>
      </c>
      <c r="CH17" s="0"/>
      <c r="CI17" s="0"/>
      <c r="CJ17" s="0"/>
      <c r="CK17" s="0"/>
      <c r="CL17" s="0"/>
      <c r="CM17" s="0"/>
      <c r="CN17" s="267" t="n">
        <v>15</v>
      </c>
      <c r="CO17" s="0"/>
      <c r="CP17" s="0"/>
      <c r="CQ17" s="0"/>
      <c r="CR17" s="0"/>
      <c r="CS17" s="0"/>
      <c r="CT17" s="0"/>
      <c r="CU17" s="267" t="n">
        <v>15</v>
      </c>
      <c r="CV17" s="0"/>
      <c r="CW17" s="0"/>
      <c r="CX17" s="0"/>
      <c r="CY17" s="0"/>
      <c r="CZ17" s="0"/>
      <c r="DA17" s="0"/>
      <c r="DB17" s="267" t="n">
        <v>15</v>
      </c>
      <c r="DC17" s="0" t="n">
        <v>15</v>
      </c>
      <c r="DD17" s="0"/>
      <c r="DE17" s="0"/>
      <c r="DF17" s="0"/>
      <c r="DG17" s="0"/>
      <c r="DH17" s="0"/>
      <c r="DI17" s="267" t="n">
        <v>15</v>
      </c>
      <c r="DJ17" s="0"/>
      <c r="DK17" s="0"/>
      <c r="DL17" s="0"/>
      <c r="DM17" s="0"/>
      <c r="DN17" s="0"/>
      <c r="DO17" s="0"/>
      <c r="DP17" s="267" t="n">
        <v>15</v>
      </c>
      <c r="DQ17" s="0"/>
      <c r="DR17" s="0"/>
      <c r="DS17" s="0"/>
      <c r="DT17" s="0"/>
      <c r="DU17" s="0"/>
      <c r="DV17" s="0"/>
      <c r="DW17" s="267" t="n">
        <v>15</v>
      </c>
      <c r="DX17" s="0"/>
      <c r="DY17" s="0"/>
      <c r="DZ17" s="0"/>
      <c r="EA17" s="0"/>
      <c r="EB17" s="0"/>
      <c r="EC17" s="0"/>
      <c r="ED17" s="267" t="n">
        <v>15</v>
      </c>
      <c r="EE17" s="0"/>
      <c r="EF17" s="0"/>
      <c r="EG17" s="0"/>
      <c r="EH17" s="0"/>
      <c r="EI17" s="0"/>
      <c r="EJ17" s="0"/>
      <c r="EK17" s="267" t="n">
        <v>15</v>
      </c>
      <c r="EL17" s="0"/>
      <c r="EM17" s="0"/>
      <c r="EN17" s="0"/>
      <c r="EO17" s="0"/>
      <c r="EP17" s="0"/>
      <c r="EQ17" s="0"/>
      <c r="ER17" s="267" t="n">
        <v>15</v>
      </c>
      <c r="ES17" s="0"/>
      <c r="ET17" s="0"/>
      <c r="EU17" s="0"/>
      <c r="EV17" s="0"/>
      <c r="EW17" s="0"/>
      <c r="EX17" s="0"/>
      <c r="EY17" s="267" t="n">
        <v>15</v>
      </c>
      <c r="EZ17" s="0"/>
      <c r="FA17" s="0"/>
      <c r="FB17" s="0"/>
      <c r="FC17" s="0"/>
      <c r="FD17" s="0"/>
      <c r="FE17" s="0"/>
      <c r="FF17" s="267" t="n">
        <v>15</v>
      </c>
      <c r="FG17" s="0"/>
      <c r="FH17" s="0"/>
      <c r="FI17" s="0"/>
      <c r="FJ17" s="0"/>
      <c r="FK17" s="0"/>
      <c r="FL17" s="0"/>
      <c r="FM17" s="267" t="n">
        <v>15</v>
      </c>
      <c r="FN17" s="0"/>
      <c r="FO17" s="0"/>
      <c r="FP17" s="0"/>
      <c r="FQ17" s="0"/>
      <c r="FR17" s="0"/>
      <c r="FS17" s="0"/>
      <c r="FT17" s="267" t="n">
        <v>15</v>
      </c>
      <c r="FU17" s="0"/>
      <c r="FV17" s="0"/>
      <c r="FW17" s="0"/>
      <c r="FX17" s="0"/>
      <c r="FY17" s="0"/>
      <c r="FZ17" s="0"/>
      <c r="GA17" s="267" t="n">
        <v>15</v>
      </c>
      <c r="GB17" s="0"/>
      <c r="GC17" s="0"/>
      <c r="GD17" s="0"/>
      <c r="GE17" s="0"/>
      <c r="GF17" s="0"/>
      <c r="GG17" s="0"/>
      <c r="GH17" s="267" t="n">
        <v>15</v>
      </c>
      <c r="GI17" s="0"/>
      <c r="GJ17" s="0"/>
      <c r="GK17" s="0"/>
      <c r="GL17" s="0"/>
      <c r="GM17" s="0"/>
      <c r="GN17" s="0"/>
      <c r="GO17" s="267" t="n">
        <v>15</v>
      </c>
      <c r="GP17" s="0"/>
      <c r="GQ17" s="0"/>
      <c r="GR17" s="0"/>
      <c r="GS17" s="0"/>
      <c r="GT17" s="0"/>
      <c r="GU17" s="0"/>
      <c r="GV17" s="267" t="n">
        <v>15</v>
      </c>
      <c r="GW17" s="0"/>
      <c r="GX17" s="0"/>
      <c r="GY17" s="0"/>
      <c r="GZ17" s="0"/>
      <c r="HA17" s="0"/>
      <c r="HB17" s="0"/>
      <c r="HC17" s="267" t="n">
        <v>15</v>
      </c>
    </row>
    <row r="18" customFormat="false" ht="12.75" hidden="false" customHeight="true" outlineLevel="0" collapsed="false">
      <c r="A18" s="267" t="n">
        <v>16</v>
      </c>
      <c r="B18" s="0"/>
      <c r="C18" s="0"/>
      <c r="D18" s="0"/>
      <c r="E18" s="0"/>
      <c r="F18" s="0"/>
      <c r="G18" s="0"/>
      <c r="H18" s="267" t="n">
        <v>16</v>
      </c>
      <c r="I18" s="0" t="n">
        <v>16</v>
      </c>
      <c r="J18" s="0"/>
      <c r="K18" s="0"/>
      <c r="L18" s="0"/>
      <c r="M18" s="0"/>
      <c r="N18" s="0"/>
      <c r="O18" s="267" t="n">
        <v>16</v>
      </c>
      <c r="P18" s="0"/>
      <c r="Q18" s="0"/>
      <c r="R18" s="0"/>
      <c r="S18" s="0"/>
      <c r="T18" s="0"/>
      <c r="U18" s="0"/>
      <c r="V18" s="267" t="n">
        <v>16</v>
      </c>
      <c r="W18" s="0"/>
      <c r="X18" s="0"/>
      <c r="Y18" s="0"/>
      <c r="Z18" s="0"/>
      <c r="AA18" s="0"/>
      <c r="AB18" s="0"/>
      <c r="AC18" s="267" t="n">
        <v>16</v>
      </c>
      <c r="AD18" s="0"/>
      <c r="AE18" s="0"/>
      <c r="AF18" s="0"/>
      <c r="AG18" s="0"/>
      <c r="AH18" s="0"/>
      <c r="AI18" s="0"/>
      <c r="AJ18" s="267" t="n">
        <v>16</v>
      </c>
      <c r="AK18" s="0"/>
      <c r="AL18" s="0"/>
      <c r="AM18" s="0"/>
      <c r="AN18" s="0"/>
      <c r="AO18" s="0"/>
      <c r="AP18" s="0"/>
      <c r="AQ18" s="267" t="n">
        <v>16</v>
      </c>
      <c r="AR18" s="0"/>
      <c r="AS18" s="0"/>
      <c r="AT18" s="0"/>
      <c r="AU18" s="0"/>
      <c r="AV18" s="0"/>
      <c r="AW18" s="0"/>
      <c r="AX18" s="267" t="n">
        <v>16</v>
      </c>
      <c r="AY18" s="0"/>
      <c r="AZ18" s="0"/>
      <c r="BA18" s="0"/>
      <c r="BB18" s="0"/>
      <c r="BC18" s="0"/>
      <c r="BD18" s="0"/>
      <c r="BE18" s="267" t="n">
        <v>16</v>
      </c>
      <c r="BF18" s="0"/>
      <c r="BG18" s="0"/>
      <c r="BH18" s="0"/>
      <c r="BI18" s="0"/>
      <c r="BJ18" s="0"/>
      <c r="BK18" s="0"/>
      <c r="BL18" s="267" t="n">
        <v>16</v>
      </c>
      <c r="BM18" s="0"/>
      <c r="BN18" s="0"/>
      <c r="BO18" s="0"/>
      <c r="BP18" s="0"/>
      <c r="BQ18" s="0"/>
      <c r="BR18" s="0"/>
      <c r="BS18" s="267" t="n">
        <v>16</v>
      </c>
      <c r="BT18" s="0"/>
      <c r="BU18" s="0"/>
      <c r="BV18" s="0"/>
      <c r="BW18" s="0"/>
      <c r="BX18" s="0"/>
      <c r="BY18" s="0"/>
      <c r="BZ18" s="267" t="n">
        <v>16</v>
      </c>
      <c r="CA18" s="0"/>
      <c r="CB18" s="0"/>
      <c r="CC18" s="0"/>
      <c r="CD18" s="0"/>
      <c r="CE18" s="0"/>
      <c r="CF18" s="0"/>
      <c r="CG18" s="267" t="n">
        <v>16</v>
      </c>
      <c r="CH18" s="0"/>
      <c r="CI18" s="0"/>
      <c r="CJ18" s="0"/>
      <c r="CK18" s="0"/>
      <c r="CL18" s="0"/>
      <c r="CM18" s="0"/>
      <c r="CN18" s="267" t="n">
        <v>16</v>
      </c>
      <c r="CO18" s="0"/>
      <c r="CP18" s="0"/>
      <c r="CQ18" s="0"/>
      <c r="CR18" s="0"/>
      <c r="CS18" s="0"/>
      <c r="CT18" s="0"/>
      <c r="CU18" s="267" t="n">
        <v>16</v>
      </c>
      <c r="CV18" s="0"/>
      <c r="CW18" s="0"/>
      <c r="CX18" s="0"/>
      <c r="CY18" s="0"/>
      <c r="CZ18" s="0"/>
      <c r="DA18" s="0"/>
      <c r="DB18" s="267" t="n">
        <v>16</v>
      </c>
      <c r="DC18" s="0" t="n">
        <v>16</v>
      </c>
      <c r="DD18" s="0"/>
      <c r="DE18" s="0"/>
      <c r="DF18" s="0"/>
      <c r="DG18" s="0"/>
      <c r="DH18" s="0"/>
      <c r="DI18" s="267" t="n">
        <v>16</v>
      </c>
      <c r="DJ18" s="0"/>
      <c r="DK18" s="0"/>
      <c r="DL18" s="0"/>
      <c r="DM18" s="0"/>
      <c r="DN18" s="0"/>
      <c r="DO18" s="0"/>
      <c r="DP18" s="267" t="n">
        <v>16</v>
      </c>
      <c r="DQ18" s="0"/>
      <c r="DR18" s="0"/>
      <c r="DS18" s="0"/>
      <c r="DT18" s="0"/>
      <c r="DU18" s="0"/>
      <c r="DV18" s="0"/>
      <c r="DW18" s="267" t="n">
        <v>16</v>
      </c>
      <c r="DX18" s="0"/>
      <c r="DY18" s="0"/>
      <c r="DZ18" s="0"/>
      <c r="EA18" s="0"/>
      <c r="EB18" s="0"/>
      <c r="EC18" s="0"/>
      <c r="ED18" s="267" t="n">
        <v>16</v>
      </c>
      <c r="EE18" s="0"/>
      <c r="EF18" s="0"/>
      <c r="EG18" s="0"/>
      <c r="EH18" s="0"/>
      <c r="EI18" s="0"/>
      <c r="EJ18" s="0"/>
      <c r="EK18" s="267" t="n">
        <v>16</v>
      </c>
      <c r="EL18" s="0"/>
      <c r="EM18" s="0"/>
      <c r="EN18" s="0"/>
      <c r="EO18" s="0"/>
      <c r="EP18" s="0"/>
      <c r="EQ18" s="0"/>
      <c r="ER18" s="267" t="n">
        <v>16</v>
      </c>
      <c r="ES18" s="0"/>
      <c r="ET18" s="0"/>
      <c r="EU18" s="0"/>
      <c r="EV18" s="0"/>
      <c r="EW18" s="0"/>
      <c r="EX18" s="0"/>
      <c r="EY18" s="267" t="n">
        <v>16</v>
      </c>
      <c r="EZ18" s="0"/>
      <c r="FA18" s="0"/>
      <c r="FB18" s="0"/>
      <c r="FC18" s="0"/>
      <c r="FD18" s="0"/>
      <c r="FE18" s="0"/>
      <c r="FF18" s="267" t="n">
        <v>16</v>
      </c>
      <c r="FG18" s="0"/>
      <c r="FH18" s="0"/>
      <c r="FI18" s="0"/>
      <c r="FJ18" s="0"/>
      <c r="FK18" s="0"/>
      <c r="FL18" s="0"/>
      <c r="FM18" s="267" t="n">
        <v>16</v>
      </c>
      <c r="FN18" s="0"/>
      <c r="FO18" s="0"/>
      <c r="FP18" s="0"/>
      <c r="FQ18" s="0"/>
      <c r="FR18" s="0"/>
      <c r="FS18" s="0"/>
      <c r="FT18" s="267" t="n">
        <v>16</v>
      </c>
      <c r="FU18" s="0"/>
      <c r="FV18" s="0"/>
      <c r="FW18" s="0"/>
      <c r="FX18" s="0"/>
      <c r="FY18" s="0"/>
      <c r="FZ18" s="0"/>
      <c r="GA18" s="267" t="n">
        <v>16</v>
      </c>
      <c r="GB18" s="0"/>
      <c r="GC18" s="0"/>
      <c r="GD18" s="0"/>
      <c r="GE18" s="0"/>
      <c r="GF18" s="0"/>
      <c r="GG18" s="0"/>
      <c r="GH18" s="267" t="n">
        <v>16</v>
      </c>
      <c r="GI18" s="0"/>
      <c r="GJ18" s="0"/>
      <c r="GK18" s="0"/>
      <c r="GL18" s="0"/>
      <c r="GM18" s="0"/>
      <c r="GN18" s="0"/>
      <c r="GO18" s="267" t="n">
        <v>16</v>
      </c>
      <c r="GP18" s="0"/>
      <c r="GQ18" s="0"/>
      <c r="GR18" s="0"/>
      <c r="GS18" s="0"/>
      <c r="GT18" s="0"/>
      <c r="GU18" s="0"/>
      <c r="GV18" s="267" t="n">
        <v>16</v>
      </c>
      <c r="GW18" s="0"/>
      <c r="GX18" s="0"/>
      <c r="GY18" s="0"/>
      <c r="GZ18" s="0"/>
      <c r="HA18" s="0"/>
      <c r="HB18" s="0"/>
      <c r="HC18" s="267" t="n">
        <v>16</v>
      </c>
    </row>
    <row r="19" customFormat="false" ht="12.75" hidden="false" customHeight="true" outlineLevel="0" collapsed="false">
      <c r="A19" s="267" t="n">
        <v>17</v>
      </c>
      <c r="B19" s="0" t="n">
        <v>16</v>
      </c>
      <c r="C19" s="0" t="n">
        <v>1</v>
      </c>
      <c r="D19" s="0" t="n">
        <v>1</v>
      </c>
      <c r="E19" s="0"/>
      <c r="F19" s="0"/>
      <c r="G19" s="0"/>
      <c r="H19" s="267" t="n">
        <v>17</v>
      </c>
      <c r="I19" s="0" t="n">
        <v>17</v>
      </c>
      <c r="J19" s="0" t="n">
        <v>16</v>
      </c>
      <c r="K19" s="0" t="n">
        <v>1</v>
      </c>
      <c r="L19" s="0" t="n">
        <v>1</v>
      </c>
      <c r="M19" s="0" t="n">
        <v>1</v>
      </c>
      <c r="N19" s="0"/>
      <c r="O19" s="267" t="n">
        <v>17</v>
      </c>
      <c r="P19" s="0" t="n">
        <v>16</v>
      </c>
      <c r="Q19" s="0" t="n">
        <v>1</v>
      </c>
      <c r="R19" s="0" t="n">
        <v>1</v>
      </c>
      <c r="S19" s="0"/>
      <c r="T19" s="0"/>
      <c r="U19" s="0"/>
      <c r="V19" s="267" t="n">
        <v>17</v>
      </c>
      <c r="W19" s="0" t="n">
        <v>16</v>
      </c>
      <c r="X19" s="0" t="n">
        <v>1</v>
      </c>
      <c r="Y19" s="0" t="n">
        <v>1</v>
      </c>
      <c r="Z19" s="0" t="n">
        <v>1</v>
      </c>
      <c r="AA19" s="0" t="n">
        <v>1</v>
      </c>
      <c r="AB19" s="0"/>
      <c r="AC19" s="267" t="n">
        <v>17</v>
      </c>
      <c r="AD19" s="0" t="n">
        <v>16</v>
      </c>
      <c r="AE19" s="0" t="n">
        <v>1</v>
      </c>
      <c r="AF19" s="0"/>
      <c r="AG19" s="0"/>
      <c r="AH19" s="0"/>
      <c r="AI19" s="0"/>
      <c r="AJ19" s="267" t="n">
        <v>17</v>
      </c>
      <c r="AK19" s="0"/>
      <c r="AL19" s="0"/>
      <c r="AM19" s="0"/>
      <c r="AN19" s="0"/>
      <c r="AO19" s="0"/>
      <c r="AP19" s="0"/>
      <c r="AQ19" s="267" t="n">
        <v>17</v>
      </c>
      <c r="AR19" s="0"/>
      <c r="AS19" s="0"/>
      <c r="AT19" s="0"/>
      <c r="AU19" s="0"/>
      <c r="AV19" s="0"/>
      <c r="AW19" s="0"/>
      <c r="AX19" s="267" t="n">
        <v>17</v>
      </c>
      <c r="AY19" s="0"/>
      <c r="AZ19" s="0"/>
      <c r="BA19" s="0"/>
      <c r="BB19" s="0"/>
      <c r="BC19" s="0"/>
      <c r="BD19" s="0"/>
      <c r="BE19" s="267" t="n">
        <v>17</v>
      </c>
      <c r="BF19" s="0"/>
      <c r="BG19" s="0"/>
      <c r="BH19" s="0"/>
      <c r="BI19" s="0"/>
      <c r="BJ19" s="0"/>
      <c r="BK19" s="0"/>
      <c r="BL19" s="267" t="n">
        <v>17</v>
      </c>
      <c r="BM19" s="0"/>
      <c r="BN19" s="0"/>
      <c r="BO19" s="0"/>
      <c r="BP19" s="0"/>
      <c r="BQ19" s="0"/>
      <c r="BR19" s="0"/>
      <c r="BS19" s="267" t="n">
        <v>17</v>
      </c>
      <c r="BT19" s="0"/>
      <c r="BU19" s="0"/>
      <c r="BV19" s="0"/>
      <c r="BW19" s="0"/>
      <c r="BX19" s="0"/>
      <c r="BY19" s="0"/>
      <c r="BZ19" s="267" t="n">
        <v>17</v>
      </c>
      <c r="CA19" s="0"/>
      <c r="CB19" s="0"/>
      <c r="CC19" s="0"/>
      <c r="CD19" s="0"/>
      <c r="CE19" s="0"/>
      <c r="CF19" s="0"/>
      <c r="CG19" s="267" t="n">
        <v>17</v>
      </c>
      <c r="CH19" s="0"/>
      <c r="CI19" s="0"/>
      <c r="CJ19" s="0"/>
      <c r="CK19" s="0"/>
      <c r="CL19" s="0"/>
      <c r="CM19" s="0"/>
      <c r="CN19" s="267" t="n">
        <v>17</v>
      </c>
      <c r="CO19" s="0"/>
      <c r="CP19" s="0"/>
      <c r="CQ19" s="0"/>
      <c r="CR19" s="0"/>
      <c r="CS19" s="0"/>
      <c r="CT19" s="0"/>
      <c r="CU19" s="267" t="n">
        <v>17</v>
      </c>
      <c r="CV19" s="0"/>
      <c r="CW19" s="0"/>
      <c r="CX19" s="0"/>
      <c r="CY19" s="0"/>
      <c r="CZ19" s="0"/>
      <c r="DA19" s="0"/>
      <c r="DB19" s="267" t="n">
        <v>17</v>
      </c>
      <c r="DC19" s="0"/>
      <c r="DD19" s="0"/>
      <c r="DE19" s="0"/>
      <c r="DF19" s="0"/>
      <c r="DG19" s="0"/>
      <c r="DH19" s="0"/>
      <c r="DI19" s="267" t="n">
        <v>17</v>
      </c>
      <c r="DJ19" s="0" t="n">
        <v>16</v>
      </c>
      <c r="DK19" s="0" t="n">
        <v>1</v>
      </c>
      <c r="DL19" s="0"/>
      <c r="DM19" s="0"/>
      <c r="DN19" s="0"/>
      <c r="DO19" s="0"/>
      <c r="DP19" s="267" t="n">
        <v>17</v>
      </c>
      <c r="DQ19" s="0"/>
      <c r="DR19" s="0"/>
      <c r="DS19" s="0"/>
      <c r="DT19" s="0"/>
      <c r="DU19" s="0"/>
      <c r="DV19" s="0"/>
      <c r="DW19" s="267" t="n">
        <v>17</v>
      </c>
      <c r="DX19" s="0"/>
      <c r="DY19" s="0"/>
      <c r="DZ19" s="0"/>
      <c r="EA19" s="0"/>
      <c r="EB19" s="0"/>
      <c r="EC19" s="0"/>
      <c r="ED19" s="267" t="n">
        <v>17</v>
      </c>
      <c r="EE19" s="0"/>
      <c r="EF19" s="0"/>
      <c r="EG19" s="0"/>
      <c r="EH19" s="0"/>
      <c r="EI19" s="0"/>
      <c r="EJ19" s="0"/>
      <c r="EK19" s="267" t="n">
        <v>17</v>
      </c>
      <c r="EL19" s="0"/>
      <c r="EM19" s="0"/>
      <c r="EN19" s="0"/>
      <c r="EO19" s="0"/>
      <c r="EP19" s="0"/>
      <c r="EQ19" s="0"/>
      <c r="ER19" s="267" t="n">
        <v>17</v>
      </c>
      <c r="ES19" s="0"/>
      <c r="ET19" s="0"/>
      <c r="EU19" s="0"/>
      <c r="EV19" s="0"/>
      <c r="EW19" s="0"/>
      <c r="EX19" s="0"/>
      <c r="EY19" s="267" t="n">
        <v>17</v>
      </c>
      <c r="EZ19" s="0"/>
      <c r="FA19" s="0"/>
      <c r="FB19" s="0"/>
      <c r="FC19" s="0"/>
      <c r="FD19" s="0"/>
      <c r="FE19" s="0"/>
      <c r="FF19" s="267" t="n">
        <v>17</v>
      </c>
      <c r="FG19" s="0"/>
      <c r="FH19" s="0"/>
      <c r="FI19" s="0"/>
      <c r="FJ19" s="0"/>
      <c r="FK19" s="0"/>
      <c r="FL19" s="0"/>
      <c r="FM19" s="267" t="n">
        <v>17</v>
      </c>
      <c r="FN19" s="0"/>
      <c r="FO19" s="0"/>
      <c r="FP19" s="0"/>
      <c r="FQ19" s="0"/>
      <c r="FR19" s="0"/>
      <c r="FS19" s="0"/>
      <c r="FT19" s="267" t="n">
        <v>17</v>
      </c>
      <c r="FU19" s="0"/>
      <c r="FV19" s="0"/>
      <c r="FW19" s="0"/>
      <c r="FX19" s="0"/>
      <c r="FY19" s="0"/>
      <c r="FZ19" s="0"/>
      <c r="GA19" s="267" t="n">
        <v>17</v>
      </c>
      <c r="GB19" s="0"/>
      <c r="GC19" s="0"/>
      <c r="GD19" s="0"/>
      <c r="GE19" s="0"/>
      <c r="GF19" s="0"/>
      <c r="GG19" s="0"/>
      <c r="GH19" s="267" t="n">
        <v>17</v>
      </c>
      <c r="GI19" s="0"/>
      <c r="GJ19" s="0"/>
      <c r="GK19" s="0"/>
      <c r="GL19" s="0"/>
      <c r="GM19" s="0"/>
      <c r="GN19" s="0"/>
      <c r="GO19" s="267" t="n">
        <v>17</v>
      </c>
      <c r="GP19" s="0"/>
      <c r="GQ19" s="0"/>
      <c r="GR19" s="0"/>
      <c r="GS19" s="0"/>
      <c r="GT19" s="0"/>
      <c r="GU19" s="0"/>
      <c r="GV19" s="267" t="n">
        <v>17</v>
      </c>
      <c r="GW19" s="0"/>
      <c r="GX19" s="0"/>
      <c r="GY19" s="0"/>
      <c r="GZ19" s="0"/>
      <c r="HA19" s="0"/>
      <c r="HB19" s="0"/>
      <c r="HC19" s="267" t="n">
        <v>17</v>
      </c>
    </row>
    <row r="20" customFormat="false" ht="12.75" hidden="false" customHeight="true" outlineLevel="0" collapsed="false">
      <c r="A20" s="267" t="n">
        <v>18</v>
      </c>
      <c r="B20" s="0" t="n">
        <v>15</v>
      </c>
      <c r="C20" s="0" t="n">
        <v>2</v>
      </c>
      <c r="D20" s="0" t="n">
        <v>2</v>
      </c>
      <c r="E20" s="0" t="n">
        <v>2</v>
      </c>
      <c r="F20" s="0"/>
      <c r="G20" s="0"/>
      <c r="H20" s="267" t="n">
        <v>18</v>
      </c>
      <c r="I20" s="0" t="n">
        <v>18</v>
      </c>
      <c r="J20" s="0"/>
      <c r="K20" s="0"/>
      <c r="L20" s="0"/>
      <c r="M20" s="0"/>
      <c r="N20" s="0"/>
      <c r="O20" s="267" t="n">
        <v>18</v>
      </c>
      <c r="P20" s="0"/>
      <c r="Q20" s="0"/>
      <c r="R20" s="0"/>
      <c r="S20" s="0"/>
      <c r="T20" s="0"/>
      <c r="U20" s="0"/>
      <c r="V20" s="267" t="n">
        <v>18</v>
      </c>
      <c r="W20" s="0"/>
      <c r="X20" s="0"/>
      <c r="Y20" s="0"/>
      <c r="Z20" s="0"/>
      <c r="AA20" s="0"/>
      <c r="AB20" s="0"/>
      <c r="AC20" s="267" t="n">
        <v>18</v>
      </c>
      <c r="AD20" s="0"/>
      <c r="AE20" s="0"/>
      <c r="AF20" s="0"/>
      <c r="AG20" s="0"/>
      <c r="AH20" s="0"/>
      <c r="AI20" s="0"/>
      <c r="AJ20" s="267" t="n">
        <v>18</v>
      </c>
      <c r="AK20" s="0"/>
      <c r="AL20" s="0"/>
      <c r="AM20" s="0"/>
      <c r="AN20" s="0"/>
      <c r="AO20" s="0"/>
      <c r="AP20" s="0"/>
      <c r="AQ20" s="267" t="n">
        <v>18</v>
      </c>
      <c r="AR20" s="0"/>
      <c r="AS20" s="0"/>
      <c r="AT20" s="0"/>
      <c r="AU20" s="0"/>
      <c r="AV20" s="0"/>
      <c r="AW20" s="0"/>
      <c r="AX20" s="267" t="n">
        <v>18</v>
      </c>
      <c r="AY20" s="0"/>
      <c r="AZ20" s="0"/>
      <c r="BA20" s="0"/>
      <c r="BB20" s="0"/>
      <c r="BC20" s="0"/>
      <c r="BD20" s="0"/>
      <c r="BE20" s="267" t="n">
        <v>18</v>
      </c>
      <c r="BF20" s="0"/>
      <c r="BG20" s="0"/>
      <c r="BH20" s="0"/>
      <c r="BI20" s="0"/>
      <c r="BJ20" s="0"/>
      <c r="BK20" s="0"/>
      <c r="BL20" s="267" t="n">
        <v>18</v>
      </c>
      <c r="BM20" s="0"/>
      <c r="BN20" s="0"/>
      <c r="BO20" s="0"/>
      <c r="BP20" s="0"/>
      <c r="BQ20" s="0"/>
      <c r="BR20" s="0"/>
      <c r="BS20" s="267" t="n">
        <v>18</v>
      </c>
      <c r="BT20" s="0"/>
      <c r="BU20" s="0"/>
      <c r="BV20" s="0"/>
      <c r="BW20" s="0"/>
      <c r="BX20" s="0"/>
      <c r="BY20" s="0"/>
      <c r="BZ20" s="267" t="n">
        <v>18</v>
      </c>
      <c r="CA20" s="0"/>
      <c r="CB20" s="0"/>
      <c r="CC20" s="0"/>
      <c r="CD20" s="0"/>
      <c r="CE20" s="0"/>
      <c r="CF20" s="0"/>
      <c r="CG20" s="267" t="n">
        <v>18</v>
      </c>
      <c r="CH20" s="0"/>
      <c r="CI20" s="0"/>
      <c r="CJ20" s="0"/>
      <c r="CK20" s="0"/>
      <c r="CL20" s="0"/>
      <c r="CM20" s="0"/>
      <c r="CN20" s="267" t="n">
        <v>18</v>
      </c>
      <c r="CO20" s="0"/>
      <c r="CP20" s="0"/>
      <c r="CQ20" s="0"/>
      <c r="CR20" s="0"/>
      <c r="CS20" s="0"/>
      <c r="CT20" s="0"/>
      <c r="CU20" s="267" t="n">
        <v>18</v>
      </c>
      <c r="CV20" s="0"/>
      <c r="CW20" s="0"/>
      <c r="CX20" s="0"/>
      <c r="CY20" s="0"/>
      <c r="CZ20" s="0"/>
      <c r="DA20" s="0"/>
      <c r="DB20" s="267" t="n">
        <v>18</v>
      </c>
      <c r="DC20" s="0"/>
      <c r="DD20" s="0"/>
      <c r="DE20" s="0"/>
      <c r="DF20" s="0"/>
      <c r="DG20" s="0"/>
      <c r="DH20" s="0"/>
      <c r="DI20" s="267" t="n">
        <v>18</v>
      </c>
      <c r="DJ20" s="0" t="n">
        <v>15</v>
      </c>
      <c r="DK20" s="0"/>
      <c r="DL20" s="0"/>
      <c r="DM20" s="0"/>
      <c r="DN20" s="0"/>
      <c r="DO20" s="0"/>
      <c r="DP20" s="267" t="n">
        <v>18</v>
      </c>
      <c r="DQ20" s="0"/>
      <c r="DR20" s="0"/>
      <c r="DS20" s="0"/>
      <c r="DT20" s="0"/>
      <c r="DU20" s="0"/>
      <c r="DV20" s="0"/>
      <c r="DW20" s="267" t="n">
        <v>18</v>
      </c>
      <c r="DX20" s="0"/>
      <c r="DY20" s="0"/>
      <c r="DZ20" s="0"/>
      <c r="EA20" s="0"/>
      <c r="EB20" s="0"/>
      <c r="EC20" s="0"/>
      <c r="ED20" s="267" t="n">
        <v>18</v>
      </c>
      <c r="EE20" s="0"/>
      <c r="EF20" s="0"/>
      <c r="EG20" s="0"/>
      <c r="EH20" s="0"/>
      <c r="EI20" s="0"/>
      <c r="EJ20" s="0"/>
      <c r="EK20" s="267" t="n">
        <v>18</v>
      </c>
      <c r="EL20" s="0"/>
      <c r="EM20" s="0"/>
      <c r="EN20" s="0"/>
      <c r="EO20" s="0"/>
      <c r="EP20" s="0"/>
      <c r="EQ20" s="0"/>
      <c r="ER20" s="267" t="n">
        <v>18</v>
      </c>
      <c r="ES20" s="0"/>
      <c r="ET20" s="0"/>
      <c r="EU20" s="0"/>
      <c r="EV20" s="0"/>
      <c r="EW20" s="0"/>
      <c r="EX20" s="0"/>
      <c r="EY20" s="267" t="n">
        <v>18</v>
      </c>
      <c r="EZ20" s="0"/>
      <c r="FA20" s="0"/>
      <c r="FB20" s="0"/>
      <c r="FC20" s="0"/>
      <c r="FD20" s="0"/>
      <c r="FE20" s="0"/>
      <c r="FF20" s="267" t="n">
        <v>18</v>
      </c>
      <c r="FG20" s="0"/>
      <c r="FH20" s="0"/>
      <c r="FI20" s="0"/>
      <c r="FJ20" s="0"/>
      <c r="FK20" s="0"/>
      <c r="FL20" s="0"/>
      <c r="FM20" s="267" t="n">
        <v>18</v>
      </c>
      <c r="FN20" s="0"/>
      <c r="FO20" s="0"/>
      <c r="FP20" s="0"/>
      <c r="FQ20" s="0"/>
      <c r="FR20" s="0"/>
      <c r="FS20" s="0"/>
      <c r="FT20" s="267" t="n">
        <v>18</v>
      </c>
      <c r="FU20" s="0"/>
      <c r="FV20" s="0"/>
      <c r="FW20" s="0"/>
      <c r="FX20" s="0"/>
      <c r="FY20" s="0"/>
      <c r="FZ20" s="0"/>
      <c r="GA20" s="267" t="n">
        <v>18</v>
      </c>
      <c r="GB20" s="0"/>
      <c r="GC20" s="0"/>
      <c r="GD20" s="0"/>
      <c r="GE20" s="0"/>
      <c r="GF20" s="0"/>
      <c r="GG20" s="0"/>
      <c r="GH20" s="267" t="n">
        <v>18</v>
      </c>
      <c r="GI20" s="0"/>
      <c r="GJ20" s="0"/>
      <c r="GK20" s="0"/>
      <c r="GL20" s="0"/>
      <c r="GM20" s="0"/>
      <c r="GN20" s="0"/>
      <c r="GO20" s="267" t="n">
        <v>18</v>
      </c>
      <c r="GP20" s="0"/>
      <c r="GQ20" s="0"/>
      <c r="GR20" s="0"/>
      <c r="GS20" s="0"/>
      <c r="GT20" s="0"/>
      <c r="GU20" s="0"/>
      <c r="GV20" s="267" t="n">
        <v>18</v>
      </c>
      <c r="GW20" s="0"/>
      <c r="GX20" s="0"/>
      <c r="GY20" s="0"/>
      <c r="GZ20" s="0"/>
      <c r="HA20" s="0"/>
      <c r="HB20" s="0"/>
      <c r="HC20" s="267" t="n">
        <v>18</v>
      </c>
    </row>
    <row r="21" customFormat="false" ht="12.75" hidden="false" customHeight="true" outlineLevel="0" collapsed="false">
      <c r="A21" s="267" t="n">
        <v>19</v>
      </c>
      <c r="B21" s="0" t="n">
        <v>14</v>
      </c>
      <c r="C21" s="0" t="n">
        <v>3</v>
      </c>
      <c r="D21" s="0"/>
      <c r="E21" s="0"/>
      <c r="F21" s="0"/>
      <c r="G21" s="0"/>
      <c r="H21" s="267" t="n">
        <v>19</v>
      </c>
      <c r="I21" s="0" t="n">
        <v>19</v>
      </c>
      <c r="J21" s="0"/>
      <c r="K21" s="0"/>
      <c r="L21" s="0"/>
      <c r="M21" s="0"/>
      <c r="N21" s="0"/>
      <c r="O21" s="267" t="n">
        <v>19</v>
      </c>
      <c r="P21" s="0"/>
      <c r="Q21" s="0"/>
      <c r="R21" s="0"/>
      <c r="S21" s="0"/>
      <c r="T21" s="0"/>
      <c r="U21" s="0"/>
      <c r="V21" s="267" t="n">
        <v>19</v>
      </c>
      <c r="W21" s="0"/>
      <c r="X21" s="0"/>
      <c r="Y21" s="0"/>
      <c r="Z21" s="0"/>
      <c r="AA21" s="0"/>
      <c r="AB21" s="0"/>
      <c r="AC21" s="267" t="n">
        <v>19</v>
      </c>
      <c r="AD21" s="0"/>
      <c r="AE21" s="0"/>
      <c r="AF21" s="0"/>
      <c r="AG21" s="0"/>
      <c r="AH21" s="0"/>
      <c r="AI21" s="0"/>
      <c r="AJ21" s="267" t="n">
        <v>19</v>
      </c>
      <c r="AK21" s="0"/>
      <c r="AL21" s="0"/>
      <c r="AM21" s="0"/>
      <c r="AN21" s="0"/>
      <c r="AO21" s="0"/>
      <c r="AP21" s="0"/>
      <c r="AQ21" s="267" t="n">
        <v>19</v>
      </c>
      <c r="AR21" s="0"/>
      <c r="AS21" s="0"/>
      <c r="AT21" s="0"/>
      <c r="AU21" s="0"/>
      <c r="AV21" s="0"/>
      <c r="AW21" s="0"/>
      <c r="AX21" s="267" t="n">
        <v>19</v>
      </c>
      <c r="AY21" s="0"/>
      <c r="AZ21" s="0"/>
      <c r="BA21" s="0"/>
      <c r="BB21" s="0"/>
      <c r="BC21" s="0"/>
      <c r="BD21" s="0"/>
      <c r="BE21" s="267" t="n">
        <v>19</v>
      </c>
      <c r="BF21" s="0"/>
      <c r="BG21" s="0"/>
      <c r="BH21" s="0"/>
      <c r="BI21" s="0"/>
      <c r="BJ21" s="0"/>
      <c r="BK21" s="0"/>
      <c r="BL21" s="267" t="n">
        <v>19</v>
      </c>
      <c r="BM21" s="0"/>
      <c r="BN21" s="0"/>
      <c r="BO21" s="0"/>
      <c r="BP21" s="0"/>
      <c r="BQ21" s="0"/>
      <c r="BR21" s="0"/>
      <c r="BS21" s="267" t="n">
        <v>19</v>
      </c>
      <c r="BT21" s="0"/>
      <c r="BU21" s="0"/>
      <c r="BV21" s="0"/>
      <c r="BW21" s="0"/>
      <c r="BX21" s="0"/>
      <c r="BY21" s="0"/>
      <c r="BZ21" s="267" t="n">
        <v>19</v>
      </c>
      <c r="CA21" s="0"/>
      <c r="CB21" s="0"/>
      <c r="CC21" s="0"/>
      <c r="CD21" s="0"/>
      <c r="CE21" s="0"/>
      <c r="CF21" s="0"/>
      <c r="CG21" s="267" t="n">
        <v>19</v>
      </c>
      <c r="CH21" s="0"/>
      <c r="CI21" s="0"/>
      <c r="CJ21" s="0"/>
      <c r="CK21" s="0"/>
      <c r="CL21" s="0"/>
      <c r="CM21" s="0"/>
      <c r="CN21" s="267" t="n">
        <v>19</v>
      </c>
      <c r="CO21" s="0"/>
      <c r="CP21" s="0"/>
      <c r="CQ21" s="0"/>
      <c r="CR21" s="0"/>
      <c r="CS21" s="0"/>
      <c r="CT21" s="0"/>
      <c r="CU21" s="267" t="n">
        <v>19</v>
      </c>
      <c r="CV21" s="0"/>
      <c r="CW21" s="0"/>
      <c r="CX21" s="0"/>
      <c r="CY21" s="0"/>
      <c r="CZ21" s="0"/>
      <c r="DA21" s="0"/>
      <c r="DB21" s="267" t="n">
        <v>19</v>
      </c>
      <c r="DC21" s="0" t="n">
        <v>14</v>
      </c>
      <c r="DD21" s="0" t="n">
        <v>3</v>
      </c>
      <c r="DE21" s="0"/>
      <c r="DF21" s="0"/>
      <c r="DG21" s="0"/>
      <c r="DH21" s="0"/>
      <c r="DI21" s="267" t="n">
        <v>19</v>
      </c>
      <c r="DJ21" s="0"/>
      <c r="DK21" s="0"/>
      <c r="DL21" s="0"/>
      <c r="DM21" s="0"/>
      <c r="DN21" s="0"/>
      <c r="DO21" s="0"/>
      <c r="DP21" s="267" t="n">
        <v>19</v>
      </c>
      <c r="DQ21" s="0"/>
      <c r="DR21" s="0"/>
      <c r="DS21" s="0"/>
      <c r="DT21" s="0"/>
      <c r="DU21" s="0"/>
      <c r="DV21" s="0"/>
      <c r="DW21" s="267" t="n">
        <v>19</v>
      </c>
      <c r="DX21" s="0"/>
      <c r="DY21" s="0"/>
      <c r="DZ21" s="0"/>
      <c r="EA21" s="0"/>
      <c r="EB21" s="0"/>
      <c r="EC21" s="0"/>
      <c r="ED21" s="267" t="n">
        <v>19</v>
      </c>
      <c r="EE21" s="0"/>
      <c r="EF21" s="0"/>
      <c r="EG21" s="0"/>
      <c r="EH21" s="0"/>
      <c r="EI21" s="0"/>
      <c r="EJ21" s="0"/>
      <c r="EK21" s="267" t="n">
        <v>19</v>
      </c>
      <c r="EL21" s="0"/>
      <c r="EM21" s="0"/>
      <c r="EN21" s="0"/>
      <c r="EO21" s="0"/>
      <c r="EP21" s="0"/>
      <c r="EQ21" s="0"/>
      <c r="ER21" s="267" t="n">
        <v>19</v>
      </c>
      <c r="ES21" s="0"/>
      <c r="ET21" s="0"/>
      <c r="EU21" s="0"/>
      <c r="EV21" s="0"/>
      <c r="EW21" s="0"/>
      <c r="EX21" s="0"/>
      <c r="EY21" s="267" t="n">
        <v>19</v>
      </c>
      <c r="EZ21" s="0"/>
      <c r="FA21" s="0"/>
      <c r="FB21" s="0"/>
      <c r="FC21" s="0"/>
      <c r="FD21" s="0"/>
      <c r="FE21" s="0"/>
      <c r="FF21" s="267" t="n">
        <v>19</v>
      </c>
      <c r="FG21" s="0"/>
      <c r="FH21" s="0"/>
      <c r="FI21" s="0"/>
      <c r="FJ21" s="0"/>
      <c r="FK21" s="0"/>
      <c r="FL21" s="0"/>
      <c r="FM21" s="267" t="n">
        <v>19</v>
      </c>
      <c r="FN21" s="0"/>
      <c r="FO21" s="0"/>
      <c r="FP21" s="0"/>
      <c r="FQ21" s="0"/>
      <c r="FR21" s="0"/>
      <c r="FS21" s="0"/>
      <c r="FT21" s="267" t="n">
        <v>19</v>
      </c>
      <c r="FU21" s="0"/>
      <c r="FV21" s="0"/>
      <c r="FW21" s="0"/>
      <c r="FX21" s="0"/>
      <c r="FY21" s="0"/>
      <c r="FZ21" s="0"/>
      <c r="GA21" s="267" t="n">
        <v>19</v>
      </c>
      <c r="GB21" s="0"/>
      <c r="GC21" s="0"/>
      <c r="GD21" s="0"/>
      <c r="GE21" s="0"/>
      <c r="GF21" s="0"/>
      <c r="GG21" s="0"/>
      <c r="GH21" s="267" t="n">
        <v>19</v>
      </c>
      <c r="GI21" s="0"/>
      <c r="GJ21" s="0"/>
      <c r="GK21" s="0"/>
      <c r="GL21" s="0"/>
      <c r="GM21" s="0"/>
      <c r="GN21" s="0"/>
      <c r="GO21" s="267" t="n">
        <v>19</v>
      </c>
      <c r="GP21" s="0"/>
      <c r="GQ21" s="0"/>
      <c r="GR21" s="0"/>
      <c r="GS21" s="0"/>
      <c r="GT21" s="0"/>
      <c r="GU21" s="0"/>
      <c r="GV21" s="267" t="n">
        <v>19</v>
      </c>
      <c r="GW21" s="0"/>
      <c r="GX21" s="0"/>
      <c r="GY21" s="0"/>
      <c r="GZ21" s="0"/>
      <c r="HA21" s="0"/>
      <c r="HB21" s="0"/>
      <c r="HC21" s="267" t="n">
        <v>19</v>
      </c>
    </row>
    <row r="22" customFormat="false" ht="12.75" hidden="false" customHeight="true" outlineLevel="0" collapsed="false">
      <c r="A22" s="267" t="n">
        <v>20</v>
      </c>
      <c r="B22" s="0"/>
      <c r="C22" s="0"/>
      <c r="D22" s="0"/>
      <c r="E22" s="0"/>
      <c r="F22" s="0"/>
      <c r="G22" s="0"/>
      <c r="H22" s="267" t="n">
        <v>20</v>
      </c>
      <c r="I22" s="0" t="n">
        <v>20</v>
      </c>
      <c r="J22" s="0"/>
      <c r="K22" s="0"/>
      <c r="L22" s="0"/>
      <c r="M22" s="0"/>
      <c r="N22" s="0"/>
      <c r="O22" s="267" t="n">
        <v>20</v>
      </c>
      <c r="P22" s="0"/>
      <c r="Q22" s="0"/>
      <c r="R22" s="0"/>
      <c r="S22" s="0"/>
      <c r="T22" s="0"/>
      <c r="U22" s="0"/>
      <c r="V22" s="267" t="n">
        <v>20</v>
      </c>
      <c r="W22" s="0"/>
      <c r="X22" s="0"/>
      <c r="Y22" s="0"/>
      <c r="Z22" s="0"/>
      <c r="AA22" s="0"/>
      <c r="AB22" s="0"/>
      <c r="AC22" s="267" t="n">
        <v>20</v>
      </c>
      <c r="AD22" s="0"/>
      <c r="AE22" s="0"/>
      <c r="AF22" s="0"/>
      <c r="AG22" s="0"/>
      <c r="AH22" s="0"/>
      <c r="AI22" s="0"/>
      <c r="AJ22" s="267" t="n">
        <v>20</v>
      </c>
      <c r="AK22" s="0"/>
      <c r="AL22" s="0"/>
      <c r="AM22" s="0"/>
      <c r="AN22" s="0"/>
      <c r="AO22" s="0"/>
      <c r="AP22" s="0"/>
      <c r="AQ22" s="267" t="n">
        <v>20</v>
      </c>
      <c r="AR22" s="0"/>
      <c r="AS22" s="0"/>
      <c r="AT22" s="0"/>
      <c r="AU22" s="0"/>
      <c r="AV22" s="0"/>
      <c r="AW22" s="0"/>
      <c r="AX22" s="267" t="n">
        <v>20</v>
      </c>
      <c r="AY22" s="0"/>
      <c r="AZ22" s="0"/>
      <c r="BA22" s="0"/>
      <c r="BB22" s="0"/>
      <c r="BC22" s="0"/>
      <c r="BD22" s="0"/>
      <c r="BE22" s="267" t="n">
        <v>20</v>
      </c>
      <c r="BF22" s="0"/>
      <c r="BG22" s="0"/>
      <c r="BH22" s="0"/>
      <c r="BI22" s="0"/>
      <c r="BJ22" s="0"/>
      <c r="BK22" s="0"/>
      <c r="BL22" s="267" t="n">
        <v>20</v>
      </c>
      <c r="BM22" s="0"/>
      <c r="BN22" s="0"/>
      <c r="BO22" s="0"/>
      <c r="BP22" s="0"/>
      <c r="BQ22" s="0"/>
      <c r="BR22" s="0"/>
      <c r="BS22" s="267" t="n">
        <v>20</v>
      </c>
      <c r="BT22" s="0"/>
      <c r="BU22" s="0"/>
      <c r="BV22" s="0"/>
      <c r="BW22" s="0"/>
      <c r="BX22" s="0"/>
      <c r="BY22" s="0"/>
      <c r="BZ22" s="267" t="n">
        <v>20</v>
      </c>
      <c r="CA22" s="0"/>
      <c r="CB22" s="0"/>
      <c r="CC22" s="0"/>
      <c r="CD22" s="0"/>
      <c r="CE22" s="0"/>
      <c r="CF22" s="0"/>
      <c r="CG22" s="267" t="n">
        <v>20</v>
      </c>
      <c r="CH22" s="0"/>
      <c r="CI22" s="0"/>
      <c r="CJ22" s="0"/>
      <c r="CK22" s="0"/>
      <c r="CL22" s="0"/>
      <c r="CM22" s="0"/>
      <c r="CN22" s="267" t="n">
        <v>20</v>
      </c>
      <c r="CO22" s="0"/>
      <c r="CP22" s="0"/>
      <c r="CQ22" s="0"/>
      <c r="CR22" s="0"/>
      <c r="CS22" s="0"/>
      <c r="CT22" s="0"/>
      <c r="CU22" s="267" t="n">
        <v>20</v>
      </c>
      <c r="CV22" s="0"/>
      <c r="CW22" s="0"/>
      <c r="CX22" s="0"/>
      <c r="CY22" s="0"/>
      <c r="CZ22" s="0"/>
      <c r="DA22" s="0"/>
      <c r="DB22" s="267" t="n">
        <v>20</v>
      </c>
      <c r="DC22" s="0" t="n">
        <v>13</v>
      </c>
      <c r="DD22" s="0"/>
      <c r="DE22" s="0"/>
      <c r="DF22" s="0"/>
      <c r="DG22" s="0"/>
      <c r="DH22" s="0"/>
      <c r="DI22" s="267" t="n">
        <v>20</v>
      </c>
      <c r="DJ22" s="0"/>
      <c r="DK22" s="0"/>
      <c r="DL22" s="0"/>
      <c r="DM22" s="0"/>
      <c r="DN22" s="0"/>
      <c r="DO22" s="0"/>
      <c r="DP22" s="267" t="n">
        <v>20</v>
      </c>
      <c r="DQ22" s="0"/>
      <c r="DR22" s="0"/>
      <c r="DS22" s="0"/>
      <c r="DT22" s="0"/>
      <c r="DU22" s="0"/>
      <c r="DV22" s="0"/>
      <c r="DW22" s="267" t="n">
        <v>20</v>
      </c>
      <c r="DX22" s="0"/>
      <c r="DY22" s="0"/>
      <c r="DZ22" s="0"/>
      <c r="EA22" s="0"/>
      <c r="EB22" s="0"/>
      <c r="EC22" s="0"/>
      <c r="ED22" s="267" t="n">
        <v>20</v>
      </c>
      <c r="EE22" s="0"/>
      <c r="EF22" s="0"/>
      <c r="EG22" s="0"/>
      <c r="EH22" s="0"/>
      <c r="EI22" s="0"/>
      <c r="EJ22" s="0"/>
      <c r="EK22" s="267" t="n">
        <v>20</v>
      </c>
      <c r="EL22" s="0"/>
      <c r="EM22" s="0"/>
      <c r="EN22" s="0"/>
      <c r="EO22" s="0"/>
      <c r="EP22" s="0"/>
      <c r="EQ22" s="0"/>
      <c r="ER22" s="267" t="n">
        <v>20</v>
      </c>
      <c r="ES22" s="0"/>
      <c r="ET22" s="0"/>
      <c r="EU22" s="0"/>
      <c r="EV22" s="0"/>
      <c r="EW22" s="0"/>
      <c r="EX22" s="0"/>
      <c r="EY22" s="267" t="n">
        <v>20</v>
      </c>
      <c r="EZ22" s="0"/>
      <c r="FA22" s="0"/>
      <c r="FB22" s="0"/>
      <c r="FC22" s="0"/>
      <c r="FD22" s="0"/>
      <c r="FE22" s="0"/>
      <c r="FF22" s="267" t="n">
        <v>20</v>
      </c>
      <c r="FG22" s="0"/>
      <c r="FH22" s="0"/>
      <c r="FI22" s="0"/>
      <c r="FJ22" s="0"/>
      <c r="FK22" s="0"/>
      <c r="FL22" s="0"/>
      <c r="FM22" s="267" t="n">
        <v>20</v>
      </c>
      <c r="FN22" s="0"/>
      <c r="FO22" s="0"/>
      <c r="FP22" s="0"/>
      <c r="FQ22" s="0"/>
      <c r="FR22" s="0"/>
      <c r="FS22" s="0"/>
      <c r="FT22" s="267" t="n">
        <v>20</v>
      </c>
      <c r="FU22" s="0"/>
      <c r="FV22" s="0"/>
      <c r="FW22" s="0"/>
      <c r="FX22" s="0"/>
      <c r="FY22" s="0"/>
      <c r="FZ22" s="0"/>
      <c r="GA22" s="267" t="n">
        <v>20</v>
      </c>
      <c r="GB22" s="0"/>
      <c r="GC22" s="0"/>
      <c r="GD22" s="0"/>
      <c r="GE22" s="0"/>
      <c r="GF22" s="0"/>
      <c r="GG22" s="0"/>
      <c r="GH22" s="267" t="n">
        <v>20</v>
      </c>
      <c r="GI22" s="0"/>
      <c r="GJ22" s="0"/>
      <c r="GK22" s="0"/>
      <c r="GL22" s="0"/>
      <c r="GM22" s="0"/>
      <c r="GN22" s="0"/>
      <c r="GO22" s="267" t="n">
        <v>20</v>
      </c>
      <c r="GP22" s="0"/>
      <c r="GQ22" s="0"/>
      <c r="GR22" s="0"/>
      <c r="GS22" s="0"/>
      <c r="GT22" s="0"/>
      <c r="GU22" s="0"/>
      <c r="GV22" s="267" t="n">
        <v>20</v>
      </c>
      <c r="GW22" s="0"/>
      <c r="GX22" s="0"/>
      <c r="GY22" s="0"/>
      <c r="GZ22" s="0"/>
      <c r="HA22" s="0"/>
      <c r="HB22" s="0"/>
      <c r="HC22" s="267" t="n">
        <v>20</v>
      </c>
    </row>
    <row r="23" customFormat="false" ht="12.75" hidden="false" customHeight="true" outlineLevel="0" collapsed="false">
      <c r="A23" s="267" t="n">
        <v>21</v>
      </c>
      <c r="B23" s="0" t="n">
        <v>12</v>
      </c>
      <c r="C23" s="0" t="n">
        <v>5</v>
      </c>
      <c r="D23" s="0" t="n">
        <v>4</v>
      </c>
      <c r="E23" s="0" t="n">
        <v>1</v>
      </c>
      <c r="F23" s="0" t="n">
        <v>1</v>
      </c>
      <c r="G23" s="0"/>
      <c r="H23" s="267" t="n">
        <v>21</v>
      </c>
      <c r="I23" s="0" t="n">
        <v>21</v>
      </c>
      <c r="J23" s="0" t="n">
        <v>12</v>
      </c>
      <c r="K23" s="0" t="n">
        <v>5</v>
      </c>
      <c r="L23" s="0"/>
      <c r="M23" s="0"/>
      <c r="N23" s="0"/>
      <c r="O23" s="267" t="n">
        <v>21</v>
      </c>
      <c r="P23" s="0"/>
      <c r="Q23" s="0"/>
      <c r="R23" s="0"/>
      <c r="S23" s="0"/>
      <c r="T23" s="0"/>
      <c r="U23" s="0"/>
      <c r="V23" s="267" t="n">
        <v>21</v>
      </c>
      <c r="W23" s="0"/>
      <c r="X23" s="0"/>
      <c r="Y23" s="0"/>
      <c r="Z23" s="0"/>
      <c r="AA23" s="0"/>
      <c r="AB23" s="0"/>
      <c r="AC23" s="267" t="n">
        <v>21</v>
      </c>
      <c r="AD23" s="0"/>
      <c r="AE23" s="0"/>
      <c r="AF23" s="0"/>
      <c r="AG23" s="0"/>
      <c r="AH23" s="0"/>
      <c r="AI23" s="0"/>
      <c r="AJ23" s="267" t="n">
        <v>21</v>
      </c>
      <c r="AK23" s="0"/>
      <c r="AL23" s="0"/>
      <c r="AM23" s="0"/>
      <c r="AN23" s="0"/>
      <c r="AO23" s="0"/>
      <c r="AP23" s="0"/>
      <c r="AQ23" s="267" t="n">
        <v>21</v>
      </c>
      <c r="AR23" s="0"/>
      <c r="AS23" s="0"/>
      <c r="AT23" s="0"/>
      <c r="AU23" s="0"/>
      <c r="AV23" s="0"/>
      <c r="AW23" s="0"/>
      <c r="AX23" s="267" t="n">
        <v>21</v>
      </c>
      <c r="AY23" s="0"/>
      <c r="AZ23" s="0"/>
      <c r="BA23" s="0"/>
      <c r="BB23" s="0"/>
      <c r="BC23" s="0"/>
      <c r="BD23" s="0"/>
      <c r="BE23" s="267" t="n">
        <v>21</v>
      </c>
      <c r="BF23" s="0"/>
      <c r="BG23" s="0"/>
      <c r="BH23" s="0"/>
      <c r="BI23" s="0"/>
      <c r="BJ23" s="0"/>
      <c r="BK23" s="0"/>
      <c r="BL23" s="267" t="n">
        <v>21</v>
      </c>
      <c r="BM23" s="0"/>
      <c r="BN23" s="0"/>
      <c r="BO23" s="0"/>
      <c r="BP23" s="0"/>
      <c r="BQ23" s="0"/>
      <c r="BR23" s="0"/>
      <c r="BS23" s="267" t="n">
        <v>21</v>
      </c>
      <c r="BT23" s="0"/>
      <c r="BU23" s="0"/>
      <c r="BV23" s="0"/>
      <c r="BW23" s="0"/>
      <c r="BX23" s="0"/>
      <c r="BY23" s="0"/>
      <c r="BZ23" s="267" t="n">
        <v>21</v>
      </c>
      <c r="CA23" s="0"/>
      <c r="CB23" s="0"/>
      <c r="CC23" s="0"/>
      <c r="CD23" s="0"/>
      <c r="CE23" s="0"/>
      <c r="CF23" s="0"/>
      <c r="CG23" s="267" t="n">
        <v>21</v>
      </c>
      <c r="CH23" s="0"/>
      <c r="CI23" s="0"/>
      <c r="CJ23" s="0"/>
      <c r="CK23" s="0"/>
      <c r="CL23" s="0"/>
      <c r="CM23" s="0"/>
      <c r="CN23" s="267" t="n">
        <v>21</v>
      </c>
      <c r="CO23" s="0"/>
      <c r="CP23" s="0"/>
      <c r="CQ23" s="0"/>
      <c r="CR23" s="0"/>
      <c r="CS23" s="0"/>
      <c r="CT23" s="0"/>
      <c r="CU23" s="267" t="n">
        <v>21</v>
      </c>
      <c r="CV23" s="0"/>
      <c r="CW23" s="0"/>
      <c r="CX23" s="0"/>
      <c r="CY23" s="0"/>
      <c r="CZ23" s="0"/>
      <c r="DA23" s="0"/>
      <c r="DB23" s="267" t="n">
        <v>21</v>
      </c>
      <c r="DC23" s="0"/>
      <c r="DD23" s="0"/>
      <c r="DE23" s="0"/>
      <c r="DF23" s="0"/>
      <c r="DG23" s="0"/>
      <c r="DH23" s="0"/>
      <c r="DI23" s="267" t="n">
        <v>21</v>
      </c>
      <c r="DJ23" s="0" t="n">
        <v>12</v>
      </c>
      <c r="DK23" s="0" t="n">
        <v>5</v>
      </c>
      <c r="DL23" s="0"/>
      <c r="DM23" s="0"/>
      <c r="DN23" s="0"/>
      <c r="DO23" s="0"/>
      <c r="DP23" s="267" t="n">
        <v>21</v>
      </c>
      <c r="DQ23" s="0"/>
      <c r="DR23" s="0"/>
      <c r="DS23" s="0"/>
      <c r="DT23" s="0"/>
      <c r="DU23" s="0"/>
      <c r="DV23" s="0"/>
      <c r="DW23" s="267" t="n">
        <v>21</v>
      </c>
      <c r="DX23" s="0"/>
      <c r="DY23" s="0"/>
      <c r="DZ23" s="0"/>
      <c r="EA23" s="0"/>
      <c r="EB23" s="0"/>
      <c r="EC23" s="0"/>
      <c r="ED23" s="267" t="n">
        <v>21</v>
      </c>
      <c r="EE23" s="0"/>
      <c r="EF23" s="0"/>
      <c r="EG23" s="0"/>
      <c r="EH23" s="0"/>
      <c r="EI23" s="0"/>
      <c r="EJ23" s="0"/>
      <c r="EK23" s="267" t="n">
        <v>21</v>
      </c>
      <c r="EL23" s="0"/>
      <c r="EM23" s="0"/>
      <c r="EN23" s="0"/>
      <c r="EO23" s="0"/>
      <c r="EP23" s="0"/>
      <c r="EQ23" s="0"/>
      <c r="ER23" s="267" t="n">
        <v>21</v>
      </c>
      <c r="ES23" s="0"/>
      <c r="ET23" s="0"/>
      <c r="EU23" s="0"/>
      <c r="EV23" s="0"/>
      <c r="EW23" s="0"/>
      <c r="EX23" s="0"/>
      <c r="EY23" s="267" t="n">
        <v>21</v>
      </c>
      <c r="EZ23" s="0"/>
      <c r="FA23" s="0"/>
      <c r="FB23" s="0"/>
      <c r="FC23" s="0"/>
      <c r="FD23" s="0"/>
      <c r="FE23" s="0"/>
      <c r="FF23" s="267" t="n">
        <v>21</v>
      </c>
      <c r="FG23" s="0"/>
      <c r="FH23" s="0"/>
      <c r="FI23" s="0"/>
      <c r="FJ23" s="0"/>
      <c r="FK23" s="0"/>
      <c r="FL23" s="0"/>
      <c r="FM23" s="267" t="n">
        <v>21</v>
      </c>
      <c r="FN23" s="0"/>
      <c r="FO23" s="0"/>
      <c r="FP23" s="0"/>
      <c r="FQ23" s="0"/>
      <c r="FR23" s="0"/>
      <c r="FS23" s="0"/>
      <c r="FT23" s="267" t="n">
        <v>21</v>
      </c>
      <c r="FU23" s="0"/>
      <c r="FV23" s="0"/>
      <c r="FW23" s="0"/>
      <c r="FX23" s="0"/>
      <c r="FY23" s="0"/>
      <c r="FZ23" s="0"/>
      <c r="GA23" s="267" t="n">
        <v>21</v>
      </c>
      <c r="GB23" s="0"/>
      <c r="GC23" s="0"/>
      <c r="GD23" s="0"/>
      <c r="GE23" s="0"/>
      <c r="GF23" s="0"/>
      <c r="GG23" s="0"/>
      <c r="GH23" s="267" t="n">
        <v>21</v>
      </c>
      <c r="GI23" s="0"/>
      <c r="GJ23" s="0"/>
      <c r="GK23" s="0"/>
      <c r="GL23" s="0"/>
      <c r="GM23" s="0"/>
      <c r="GN23" s="0"/>
      <c r="GO23" s="267" t="n">
        <v>21</v>
      </c>
      <c r="GP23" s="0"/>
      <c r="GQ23" s="0"/>
      <c r="GR23" s="0"/>
      <c r="GS23" s="0"/>
      <c r="GT23" s="0"/>
      <c r="GU23" s="0"/>
      <c r="GV23" s="267" t="n">
        <v>21</v>
      </c>
      <c r="GW23" s="0"/>
      <c r="GX23" s="0"/>
      <c r="GY23" s="0"/>
      <c r="GZ23" s="0"/>
      <c r="HA23" s="0"/>
      <c r="HB23" s="0"/>
      <c r="HC23" s="267" t="n">
        <v>21</v>
      </c>
    </row>
    <row r="24" customFormat="false" ht="12.75" hidden="false" customHeight="true" outlineLevel="0" collapsed="false">
      <c r="A24" s="267" t="n">
        <v>22</v>
      </c>
      <c r="B24" s="0" t="n">
        <v>11</v>
      </c>
      <c r="C24" s="0"/>
      <c r="D24" s="0"/>
      <c r="E24" s="0"/>
      <c r="F24" s="0"/>
      <c r="G24" s="0"/>
      <c r="H24" s="267" t="n">
        <v>22</v>
      </c>
      <c r="I24" s="0" t="n">
        <v>22</v>
      </c>
      <c r="J24" s="0"/>
      <c r="K24" s="0"/>
      <c r="L24" s="0"/>
      <c r="M24" s="0"/>
      <c r="N24" s="0"/>
      <c r="O24" s="267" t="n">
        <v>22</v>
      </c>
      <c r="P24" s="0" t="n">
        <v>11</v>
      </c>
      <c r="Q24" s="0" t="n">
        <v>6</v>
      </c>
      <c r="R24" s="0"/>
      <c r="S24" s="0"/>
      <c r="T24" s="0"/>
      <c r="U24" s="0"/>
      <c r="V24" s="267" t="n">
        <v>22</v>
      </c>
      <c r="W24" s="0" t="n">
        <v>11</v>
      </c>
      <c r="X24" s="0" t="n">
        <v>6</v>
      </c>
      <c r="Y24" s="0" t="n">
        <v>3</v>
      </c>
      <c r="Z24" s="0" t="n">
        <v>2</v>
      </c>
      <c r="AA24" s="0"/>
      <c r="AB24" s="0"/>
      <c r="AC24" s="267" t="n">
        <v>22</v>
      </c>
      <c r="AD24" s="0"/>
      <c r="AE24" s="0"/>
      <c r="AF24" s="0"/>
      <c r="AG24" s="0"/>
      <c r="AH24" s="0"/>
      <c r="AI24" s="0"/>
      <c r="AJ24" s="267" t="n">
        <v>22</v>
      </c>
      <c r="AK24" s="0"/>
      <c r="AL24" s="0"/>
      <c r="AM24" s="0"/>
      <c r="AN24" s="0"/>
      <c r="AO24" s="0"/>
      <c r="AP24" s="0"/>
      <c r="AQ24" s="267" t="n">
        <v>22</v>
      </c>
      <c r="AR24" s="0"/>
      <c r="AS24" s="0"/>
      <c r="AT24" s="0"/>
      <c r="AU24" s="0"/>
      <c r="AV24" s="0"/>
      <c r="AW24" s="0"/>
      <c r="AX24" s="267" t="n">
        <v>22</v>
      </c>
      <c r="AY24" s="0"/>
      <c r="AZ24" s="0"/>
      <c r="BA24" s="0"/>
      <c r="BB24" s="0"/>
      <c r="BC24" s="0"/>
      <c r="BD24" s="0"/>
      <c r="BE24" s="267" t="n">
        <v>22</v>
      </c>
      <c r="BF24" s="0"/>
      <c r="BG24" s="0"/>
      <c r="BH24" s="0"/>
      <c r="BI24" s="0"/>
      <c r="BJ24" s="0"/>
      <c r="BK24" s="0"/>
      <c r="BL24" s="267" t="n">
        <v>22</v>
      </c>
      <c r="BM24" s="0"/>
      <c r="BN24" s="0"/>
      <c r="BO24" s="0"/>
      <c r="BP24" s="0"/>
      <c r="BQ24" s="0"/>
      <c r="BR24" s="0"/>
      <c r="BS24" s="267" t="n">
        <v>22</v>
      </c>
      <c r="BT24" s="0"/>
      <c r="BU24" s="0"/>
      <c r="BV24" s="0"/>
      <c r="BW24" s="0"/>
      <c r="BX24" s="0"/>
      <c r="BY24" s="0"/>
      <c r="BZ24" s="267" t="n">
        <v>22</v>
      </c>
      <c r="CA24" s="0"/>
      <c r="CB24" s="0"/>
      <c r="CC24" s="0"/>
      <c r="CD24" s="0"/>
      <c r="CE24" s="0"/>
      <c r="CF24" s="0"/>
      <c r="CG24" s="267" t="n">
        <v>22</v>
      </c>
      <c r="CH24" s="0"/>
      <c r="CI24" s="0"/>
      <c r="CJ24" s="0"/>
      <c r="CK24" s="0"/>
      <c r="CL24" s="0"/>
      <c r="CM24" s="0"/>
      <c r="CN24" s="267" t="n">
        <v>22</v>
      </c>
      <c r="CO24" s="0"/>
      <c r="CP24" s="0"/>
      <c r="CQ24" s="0"/>
      <c r="CR24" s="0"/>
      <c r="CS24" s="0"/>
      <c r="CT24" s="0"/>
      <c r="CU24" s="267" t="n">
        <v>22</v>
      </c>
      <c r="CV24" s="0"/>
      <c r="CW24" s="0"/>
      <c r="CX24" s="0"/>
      <c r="CY24" s="0"/>
      <c r="CZ24" s="0"/>
      <c r="DA24" s="0"/>
      <c r="DB24" s="267" t="n">
        <v>22</v>
      </c>
      <c r="DC24" s="0" t="n">
        <v>11</v>
      </c>
      <c r="DD24" s="0"/>
      <c r="DE24" s="0"/>
      <c r="DF24" s="0"/>
      <c r="DG24" s="0"/>
      <c r="DH24" s="0"/>
      <c r="DI24" s="267" t="n">
        <v>22</v>
      </c>
      <c r="DJ24" s="0"/>
      <c r="DK24" s="0"/>
      <c r="DL24" s="0"/>
      <c r="DM24" s="0"/>
      <c r="DN24" s="0"/>
      <c r="DO24" s="0"/>
      <c r="DP24" s="267" t="n">
        <v>22</v>
      </c>
      <c r="DQ24" s="0"/>
      <c r="DR24" s="0"/>
      <c r="DS24" s="0"/>
      <c r="DT24" s="0"/>
      <c r="DU24" s="0"/>
      <c r="DV24" s="0"/>
      <c r="DW24" s="267" t="n">
        <v>22</v>
      </c>
      <c r="DX24" s="0"/>
      <c r="DY24" s="0"/>
      <c r="DZ24" s="0"/>
      <c r="EA24" s="0"/>
      <c r="EB24" s="0"/>
      <c r="EC24" s="0"/>
      <c r="ED24" s="267" t="n">
        <v>22</v>
      </c>
      <c r="EE24" s="0"/>
      <c r="EF24" s="0"/>
      <c r="EG24" s="0"/>
      <c r="EH24" s="0"/>
      <c r="EI24" s="0"/>
      <c r="EJ24" s="0"/>
      <c r="EK24" s="267" t="n">
        <v>22</v>
      </c>
      <c r="EL24" s="0"/>
      <c r="EM24" s="0"/>
      <c r="EN24" s="0"/>
      <c r="EO24" s="0"/>
      <c r="EP24" s="0"/>
      <c r="EQ24" s="0"/>
      <c r="ER24" s="267" t="n">
        <v>22</v>
      </c>
      <c r="ES24" s="0"/>
      <c r="ET24" s="0"/>
      <c r="EU24" s="0"/>
      <c r="EV24" s="0"/>
      <c r="EW24" s="0"/>
      <c r="EX24" s="0"/>
      <c r="EY24" s="267" t="n">
        <v>22</v>
      </c>
      <c r="EZ24" s="0"/>
      <c r="FA24" s="0"/>
      <c r="FB24" s="0"/>
      <c r="FC24" s="0"/>
      <c r="FD24" s="0"/>
      <c r="FE24" s="0"/>
      <c r="FF24" s="267" t="n">
        <v>22</v>
      </c>
      <c r="FG24" s="0"/>
      <c r="FH24" s="0"/>
      <c r="FI24" s="0"/>
      <c r="FJ24" s="0"/>
      <c r="FK24" s="0"/>
      <c r="FL24" s="0"/>
      <c r="FM24" s="267" t="n">
        <v>22</v>
      </c>
      <c r="FN24" s="0"/>
      <c r="FO24" s="0"/>
      <c r="FP24" s="0"/>
      <c r="FQ24" s="0"/>
      <c r="FR24" s="0"/>
      <c r="FS24" s="0"/>
      <c r="FT24" s="267" t="n">
        <v>22</v>
      </c>
      <c r="FU24" s="0"/>
      <c r="FV24" s="0"/>
      <c r="FW24" s="0"/>
      <c r="FX24" s="0"/>
      <c r="FY24" s="0"/>
      <c r="FZ24" s="0"/>
      <c r="GA24" s="267" t="n">
        <v>22</v>
      </c>
      <c r="GB24" s="0"/>
      <c r="GC24" s="0"/>
      <c r="GD24" s="0"/>
      <c r="GE24" s="0"/>
      <c r="GF24" s="0"/>
      <c r="GG24" s="0"/>
      <c r="GH24" s="267" t="n">
        <v>22</v>
      </c>
      <c r="GI24" s="0"/>
      <c r="GJ24" s="0"/>
      <c r="GK24" s="0"/>
      <c r="GL24" s="0"/>
      <c r="GM24" s="0"/>
      <c r="GN24" s="0"/>
      <c r="GO24" s="267" t="n">
        <v>22</v>
      </c>
      <c r="GP24" s="0"/>
      <c r="GQ24" s="0"/>
      <c r="GR24" s="0"/>
      <c r="GS24" s="0"/>
      <c r="GT24" s="0"/>
      <c r="GU24" s="0"/>
      <c r="GV24" s="267" t="n">
        <v>22</v>
      </c>
      <c r="GW24" s="0"/>
      <c r="GX24" s="0"/>
      <c r="GY24" s="0"/>
      <c r="GZ24" s="0"/>
      <c r="HA24" s="0"/>
      <c r="HB24" s="0"/>
      <c r="HC24" s="267" t="n">
        <v>22</v>
      </c>
    </row>
    <row r="25" customFormat="false" ht="12.75" hidden="false" customHeight="true" outlineLevel="0" collapsed="false">
      <c r="A25" s="267" t="n">
        <v>23</v>
      </c>
      <c r="B25" s="0" t="n">
        <v>10</v>
      </c>
      <c r="C25" s="0"/>
      <c r="D25" s="0"/>
      <c r="E25" s="0"/>
      <c r="F25" s="0"/>
      <c r="G25" s="0"/>
      <c r="H25" s="267" t="n">
        <v>23</v>
      </c>
      <c r="I25" s="0" t="n">
        <v>23</v>
      </c>
      <c r="J25" s="0"/>
      <c r="K25" s="0"/>
      <c r="L25" s="0"/>
      <c r="M25" s="0"/>
      <c r="N25" s="0"/>
      <c r="O25" s="267" t="n">
        <v>23</v>
      </c>
      <c r="P25" s="0"/>
      <c r="Q25" s="0"/>
      <c r="R25" s="0"/>
      <c r="S25" s="0"/>
      <c r="T25" s="0"/>
      <c r="U25" s="0"/>
      <c r="V25" s="267" t="n">
        <v>23</v>
      </c>
      <c r="W25" s="0" t="n">
        <v>10</v>
      </c>
      <c r="X25" s="0"/>
      <c r="Y25" s="0"/>
      <c r="Z25" s="0"/>
      <c r="AA25" s="0"/>
      <c r="AB25" s="0"/>
      <c r="AC25" s="267" t="n">
        <v>23</v>
      </c>
      <c r="AD25" s="0"/>
      <c r="AE25" s="0"/>
      <c r="AF25" s="0"/>
      <c r="AG25" s="0"/>
      <c r="AH25" s="0"/>
      <c r="AI25" s="0"/>
      <c r="AJ25" s="267" t="n">
        <v>23</v>
      </c>
      <c r="AK25" s="0"/>
      <c r="AL25" s="0"/>
      <c r="AM25" s="0"/>
      <c r="AN25" s="0"/>
      <c r="AO25" s="0"/>
      <c r="AP25" s="0"/>
      <c r="AQ25" s="267" t="n">
        <v>23</v>
      </c>
      <c r="AR25" s="0"/>
      <c r="AS25" s="0"/>
      <c r="AT25" s="0"/>
      <c r="AU25" s="0"/>
      <c r="AV25" s="0"/>
      <c r="AW25" s="0"/>
      <c r="AX25" s="267" t="n">
        <v>23</v>
      </c>
      <c r="AY25" s="0"/>
      <c r="AZ25" s="0"/>
      <c r="BA25" s="0"/>
      <c r="BB25" s="0"/>
      <c r="BC25" s="0"/>
      <c r="BD25" s="0"/>
      <c r="BE25" s="267" t="n">
        <v>23</v>
      </c>
      <c r="BF25" s="0"/>
      <c r="BG25" s="0"/>
      <c r="BH25" s="0"/>
      <c r="BI25" s="0"/>
      <c r="BJ25" s="0"/>
      <c r="BK25" s="0"/>
      <c r="BL25" s="267" t="n">
        <v>23</v>
      </c>
      <c r="BM25" s="0"/>
      <c r="BN25" s="0"/>
      <c r="BO25" s="0"/>
      <c r="BP25" s="0"/>
      <c r="BQ25" s="0"/>
      <c r="BR25" s="0"/>
      <c r="BS25" s="267" t="n">
        <v>23</v>
      </c>
      <c r="BT25" s="0"/>
      <c r="BU25" s="0"/>
      <c r="BV25" s="0"/>
      <c r="BW25" s="0"/>
      <c r="BX25" s="0"/>
      <c r="BY25" s="0"/>
      <c r="BZ25" s="267" t="n">
        <v>23</v>
      </c>
      <c r="CA25" s="0"/>
      <c r="CB25" s="0"/>
      <c r="CC25" s="0"/>
      <c r="CD25" s="0"/>
      <c r="CE25" s="0"/>
      <c r="CF25" s="0"/>
      <c r="CG25" s="267" t="n">
        <v>23</v>
      </c>
      <c r="CH25" s="0"/>
      <c r="CI25" s="0"/>
      <c r="CJ25" s="0"/>
      <c r="CK25" s="0"/>
      <c r="CL25" s="0"/>
      <c r="CM25" s="0"/>
      <c r="CN25" s="267" t="n">
        <v>23</v>
      </c>
      <c r="CO25" s="0"/>
      <c r="CP25" s="0"/>
      <c r="CQ25" s="0"/>
      <c r="CR25" s="0"/>
      <c r="CS25" s="0"/>
      <c r="CT25" s="0"/>
      <c r="CU25" s="267" t="n">
        <v>23</v>
      </c>
      <c r="CV25" s="0"/>
      <c r="CW25" s="0"/>
      <c r="CX25" s="0"/>
      <c r="CY25" s="0"/>
      <c r="CZ25" s="0"/>
      <c r="DA25" s="0"/>
      <c r="DB25" s="267" t="n">
        <v>23</v>
      </c>
      <c r="DC25" s="0" t="n">
        <v>10</v>
      </c>
      <c r="DD25" s="0"/>
      <c r="DE25" s="0"/>
      <c r="DF25" s="0"/>
      <c r="DG25" s="0"/>
      <c r="DH25" s="0"/>
      <c r="DI25" s="267" t="n">
        <v>23</v>
      </c>
      <c r="DJ25" s="0" t="n">
        <v>10</v>
      </c>
      <c r="DK25" s="0"/>
      <c r="DL25" s="0"/>
      <c r="DM25" s="0"/>
      <c r="DN25" s="0"/>
      <c r="DO25" s="0"/>
      <c r="DP25" s="267" t="n">
        <v>23</v>
      </c>
      <c r="DQ25" s="0"/>
      <c r="DR25" s="0"/>
      <c r="DS25" s="0"/>
      <c r="DT25" s="0"/>
      <c r="DU25" s="0"/>
      <c r="DV25" s="0"/>
      <c r="DW25" s="267" t="n">
        <v>23</v>
      </c>
      <c r="DX25" s="0"/>
      <c r="DY25" s="0"/>
      <c r="DZ25" s="0"/>
      <c r="EA25" s="0"/>
      <c r="EB25" s="0"/>
      <c r="EC25" s="0"/>
      <c r="ED25" s="267" t="n">
        <v>23</v>
      </c>
      <c r="EE25" s="0"/>
      <c r="EF25" s="0"/>
      <c r="EG25" s="0"/>
      <c r="EH25" s="0"/>
      <c r="EI25" s="0"/>
      <c r="EJ25" s="0"/>
      <c r="EK25" s="267" t="n">
        <v>23</v>
      </c>
      <c r="EL25" s="0"/>
      <c r="EM25" s="0"/>
      <c r="EN25" s="0"/>
      <c r="EO25" s="0"/>
      <c r="EP25" s="0"/>
      <c r="EQ25" s="0"/>
      <c r="ER25" s="267" t="n">
        <v>23</v>
      </c>
      <c r="ES25" s="0"/>
      <c r="ET25" s="0"/>
      <c r="EU25" s="0"/>
      <c r="EV25" s="0"/>
      <c r="EW25" s="0"/>
      <c r="EX25" s="0"/>
      <c r="EY25" s="267" t="n">
        <v>23</v>
      </c>
      <c r="EZ25" s="0"/>
      <c r="FA25" s="0"/>
      <c r="FB25" s="0"/>
      <c r="FC25" s="0"/>
      <c r="FD25" s="0"/>
      <c r="FE25" s="0"/>
      <c r="FF25" s="267" t="n">
        <v>23</v>
      </c>
      <c r="FG25" s="0"/>
      <c r="FH25" s="0"/>
      <c r="FI25" s="0"/>
      <c r="FJ25" s="0"/>
      <c r="FK25" s="0"/>
      <c r="FL25" s="0"/>
      <c r="FM25" s="267" t="n">
        <v>23</v>
      </c>
      <c r="FN25" s="0"/>
      <c r="FO25" s="0"/>
      <c r="FP25" s="0"/>
      <c r="FQ25" s="0"/>
      <c r="FR25" s="0"/>
      <c r="FS25" s="0"/>
      <c r="FT25" s="267" t="n">
        <v>23</v>
      </c>
      <c r="FU25" s="0"/>
      <c r="FV25" s="0"/>
      <c r="FW25" s="0"/>
      <c r="FX25" s="0"/>
      <c r="FY25" s="0"/>
      <c r="FZ25" s="0"/>
      <c r="GA25" s="267" t="n">
        <v>23</v>
      </c>
      <c r="GB25" s="0"/>
      <c r="GC25" s="0"/>
      <c r="GD25" s="0"/>
      <c r="GE25" s="0"/>
      <c r="GF25" s="0"/>
      <c r="GG25" s="0"/>
      <c r="GH25" s="267" t="n">
        <v>23</v>
      </c>
      <c r="GI25" s="0"/>
      <c r="GJ25" s="0"/>
      <c r="GK25" s="0"/>
      <c r="GL25" s="0"/>
      <c r="GM25" s="0"/>
      <c r="GN25" s="0"/>
      <c r="GO25" s="267" t="n">
        <v>23</v>
      </c>
      <c r="GP25" s="0"/>
      <c r="GQ25" s="0"/>
      <c r="GR25" s="0"/>
      <c r="GS25" s="0"/>
      <c r="GT25" s="0"/>
      <c r="GU25" s="0"/>
      <c r="GV25" s="267" t="n">
        <v>23</v>
      </c>
      <c r="GW25" s="0"/>
      <c r="GX25" s="0"/>
      <c r="GY25" s="0"/>
      <c r="GZ25" s="0"/>
      <c r="HA25" s="0"/>
      <c r="HB25" s="0"/>
      <c r="HC25" s="267" t="n">
        <v>23</v>
      </c>
    </row>
    <row r="26" customFormat="false" ht="12.75" hidden="false" customHeight="true" outlineLevel="0" collapsed="false">
      <c r="A26" s="267" t="n">
        <v>24</v>
      </c>
      <c r="B26" s="0" t="n">
        <v>9</v>
      </c>
      <c r="C26" s="0"/>
      <c r="D26" s="0"/>
      <c r="E26" s="0"/>
      <c r="F26" s="0"/>
      <c r="G26" s="0"/>
      <c r="H26" s="267" t="n">
        <v>24</v>
      </c>
      <c r="I26" s="0" t="n">
        <v>24</v>
      </c>
      <c r="J26" s="0" t="n">
        <v>9</v>
      </c>
      <c r="K26" s="0"/>
      <c r="L26" s="0"/>
      <c r="M26" s="0"/>
      <c r="N26" s="0"/>
      <c r="O26" s="267" t="n">
        <v>24</v>
      </c>
      <c r="P26" s="0" t="n">
        <v>9</v>
      </c>
      <c r="Q26" s="0"/>
      <c r="R26" s="0"/>
      <c r="S26" s="0"/>
      <c r="T26" s="0"/>
      <c r="U26" s="0"/>
      <c r="V26" s="267" t="n">
        <v>24</v>
      </c>
      <c r="W26" s="0"/>
      <c r="X26" s="0"/>
      <c r="Y26" s="0"/>
      <c r="Z26" s="0"/>
      <c r="AA26" s="0"/>
      <c r="AB26" s="0"/>
      <c r="AC26" s="267" t="n">
        <v>24</v>
      </c>
      <c r="AD26" s="0"/>
      <c r="AE26" s="0"/>
      <c r="AF26" s="0"/>
      <c r="AG26" s="0"/>
      <c r="AH26" s="0"/>
      <c r="AI26" s="0"/>
      <c r="AJ26" s="267" t="n">
        <v>24</v>
      </c>
      <c r="AK26" s="0"/>
      <c r="AL26" s="0"/>
      <c r="AM26" s="0"/>
      <c r="AN26" s="0"/>
      <c r="AO26" s="0"/>
      <c r="AP26" s="0"/>
      <c r="AQ26" s="267" t="n">
        <v>24</v>
      </c>
      <c r="AR26" s="0"/>
      <c r="AS26" s="0"/>
      <c r="AT26" s="0"/>
      <c r="AU26" s="0"/>
      <c r="AV26" s="0"/>
      <c r="AW26" s="0"/>
      <c r="AX26" s="267" t="n">
        <v>24</v>
      </c>
      <c r="AY26" s="0"/>
      <c r="AZ26" s="0"/>
      <c r="BA26" s="0"/>
      <c r="BB26" s="0"/>
      <c r="BC26" s="0"/>
      <c r="BD26" s="0"/>
      <c r="BE26" s="267" t="n">
        <v>24</v>
      </c>
      <c r="BF26" s="0"/>
      <c r="BG26" s="0"/>
      <c r="BH26" s="0"/>
      <c r="BI26" s="0"/>
      <c r="BJ26" s="0"/>
      <c r="BK26" s="0"/>
      <c r="BL26" s="267" t="n">
        <v>24</v>
      </c>
      <c r="BM26" s="0"/>
      <c r="BN26" s="0"/>
      <c r="BO26" s="0"/>
      <c r="BP26" s="0"/>
      <c r="BQ26" s="0"/>
      <c r="BR26" s="0"/>
      <c r="BS26" s="267" t="n">
        <v>24</v>
      </c>
      <c r="BT26" s="0"/>
      <c r="BU26" s="0"/>
      <c r="BV26" s="0"/>
      <c r="BW26" s="0"/>
      <c r="BX26" s="0"/>
      <c r="BY26" s="0"/>
      <c r="BZ26" s="267" t="n">
        <v>24</v>
      </c>
      <c r="CA26" s="0"/>
      <c r="CB26" s="0"/>
      <c r="CC26" s="0"/>
      <c r="CD26" s="0"/>
      <c r="CE26" s="0"/>
      <c r="CF26" s="0"/>
      <c r="CG26" s="267" t="n">
        <v>24</v>
      </c>
      <c r="CH26" s="0"/>
      <c r="CI26" s="0"/>
      <c r="CJ26" s="0"/>
      <c r="CK26" s="0"/>
      <c r="CL26" s="0"/>
      <c r="CM26" s="0"/>
      <c r="CN26" s="267" t="n">
        <v>24</v>
      </c>
      <c r="CO26" s="0"/>
      <c r="CP26" s="0"/>
      <c r="CQ26" s="0"/>
      <c r="CR26" s="0"/>
      <c r="CS26" s="0"/>
      <c r="CT26" s="0"/>
      <c r="CU26" s="267" t="n">
        <v>24</v>
      </c>
      <c r="CV26" s="0"/>
      <c r="CW26" s="0"/>
      <c r="CX26" s="0"/>
      <c r="CY26" s="0"/>
      <c r="CZ26" s="0"/>
      <c r="DA26" s="0"/>
      <c r="DB26" s="267" t="n">
        <v>24</v>
      </c>
      <c r="DC26" s="0" t="n">
        <v>9</v>
      </c>
      <c r="DD26" s="0" t="n">
        <v>8</v>
      </c>
      <c r="DE26" s="0"/>
      <c r="DF26" s="0"/>
      <c r="DG26" s="0"/>
      <c r="DH26" s="0"/>
      <c r="DI26" s="267" t="n">
        <v>24</v>
      </c>
      <c r="DJ26" s="0"/>
      <c r="DK26" s="0"/>
      <c r="DL26" s="0"/>
      <c r="DM26" s="0"/>
      <c r="DN26" s="0"/>
      <c r="DO26" s="0"/>
      <c r="DP26" s="267" t="n">
        <v>24</v>
      </c>
      <c r="DQ26" s="0"/>
      <c r="DR26" s="0"/>
      <c r="DS26" s="0"/>
      <c r="DT26" s="0"/>
      <c r="DU26" s="0"/>
      <c r="DV26" s="0"/>
      <c r="DW26" s="267" t="n">
        <v>24</v>
      </c>
      <c r="DX26" s="0"/>
      <c r="DY26" s="0"/>
      <c r="DZ26" s="0"/>
      <c r="EA26" s="0"/>
      <c r="EB26" s="0"/>
      <c r="EC26" s="0"/>
      <c r="ED26" s="267" t="n">
        <v>24</v>
      </c>
      <c r="EE26" s="0"/>
      <c r="EF26" s="0"/>
      <c r="EG26" s="0"/>
      <c r="EH26" s="0"/>
      <c r="EI26" s="0"/>
      <c r="EJ26" s="0"/>
      <c r="EK26" s="267" t="n">
        <v>24</v>
      </c>
      <c r="EL26" s="0"/>
      <c r="EM26" s="0"/>
      <c r="EN26" s="0"/>
      <c r="EO26" s="0"/>
      <c r="EP26" s="0"/>
      <c r="EQ26" s="0"/>
      <c r="ER26" s="267" t="n">
        <v>24</v>
      </c>
      <c r="ES26" s="0"/>
      <c r="ET26" s="0"/>
      <c r="EU26" s="0"/>
      <c r="EV26" s="0"/>
      <c r="EW26" s="0"/>
      <c r="EX26" s="0"/>
      <c r="EY26" s="267" t="n">
        <v>24</v>
      </c>
      <c r="EZ26" s="0"/>
      <c r="FA26" s="0"/>
      <c r="FB26" s="0"/>
      <c r="FC26" s="0"/>
      <c r="FD26" s="0"/>
      <c r="FE26" s="0"/>
      <c r="FF26" s="267" t="n">
        <v>24</v>
      </c>
      <c r="FG26" s="0"/>
      <c r="FH26" s="0"/>
      <c r="FI26" s="0"/>
      <c r="FJ26" s="0"/>
      <c r="FK26" s="0"/>
      <c r="FL26" s="0"/>
      <c r="FM26" s="267" t="n">
        <v>24</v>
      </c>
      <c r="FN26" s="0"/>
      <c r="FO26" s="0"/>
      <c r="FP26" s="0"/>
      <c r="FQ26" s="0"/>
      <c r="FR26" s="0"/>
      <c r="FS26" s="0"/>
      <c r="FT26" s="267" t="n">
        <v>24</v>
      </c>
      <c r="FU26" s="0"/>
      <c r="FV26" s="0"/>
      <c r="FW26" s="0"/>
      <c r="FX26" s="0"/>
      <c r="FY26" s="0"/>
      <c r="FZ26" s="0"/>
      <c r="GA26" s="267" t="n">
        <v>24</v>
      </c>
      <c r="GB26" s="0"/>
      <c r="GC26" s="0"/>
      <c r="GD26" s="0"/>
      <c r="GE26" s="0"/>
      <c r="GF26" s="0"/>
      <c r="GG26" s="0"/>
      <c r="GH26" s="267" t="n">
        <v>24</v>
      </c>
      <c r="GI26" s="0"/>
      <c r="GJ26" s="0"/>
      <c r="GK26" s="0"/>
      <c r="GL26" s="0"/>
      <c r="GM26" s="0"/>
      <c r="GN26" s="0"/>
      <c r="GO26" s="267" t="n">
        <v>24</v>
      </c>
      <c r="GP26" s="0"/>
      <c r="GQ26" s="0"/>
      <c r="GR26" s="0"/>
      <c r="GS26" s="0"/>
      <c r="GT26" s="0"/>
      <c r="GU26" s="0"/>
      <c r="GV26" s="267" t="n">
        <v>24</v>
      </c>
      <c r="GW26" s="0"/>
      <c r="GX26" s="0"/>
      <c r="GY26" s="0"/>
      <c r="GZ26" s="0"/>
      <c r="HA26" s="0"/>
      <c r="HB26" s="0"/>
      <c r="HC26" s="267" t="n">
        <v>24</v>
      </c>
    </row>
    <row r="27" customFormat="false" ht="12.75" hidden="false" customHeight="true" outlineLevel="0" collapsed="false">
      <c r="A27" s="267" t="n">
        <v>25</v>
      </c>
      <c r="B27" s="0"/>
      <c r="C27" s="0"/>
      <c r="D27" s="0"/>
      <c r="E27" s="0"/>
      <c r="F27" s="0"/>
      <c r="G27" s="0"/>
      <c r="H27" s="267" t="n">
        <v>25</v>
      </c>
      <c r="I27" s="0" t="n">
        <v>25</v>
      </c>
      <c r="J27" s="0" t="n">
        <v>8</v>
      </c>
      <c r="K27" s="0" t="n">
        <v>8</v>
      </c>
      <c r="L27" s="0"/>
      <c r="M27" s="0"/>
      <c r="N27" s="0"/>
      <c r="O27" s="267" t="n">
        <v>25</v>
      </c>
      <c r="P27" s="0" t="n">
        <v>8</v>
      </c>
      <c r="Q27" s="0" t="n">
        <v>8</v>
      </c>
      <c r="R27" s="0"/>
      <c r="S27" s="0"/>
      <c r="T27" s="0"/>
      <c r="U27" s="0"/>
      <c r="V27" s="267" t="n">
        <v>25</v>
      </c>
      <c r="W27" s="0"/>
      <c r="X27" s="0"/>
      <c r="Y27" s="0"/>
      <c r="Z27" s="0"/>
      <c r="AA27" s="0"/>
      <c r="AB27" s="0"/>
      <c r="AC27" s="267" t="n">
        <v>25</v>
      </c>
      <c r="AD27" s="0"/>
      <c r="AE27" s="0"/>
      <c r="AF27" s="0"/>
      <c r="AG27" s="0"/>
      <c r="AH27" s="0"/>
      <c r="AI27" s="0"/>
      <c r="AJ27" s="267" t="n">
        <v>25</v>
      </c>
      <c r="AK27" s="0"/>
      <c r="AL27" s="0"/>
      <c r="AM27" s="0"/>
      <c r="AN27" s="0"/>
      <c r="AO27" s="0"/>
      <c r="AP27" s="0"/>
      <c r="AQ27" s="267" t="n">
        <v>25</v>
      </c>
      <c r="AR27" s="0"/>
      <c r="AS27" s="0"/>
      <c r="AT27" s="0"/>
      <c r="AU27" s="0"/>
      <c r="AV27" s="0"/>
      <c r="AW27" s="0"/>
      <c r="AX27" s="267" t="n">
        <v>25</v>
      </c>
      <c r="AY27" s="0"/>
      <c r="AZ27" s="0"/>
      <c r="BA27" s="0"/>
      <c r="BB27" s="0"/>
      <c r="BC27" s="0"/>
      <c r="BD27" s="0"/>
      <c r="BE27" s="267" t="n">
        <v>25</v>
      </c>
      <c r="BF27" s="0"/>
      <c r="BG27" s="0"/>
      <c r="BH27" s="0"/>
      <c r="BI27" s="0"/>
      <c r="BJ27" s="0"/>
      <c r="BK27" s="0"/>
      <c r="BL27" s="267" t="n">
        <v>25</v>
      </c>
      <c r="BM27" s="0"/>
      <c r="BN27" s="0"/>
      <c r="BO27" s="0"/>
      <c r="BP27" s="0"/>
      <c r="BQ27" s="0"/>
      <c r="BR27" s="0"/>
      <c r="BS27" s="267" t="n">
        <v>25</v>
      </c>
      <c r="BT27" s="0"/>
      <c r="BU27" s="0"/>
      <c r="BV27" s="0"/>
      <c r="BW27" s="0"/>
      <c r="BX27" s="0"/>
      <c r="BY27" s="0"/>
      <c r="BZ27" s="267" t="n">
        <v>25</v>
      </c>
      <c r="CA27" s="0"/>
      <c r="CB27" s="0"/>
      <c r="CC27" s="0"/>
      <c r="CD27" s="0"/>
      <c r="CE27" s="0"/>
      <c r="CF27" s="0"/>
      <c r="CG27" s="267" t="n">
        <v>25</v>
      </c>
      <c r="CH27" s="0"/>
      <c r="CI27" s="0"/>
      <c r="CJ27" s="0"/>
      <c r="CK27" s="0"/>
      <c r="CL27" s="0"/>
      <c r="CM27" s="0"/>
      <c r="CN27" s="267" t="n">
        <v>25</v>
      </c>
      <c r="CO27" s="0"/>
      <c r="CP27" s="0"/>
      <c r="CQ27" s="0"/>
      <c r="CR27" s="0"/>
      <c r="CS27" s="0"/>
      <c r="CT27" s="0"/>
      <c r="CU27" s="267" t="n">
        <v>25</v>
      </c>
      <c r="CV27" s="0"/>
      <c r="CW27" s="0"/>
      <c r="CX27" s="0"/>
      <c r="CY27" s="0"/>
      <c r="CZ27" s="0"/>
      <c r="DA27" s="0"/>
      <c r="DB27" s="267" t="n">
        <v>25</v>
      </c>
      <c r="DC27" s="0"/>
      <c r="DD27" s="0"/>
      <c r="DE27" s="0"/>
      <c r="DF27" s="0"/>
      <c r="DG27" s="0"/>
      <c r="DH27" s="0"/>
      <c r="DI27" s="267" t="n">
        <v>25</v>
      </c>
      <c r="DJ27" s="0"/>
      <c r="DK27" s="0"/>
      <c r="DL27" s="0"/>
      <c r="DM27" s="0"/>
      <c r="DN27" s="0"/>
      <c r="DO27" s="0"/>
      <c r="DP27" s="267" t="n">
        <v>25</v>
      </c>
      <c r="DQ27" s="0"/>
      <c r="DR27" s="0"/>
      <c r="DS27" s="0"/>
      <c r="DT27" s="0"/>
      <c r="DU27" s="0"/>
      <c r="DV27" s="0"/>
      <c r="DW27" s="267" t="n">
        <v>25</v>
      </c>
      <c r="DX27" s="0"/>
      <c r="DY27" s="0"/>
      <c r="DZ27" s="0"/>
      <c r="EA27" s="0"/>
      <c r="EB27" s="0"/>
      <c r="EC27" s="0"/>
      <c r="ED27" s="267" t="n">
        <v>25</v>
      </c>
      <c r="EE27" s="0"/>
      <c r="EF27" s="0"/>
      <c r="EG27" s="0"/>
      <c r="EH27" s="0"/>
      <c r="EI27" s="0"/>
      <c r="EJ27" s="0"/>
      <c r="EK27" s="267" t="n">
        <v>25</v>
      </c>
      <c r="EL27" s="0"/>
      <c r="EM27" s="0"/>
      <c r="EN27" s="0"/>
      <c r="EO27" s="0"/>
      <c r="EP27" s="0"/>
      <c r="EQ27" s="0"/>
      <c r="ER27" s="267" t="n">
        <v>25</v>
      </c>
      <c r="ES27" s="0"/>
      <c r="ET27" s="0"/>
      <c r="EU27" s="0"/>
      <c r="EV27" s="0"/>
      <c r="EW27" s="0"/>
      <c r="EX27" s="0"/>
      <c r="EY27" s="267" t="n">
        <v>25</v>
      </c>
      <c r="EZ27" s="0"/>
      <c r="FA27" s="0"/>
      <c r="FB27" s="0"/>
      <c r="FC27" s="0"/>
      <c r="FD27" s="0"/>
      <c r="FE27" s="0"/>
      <c r="FF27" s="267" t="n">
        <v>25</v>
      </c>
      <c r="FG27" s="0"/>
      <c r="FH27" s="0"/>
      <c r="FI27" s="0"/>
      <c r="FJ27" s="0"/>
      <c r="FK27" s="0"/>
      <c r="FL27" s="0"/>
      <c r="FM27" s="267" t="n">
        <v>25</v>
      </c>
      <c r="FN27" s="0"/>
      <c r="FO27" s="0"/>
      <c r="FP27" s="0"/>
      <c r="FQ27" s="0"/>
      <c r="FR27" s="0"/>
      <c r="FS27" s="0"/>
      <c r="FT27" s="267" t="n">
        <v>25</v>
      </c>
      <c r="FU27" s="0"/>
      <c r="FV27" s="0"/>
      <c r="FW27" s="0"/>
      <c r="FX27" s="0"/>
      <c r="FY27" s="0"/>
      <c r="FZ27" s="0"/>
      <c r="GA27" s="267" t="n">
        <v>25</v>
      </c>
      <c r="GB27" s="0"/>
      <c r="GC27" s="0"/>
      <c r="GD27" s="0"/>
      <c r="GE27" s="0"/>
      <c r="GF27" s="0"/>
      <c r="GG27" s="0"/>
      <c r="GH27" s="267" t="n">
        <v>25</v>
      </c>
      <c r="GI27" s="0"/>
      <c r="GJ27" s="0"/>
      <c r="GK27" s="0"/>
      <c r="GL27" s="0"/>
      <c r="GM27" s="0"/>
      <c r="GN27" s="0"/>
      <c r="GO27" s="267" t="n">
        <v>25</v>
      </c>
      <c r="GP27" s="0"/>
      <c r="GQ27" s="0"/>
      <c r="GR27" s="0"/>
      <c r="GS27" s="0"/>
      <c r="GT27" s="0"/>
      <c r="GU27" s="0"/>
      <c r="GV27" s="267" t="n">
        <v>25</v>
      </c>
      <c r="GW27" s="0"/>
      <c r="GX27" s="0"/>
      <c r="GY27" s="0"/>
      <c r="GZ27" s="0"/>
      <c r="HA27" s="0"/>
      <c r="HB27" s="0"/>
      <c r="HC27" s="267" t="n">
        <v>25</v>
      </c>
    </row>
    <row r="28" customFormat="false" ht="12.75" hidden="false" customHeight="true" outlineLevel="0" collapsed="false">
      <c r="A28" s="267" t="n">
        <v>26</v>
      </c>
      <c r="B28" s="0"/>
      <c r="C28" s="0"/>
      <c r="D28" s="0"/>
      <c r="E28" s="0"/>
      <c r="F28" s="0"/>
      <c r="G28" s="0"/>
      <c r="H28" s="267" t="n">
        <v>26</v>
      </c>
      <c r="I28" s="0"/>
      <c r="J28" s="0"/>
      <c r="K28" s="0"/>
      <c r="L28" s="0"/>
      <c r="M28" s="0"/>
      <c r="N28" s="0"/>
      <c r="O28" s="267" t="n">
        <v>26</v>
      </c>
      <c r="P28" s="0"/>
      <c r="Q28" s="0"/>
      <c r="R28" s="0"/>
      <c r="S28" s="0"/>
      <c r="T28" s="0"/>
      <c r="U28" s="0"/>
      <c r="V28" s="267" t="n">
        <v>26</v>
      </c>
      <c r="W28" s="0"/>
      <c r="X28" s="0"/>
      <c r="Y28" s="0"/>
      <c r="Z28" s="0"/>
      <c r="AA28" s="0"/>
      <c r="AB28" s="0"/>
      <c r="AC28" s="267" t="n">
        <v>26</v>
      </c>
      <c r="AD28" s="0"/>
      <c r="AE28" s="0"/>
      <c r="AF28" s="0"/>
      <c r="AG28" s="0"/>
      <c r="AH28" s="0"/>
      <c r="AI28" s="0"/>
      <c r="AJ28" s="267" t="n">
        <v>26</v>
      </c>
      <c r="AK28" s="0"/>
      <c r="AL28" s="0"/>
      <c r="AM28" s="0"/>
      <c r="AN28" s="0"/>
      <c r="AO28" s="0"/>
      <c r="AP28" s="0"/>
      <c r="AQ28" s="267" t="n">
        <v>26</v>
      </c>
      <c r="AR28" s="0"/>
      <c r="AS28" s="0"/>
      <c r="AT28" s="0"/>
      <c r="AU28" s="0"/>
      <c r="AV28" s="0"/>
      <c r="AW28" s="0"/>
      <c r="AX28" s="267" t="n">
        <v>26</v>
      </c>
      <c r="AY28" s="0"/>
      <c r="AZ28" s="0"/>
      <c r="BA28" s="0"/>
      <c r="BB28" s="0"/>
      <c r="BC28" s="0"/>
      <c r="BD28" s="0"/>
      <c r="BE28" s="267" t="n">
        <v>26</v>
      </c>
      <c r="BF28" s="0"/>
      <c r="BG28" s="0"/>
      <c r="BH28" s="0"/>
      <c r="BI28" s="0"/>
      <c r="BJ28" s="0"/>
      <c r="BK28" s="0"/>
      <c r="BL28" s="267" t="n">
        <v>26</v>
      </c>
      <c r="BM28" s="0"/>
      <c r="BN28" s="0"/>
      <c r="BO28" s="0"/>
      <c r="BP28" s="0"/>
      <c r="BQ28" s="0"/>
      <c r="BR28" s="0"/>
      <c r="BS28" s="267" t="n">
        <v>26</v>
      </c>
      <c r="BT28" s="0"/>
      <c r="BU28" s="0"/>
      <c r="BV28" s="0"/>
      <c r="BW28" s="0"/>
      <c r="BX28" s="0"/>
      <c r="BY28" s="0"/>
      <c r="BZ28" s="267" t="n">
        <v>26</v>
      </c>
      <c r="CA28" s="0"/>
      <c r="CB28" s="0"/>
      <c r="CC28" s="0"/>
      <c r="CD28" s="0"/>
      <c r="CE28" s="0"/>
      <c r="CF28" s="0"/>
      <c r="CG28" s="267" t="n">
        <v>26</v>
      </c>
      <c r="CH28" s="0"/>
      <c r="CI28" s="0"/>
      <c r="CJ28" s="0"/>
      <c r="CK28" s="0"/>
      <c r="CL28" s="0"/>
      <c r="CM28" s="0"/>
      <c r="CN28" s="267" t="n">
        <v>26</v>
      </c>
      <c r="CO28" s="0"/>
      <c r="CP28" s="0"/>
      <c r="CQ28" s="0"/>
      <c r="CR28" s="0"/>
      <c r="CS28" s="0"/>
      <c r="CT28" s="0"/>
      <c r="CU28" s="267" t="n">
        <v>26</v>
      </c>
      <c r="CV28" s="0"/>
      <c r="CW28" s="0"/>
      <c r="CX28" s="0"/>
      <c r="CY28" s="0"/>
      <c r="CZ28" s="0"/>
      <c r="DA28" s="0"/>
      <c r="DB28" s="267" t="n">
        <v>26</v>
      </c>
      <c r="DC28" s="0"/>
      <c r="DD28" s="0"/>
      <c r="DE28" s="0"/>
      <c r="DF28" s="0"/>
      <c r="DG28" s="0"/>
      <c r="DH28" s="0"/>
      <c r="DI28" s="267" t="n">
        <v>26</v>
      </c>
      <c r="DJ28" s="0"/>
      <c r="DK28" s="0"/>
      <c r="DL28" s="0"/>
      <c r="DM28" s="0"/>
      <c r="DN28" s="0"/>
      <c r="DO28" s="0"/>
      <c r="DP28" s="267" t="n">
        <v>26</v>
      </c>
      <c r="DQ28" s="0"/>
      <c r="DR28" s="0"/>
      <c r="DS28" s="0"/>
      <c r="DT28" s="0"/>
      <c r="DU28" s="0"/>
      <c r="DV28" s="0"/>
      <c r="DW28" s="267" t="n">
        <v>26</v>
      </c>
      <c r="DX28" s="0"/>
      <c r="DY28" s="0"/>
      <c r="DZ28" s="0"/>
      <c r="EA28" s="0"/>
      <c r="EB28" s="0"/>
      <c r="EC28" s="0"/>
      <c r="ED28" s="267" t="n">
        <v>26</v>
      </c>
      <c r="EE28" s="0"/>
      <c r="EF28" s="0"/>
      <c r="EG28" s="0"/>
      <c r="EH28" s="0"/>
      <c r="EI28" s="0"/>
      <c r="EJ28" s="0"/>
      <c r="EK28" s="267" t="n">
        <v>26</v>
      </c>
      <c r="EL28" s="0"/>
      <c r="EM28" s="0"/>
      <c r="EN28" s="0"/>
      <c r="EO28" s="0"/>
      <c r="EP28" s="0"/>
      <c r="EQ28" s="0"/>
      <c r="ER28" s="267" t="n">
        <v>26</v>
      </c>
      <c r="ES28" s="0"/>
      <c r="ET28" s="0"/>
      <c r="EU28" s="0"/>
      <c r="EV28" s="0"/>
      <c r="EW28" s="0"/>
      <c r="EX28" s="0"/>
      <c r="EY28" s="267" t="n">
        <v>26</v>
      </c>
      <c r="EZ28" s="0"/>
      <c r="FA28" s="0"/>
      <c r="FB28" s="0"/>
      <c r="FC28" s="0"/>
      <c r="FD28" s="0"/>
      <c r="FE28" s="0"/>
      <c r="FF28" s="267" t="n">
        <v>26</v>
      </c>
      <c r="FG28" s="0"/>
      <c r="FH28" s="0"/>
      <c r="FI28" s="0"/>
      <c r="FJ28" s="0"/>
      <c r="FK28" s="0"/>
      <c r="FL28" s="0"/>
      <c r="FM28" s="267" t="n">
        <v>26</v>
      </c>
      <c r="FN28" s="0"/>
      <c r="FO28" s="0"/>
      <c r="FP28" s="0"/>
      <c r="FQ28" s="0"/>
      <c r="FR28" s="0"/>
      <c r="FS28" s="0"/>
      <c r="FT28" s="267" t="n">
        <v>26</v>
      </c>
      <c r="FU28" s="0"/>
      <c r="FV28" s="0"/>
      <c r="FW28" s="0"/>
      <c r="FX28" s="0"/>
      <c r="FY28" s="0"/>
      <c r="FZ28" s="0"/>
      <c r="GA28" s="267" t="n">
        <v>26</v>
      </c>
      <c r="GB28" s="0"/>
      <c r="GC28" s="0"/>
      <c r="GD28" s="0"/>
      <c r="GE28" s="0"/>
      <c r="GF28" s="0"/>
      <c r="GG28" s="0"/>
      <c r="GH28" s="267" t="n">
        <v>26</v>
      </c>
      <c r="GI28" s="0"/>
      <c r="GJ28" s="0"/>
      <c r="GK28" s="0"/>
      <c r="GL28" s="0"/>
      <c r="GM28" s="0"/>
      <c r="GN28" s="0"/>
      <c r="GO28" s="267" t="n">
        <v>26</v>
      </c>
      <c r="GP28" s="0"/>
      <c r="GQ28" s="0"/>
      <c r="GR28" s="0"/>
      <c r="GS28" s="0"/>
      <c r="GT28" s="0"/>
      <c r="GU28" s="0"/>
      <c r="GV28" s="267" t="n">
        <v>26</v>
      </c>
      <c r="GW28" s="0"/>
      <c r="GX28" s="0"/>
      <c r="GY28" s="0"/>
      <c r="GZ28" s="0"/>
      <c r="HA28" s="0"/>
      <c r="HB28" s="0"/>
      <c r="HC28" s="267" t="n">
        <v>26</v>
      </c>
    </row>
    <row r="29" customFormat="false" ht="12.75" hidden="false" customHeight="true" outlineLevel="0" collapsed="false">
      <c r="A29" s="267" t="n">
        <v>27</v>
      </c>
      <c r="B29" s="0" t="n">
        <v>6</v>
      </c>
      <c r="C29" s="0" t="n">
        <v>6</v>
      </c>
      <c r="D29" s="0" t="n">
        <v>3</v>
      </c>
      <c r="E29" s="0"/>
      <c r="F29" s="0"/>
      <c r="G29" s="0"/>
      <c r="H29" s="267" t="n">
        <v>27</v>
      </c>
      <c r="I29" s="0" t="n">
        <v>27</v>
      </c>
      <c r="J29" s="0"/>
      <c r="K29" s="0"/>
      <c r="L29" s="0"/>
      <c r="M29" s="0"/>
      <c r="N29" s="0"/>
      <c r="O29" s="267" t="n">
        <v>27</v>
      </c>
      <c r="P29" s="0"/>
      <c r="Q29" s="0"/>
      <c r="R29" s="0"/>
      <c r="S29" s="0"/>
      <c r="T29" s="0"/>
      <c r="U29" s="0"/>
      <c r="V29" s="267" t="n">
        <v>27</v>
      </c>
      <c r="W29" s="0"/>
      <c r="X29" s="0"/>
      <c r="Y29" s="0"/>
      <c r="Z29" s="0"/>
      <c r="AA29" s="0"/>
      <c r="AB29" s="0"/>
      <c r="AC29" s="267" t="n">
        <v>27</v>
      </c>
      <c r="AD29" s="0"/>
      <c r="AE29" s="0"/>
      <c r="AF29" s="0"/>
      <c r="AG29" s="0"/>
      <c r="AH29" s="0"/>
      <c r="AI29" s="0"/>
      <c r="AJ29" s="267" t="n">
        <v>27</v>
      </c>
      <c r="AK29" s="0"/>
      <c r="AL29" s="0"/>
      <c r="AM29" s="0"/>
      <c r="AN29" s="0"/>
      <c r="AO29" s="0"/>
      <c r="AP29" s="0"/>
      <c r="AQ29" s="267" t="n">
        <v>27</v>
      </c>
      <c r="AR29" s="0"/>
      <c r="AS29" s="0"/>
      <c r="AT29" s="0"/>
      <c r="AU29" s="0"/>
      <c r="AV29" s="0"/>
      <c r="AW29" s="0"/>
      <c r="AX29" s="267" t="n">
        <v>27</v>
      </c>
      <c r="AY29" s="0"/>
      <c r="AZ29" s="0"/>
      <c r="BA29" s="0"/>
      <c r="BB29" s="0"/>
      <c r="BC29" s="0"/>
      <c r="BD29" s="0"/>
      <c r="BE29" s="267" t="n">
        <v>27</v>
      </c>
      <c r="BF29" s="0"/>
      <c r="BG29" s="0"/>
      <c r="BH29" s="0"/>
      <c r="BI29" s="0"/>
      <c r="BJ29" s="0"/>
      <c r="BK29" s="0"/>
      <c r="BL29" s="267" t="n">
        <v>27</v>
      </c>
      <c r="BM29" s="0"/>
      <c r="BN29" s="0"/>
      <c r="BO29" s="0"/>
      <c r="BP29" s="0"/>
      <c r="BQ29" s="0"/>
      <c r="BR29" s="0"/>
      <c r="BS29" s="267" t="n">
        <v>27</v>
      </c>
      <c r="BT29" s="0"/>
      <c r="BU29" s="0"/>
      <c r="BV29" s="0"/>
      <c r="BW29" s="0"/>
      <c r="BX29" s="0"/>
      <c r="BY29" s="0"/>
      <c r="BZ29" s="267" t="n">
        <v>27</v>
      </c>
      <c r="CA29" s="0"/>
      <c r="CB29" s="0"/>
      <c r="CC29" s="0"/>
      <c r="CD29" s="0"/>
      <c r="CE29" s="0"/>
      <c r="CF29" s="0"/>
      <c r="CG29" s="267" t="n">
        <v>27</v>
      </c>
      <c r="CH29" s="0"/>
      <c r="CI29" s="0"/>
      <c r="CJ29" s="0"/>
      <c r="CK29" s="0"/>
      <c r="CL29" s="0"/>
      <c r="CM29" s="0"/>
      <c r="CN29" s="267" t="n">
        <v>27</v>
      </c>
      <c r="CO29" s="0"/>
      <c r="CP29" s="0"/>
      <c r="CQ29" s="0"/>
      <c r="CR29" s="0"/>
      <c r="CS29" s="0"/>
      <c r="CT29" s="0"/>
      <c r="CU29" s="267" t="n">
        <v>27</v>
      </c>
      <c r="CV29" s="0"/>
      <c r="CW29" s="0"/>
      <c r="CX29" s="0"/>
      <c r="CY29" s="0"/>
      <c r="CZ29" s="0"/>
      <c r="DA29" s="0"/>
      <c r="DB29" s="267" t="n">
        <v>27</v>
      </c>
      <c r="DC29" s="0"/>
      <c r="DD29" s="0"/>
      <c r="DE29" s="0"/>
      <c r="DF29" s="0"/>
      <c r="DG29" s="0"/>
      <c r="DH29" s="0"/>
      <c r="DI29" s="267" t="n">
        <v>27</v>
      </c>
      <c r="DJ29" s="0"/>
      <c r="DK29" s="0"/>
      <c r="DL29" s="0"/>
      <c r="DM29" s="0"/>
      <c r="DN29" s="0"/>
      <c r="DO29" s="0"/>
      <c r="DP29" s="267" t="n">
        <v>27</v>
      </c>
      <c r="DQ29" s="0"/>
      <c r="DR29" s="0"/>
      <c r="DS29" s="0"/>
      <c r="DT29" s="0"/>
      <c r="DU29" s="0"/>
      <c r="DV29" s="0"/>
      <c r="DW29" s="267" t="n">
        <v>27</v>
      </c>
      <c r="DX29" s="0"/>
      <c r="DY29" s="0"/>
      <c r="DZ29" s="0"/>
      <c r="EA29" s="0"/>
      <c r="EB29" s="0"/>
      <c r="EC29" s="0"/>
      <c r="ED29" s="267" t="n">
        <v>27</v>
      </c>
      <c r="EE29" s="0"/>
      <c r="EF29" s="0"/>
      <c r="EG29" s="0"/>
      <c r="EH29" s="0"/>
      <c r="EI29" s="0"/>
      <c r="EJ29" s="0"/>
      <c r="EK29" s="267" t="n">
        <v>27</v>
      </c>
      <c r="EL29" s="0"/>
      <c r="EM29" s="0"/>
      <c r="EN29" s="0"/>
      <c r="EO29" s="0"/>
      <c r="EP29" s="0"/>
      <c r="EQ29" s="0"/>
      <c r="ER29" s="267" t="n">
        <v>27</v>
      </c>
      <c r="ES29" s="0"/>
      <c r="ET29" s="0"/>
      <c r="EU29" s="0"/>
      <c r="EV29" s="0"/>
      <c r="EW29" s="0"/>
      <c r="EX29" s="0"/>
      <c r="EY29" s="267" t="n">
        <v>27</v>
      </c>
      <c r="EZ29" s="0"/>
      <c r="FA29" s="0"/>
      <c r="FB29" s="0"/>
      <c r="FC29" s="0"/>
      <c r="FD29" s="0"/>
      <c r="FE29" s="0"/>
      <c r="FF29" s="267" t="n">
        <v>27</v>
      </c>
      <c r="FG29" s="0"/>
      <c r="FH29" s="0"/>
      <c r="FI29" s="0"/>
      <c r="FJ29" s="0"/>
      <c r="FK29" s="0"/>
      <c r="FL29" s="0"/>
      <c r="FM29" s="267" t="n">
        <v>27</v>
      </c>
      <c r="FN29" s="0"/>
      <c r="FO29" s="0"/>
      <c r="FP29" s="0"/>
      <c r="FQ29" s="0"/>
      <c r="FR29" s="0"/>
      <c r="FS29" s="0"/>
      <c r="FT29" s="267" t="n">
        <v>27</v>
      </c>
      <c r="FU29" s="0"/>
      <c r="FV29" s="0"/>
      <c r="FW29" s="0"/>
      <c r="FX29" s="0"/>
      <c r="FY29" s="0"/>
      <c r="FZ29" s="0"/>
      <c r="GA29" s="267" t="n">
        <v>27</v>
      </c>
      <c r="GB29" s="0"/>
      <c r="GC29" s="0"/>
      <c r="GD29" s="0"/>
      <c r="GE29" s="0"/>
      <c r="GF29" s="0"/>
      <c r="GG29" s="0"/>
      <c r="GH29" s="267" t="n">
        <v>27</v>
      </c>
      <c r="GI29" s="0"/>
      <c r="GJ29" s="0"/>
      <c r="GK29" s="0"/>
      <c r="GL29" s="0"/>
      <c r="GM29" s="0"/>
      <c r="GN29" s="0"/>
      <c r="GO29" s="267" t="n">
        <v>27</v>
      </c>
      <c r="GP29" s="0"/>
      <c r="GQ29" s="0"/>
      <c r="GR29" s="0"/>
      <c r="GS29" s="0"/>
      <c r="GT29" s="0"/>
      <c r="GU29" s="0"/>
      <c r="GV29" s="267" t="n">
        <v>27</v>
      </c>
      <c r="GW29" s="0"/>
      <c r="GX29" s="0"/>
      <c r="GY29" s="0"/>
      <c r="GZ29" s="0"/>
      <c r="HA29" s="0"/>
      <c r="HB29" s="0"/>
      <c r="HC29" s="267" t="n">
        <v>27</v>
      </c>
    </row>
    <row r="30" customFormat="false" ht="12.75" hidden="false" customHeight="true" outlineLevel="0" collapsed="false">
      <c r="A30" s="267" t="n">
        <v>28</v>
      </c>
      <c r="B30" s="0"/>
      <c r="C30" s="0"/>
      <c r="D30" s="0"/>
      <c r="E30" s="0"/>
      <c r="F30" s="0"/>
      <c r="G30" s="0"/>
      <c r="H30" s="267" t="n">
        <v>28</v>
      </c>
      <c r="I30" s="0" t="n">
        <v>28</v>
      </c>
      <c r="J30" s="0" t="n">
        <v>5</v>
      </c>
      <c r="K30" s="0"/>
      <c r="L30" s="0"/>
      <c r="M30" s="0"/>
      <c r="N30" s="0"/>
      <c r="O30" s="267" t="n">
        <v>28</v>
      </c>
      <c r="P30" s="0"/>
      <c r="Q30" s="0"/>
      <c r="R30" s="0"/>
      <c r="S30" s="0"/>
      <c r="T30" s="0"/>
      <c r="U30" s="0"/>
      <c r="V30" s="267" t="n">
        <v>28</v>
      </c>
      <c r="W30" s="0"/>
      <c r="X30" s="0"/>
      <c r="Y30" s="0"/>
      <c r="Z30" s="0"/>
      <c r="AA30" s="0"/>
      <c r="AB30" s="0"/>
      <c r="AC30" s="267" t="n">
        <v>28</v>
      </c>
      <c r="AD30" s="0"/>
      <c r="AE30" s="0"/>
      <c r="AF30" s="0"/>
      <c r="AG30" s="0"/>
      <c r="AH30" s="0"/>
      <c r="AI30" s="0"/>
      <c r="AJ30" s="267" t="n">
        <v>28</v>
      </c>
      <c r="AK30" s="0"/>
      <c r="AL30" s="0"/>
      <c r="AM30" s="0"/>
      <c r="AN30" s="0"/>
      <c r="AO30" s="0"/>
      <c r="AP30" s="0"/>
      <c r="AQ30" s="267" t="n">
        <v>28</v>
      </c>
      <c r="AR30" s="0"/>
      <c r="AS30" s="0"/>
      <c r="AT30" s="0"/>
      <c r="AU30" s="0"/>
      <c r="AV30" s="0"/>
      <c r="AW30" s="0"/>
      <c r="AX30" s="267" t="n">
        <v>28</v>
      </c>
      <c r="AY30" s="0"/>
      <c r="AZ30" s="0"/>
      <c r="BA30" s="0"/>
      <c r="BB30" s="0"/>
      <c r="BC30" s="0"/>
      <c r="BD30" s="0"/>
      <c r="BE30" s="267" t="n">
        <v>28</v>
      </c>
      <c r="BF30" s="0"/>
      <c r="BG30" s="0"/>
      <c r="BH30" s="0"/>
      <c r="BI30" s="0"/>
      <c r="BJ30" s="0"/>
      <c r="BK30" s="0"/>
      <c r="BL30" s="267" t="n">
        <v>28</v>
      </c>
      <c r="BM30" s="0"/>
      <c r="BN30" s="0"/>
      <c r="BO30" s="0"/>
      <c r="BP30" s="0"/>
      <c r="BQ30" s="0"/>
      <c r="BR30" s="0"/>
      <c r="BS30" s="267" t="n">
        <v>28</v>
      </c>
      <c r="BT30" s="0"/>
      <c r="BU30" s="0"/>
      <c r="BV30" s="0"/>
      <c r="BW30" s="0"/>
      <c r="BX30" s="0"/>
      <c r="BY30" s="0"/>
      <c r="BZ30" s="267" t="n">
        <v>28</v>
      </c>
      <c r="CA30" s="0"/>
      <c r="CB30" s="0"/>
      <c r="CC30" s="0"/>
      <c r="CD30" s="0"/>
      <c r="CE30" s="0"/>
      <c r="CF30" s="0"/>
      <c r="CG30" s="267" t="n">
        <v>28</v>
      </c>
      <c r="CH30" s="0"/>
      <c r="CI30" s="0"/>
      <c r="CJ30" s="0"/>
      <c r="CK30" s="0"/>
      <c r="CL30" s="0"/>
      <c r="CM30" s="0"/>
      <c r="CN30" s="267" t="n">
        <v>28</v>
      </c>
      <c r="CO30" s="0"/>
      <c r="CP30" s="0"/>
      <c r="CQ30" s="0"/>
      <c r="CR30" s="0"/>
      <c r="CS30" s="0"/>
      <c r="CT30" s="0"/>
      <c r="CU30" s="267" t="n">
        <v>28</v>
      </c>
      <c r="CV30" s="0"/>
      <c r="CW30" s="0"/>
      <c r="CX30" s="0"/>
      <c r="CY30" s="0"/>
      <c r="CZ30" s="0"/>
      <c r="DA30" s="0"/>
      <c r="DB30" s="267" t="n">
        <v>28</v>
      </c>
      <c r="DC30" s="0"/>
      <c r="DD30" s="0"/>
      <c r="DE30" s="0"/>
      <c r="DF30" s="0"/>
      <c r="DG30" s="0"/>
      <c r="DH30" s="0"/>
      <c r="DI30" s="267" t="n">
        <v>28</v>
      </c>
      <c r="DJ30" s="0"/>
      <c r="DK30" s="0"/>
      <c r="DL30" s="0"/>
      <c r="DM30" s="0"/>
      <c r="DN30" s="0"/>
      <c r="DO30" s="0"/>
      <c r="DP30" s="267" t="n">
        <v>28</v>
      </c>
      <c r="DQ30" s="0"/>
      <c r="DR30" s="0"/>
      <c r="DS30" s="0"/>
      <c r="DT30" s="0"/>
      <c r="DU30" s="0"/>
      <c r="DV30" s="0"/>
      <c r="DW30" s="267" t="n">
        <v>28</v>
      </c>
      <c r="DX30" s="0"/>
      <c r="DY30" s="0"/>
      <c r="DZ30" s="0"/>
      <c r="EA30" s="0"/>
      <c r="EB30" s="0"/>
      <c r="EC30" s="0"/>
      <c r="ED30" s="267" t="n">
        <v>28</v>
      </c>
      <c r="EE30" s="0"/>
      <c r="EF30" s="0"/>
      <c r="EG30" s="0"/>
      <c r="EH30" s="0"/>
      <c r="EI30" s="0"/>
      <c r="EJ30" s="0"/>
      <c r="EK30" s="267" t="n">
        <v>28</v>
      </c>
      <c r="EL30" s="0"/>
      <c r="EM30" s="0"/>
      <c r="EN30" s="0"/>
      <c r="EO30" s="0"/>
      <c r="EP30" s="0"/>
      <c r="EQ30" s="0"/>
      <c r="ER30" s="267" t="n">
        <v>28</v>
      </c>
      <c r="ES30" s="0"/>
      <c r="ET30" s="0"/>
      <c r="EU30" s="0"/>
      <c r="EV30" s="0"/>
      <c r="EW30" s="0"/>
      <c r="EX30" s="0"/>
      <c r="EY30" s="267" t="n">
        <v>28</v>
      </c>
      <c r="EZ30" s="0"/>
      <c r="FA30" s="0"/>
      <c r="FB30" s="0"/>
      <c r="FC30" s="0"/>
      <c r="FD30" s="0"/>
      <c r="FE30" s="0"/>
      <c r="FF30" s="267" t="n">
        <v>28</v>
      </c>
      <c r="FG30" s="0"/>
      <c r="FH30" s="0"/>
      <c r="FI30" s="0"/>
      <c r="FJ30" s="0"/>
      <c r="FK30" s="0"/>
      <c r="FL30" s="0"/>
      <c r="FM30" s="267" t="n">
        <v>28</v>
      </c>
      <c r="FN30" s="0"/>
      <c r="FO30" s="0"/>
      <c r="FP30" s="0"/>
      <c r="FQ30" s="0"/>
      <c r="FR30" s="0"/>
      <c r="FS30" s="0"/>
      <c r="FT30" s="267" t="n">
        <v>28</v>
      </c>
      <c r="FU30" s="0"/>
      <c r="FV30" s="0"/>
      <c r="FW30" s="0"/>
      <c r="FX30" s="0"/>
      <c r="FY30" s="0"/>
      <c r="FZ30" s="0"/>
      <c r="GA30" s="267" t="n">
        <v>28</v>
      </c>
      <c r="GB30" s="0"/>
      <c r="GC30" s="0"/>
      <c r="GD30" s="0"/>
      <c r="GE30" s="0"/>
      <c r="GF30" s="0"/>
      <c r="GG30" s="0"/>
      <c r="GH30" s="267" t="n">
        <v>28</v>
      </c>
      <c r="GI30" s="0"/>
      <c r="GJ30" s="0"/>
      <c r="GK30" s="0"/>
      <c r="GL30" s="0"/>
      <c r="GM30" s="0"/>
      <c r="GN30" s="0"/>
      <c r="GO30" s="267" t="n">
        <v>28</v>
      </c>
      <c r="GP30" s="0"/>
      <c r="GQ30" s="0"/>
      <c r="GR30" s="0"/>
      <c r="GS30" s="0"/>
      <c r="GT30" s="0"/>
      <c r="GU30" s="0"/>
      <c r="GV30" s="267" t="n">
        <v>28</v>
      </c>
      <c r="GW30" s="0"/>
      <c r="GX30" s="0"/>
      <c r="GY30" s="0"/>
      <c r="GZ30" s="0"/>
      <c r="HA30" s="0"/>
      <c r="HB30" s="0"/>
      <c r="HC30" s="267" t="n">
        <v>28</v>
      </c>
    </row>
    <row r="31" customFormat="false" ht="12.75" hidden="false" customHeight="true" outlineLevel="0" collapsed="false">
      <c r="A31" s="267" t="n">
        <v>29</v>
      </c>
      <c r="B31" s="0"/>
      <c r="C31" s="0"/>
      <c r="D31" s="0"/>
      <c r="E31" s="0"/>
      <c r="F31" s="0"/>
      <c r="G31" s="0"/>
      <c r="H31" s="267" t="n">
        <v>29</v>
      </c>
      <c r="I31" s="0" t="n">
        <v>29</v>
      </c>
      <c r="J31" s="0" t="n">
        <v>4</v>
      </c>
      <c r="K31" s="0" t="n">
        <v>4</v>
      </c>
      <c r="L31" s="0" t="n">
        <v>4</v>
      </c>
      <c r="M31" s="0"/>
      <c r="N31" s="0"/>
      <c r="O31" s="267" t="n">
        <v>29</v>
      </c>
      <c r="P31" s="0"/>
      <c r="Q31" s="0"/>
      <c r="R31" s="0"/>
      <c r="S31" s="0"/>
      <c r="T31" s="0"/>
      <c r="U31" s="0"/>
      <c r="V31" s="267" t="n">
        <v>29</v>
      </c>
      <c r="W31" s="0"/>
      <c r="X31" s="0"/>
      <c r="Y31" s="0"/>
      <c r="Z31" s="0"/>
      <c r="AA31" s="0"/>
      <c r="AB31" s="0"/>
      <c r="AC31" s="267" t="n">
        <v>29</v>
      </c>
      <c r="AD31" s="0"/>
      <c r="AE31" s="0"/>
      <c r="AF31" s="0"/>
      <c r="AG31" s="0"/>
      <c r="AH31" s="0"/>
      <c r="AI31" s="0"/>
      <c r="AJ31" s="267" t="n">
        <v>29</v>
      </c>
      <c r="AK31" s="0"/>
      <c r="AL31" s="0"/>
      <c r="AM31" s="0"/>
      <c r="AN31" s="0"/>
      <c r="AO31" s="0"/>
      <c r="AP31" s="0"/>
      <c r="AQ31" s="267" t="n">
        <v>29</v>
      </c>
      <c r="AR31" s="0"/>
      <c r="AS31" s="0"/>
      <c r="AT31" s="0"/>
      <c r="AU31" s="0"/>
      <c r="AV31" s="0"/>
      <c r="AW31" s="0"/>
      <c r="AX31" s="267" t="n">
        <v>29</v>
      </c>
      <c r="AY31" s="0"/>
      <c r="AZ31" s="0"/>
      <c r="BA31" s="0"/>
      <c r="BB31" s="0"/>
      <c r="BC31" s="0"/>
      <c r="BD31" s="0"/>
      <c r="BE31" s="267" t="n">
        <v>29</v>
      </c>
      <c r="BF31" s="0"/>
      <c r="BG31" s="0"/>
      <c r="BH31" s="0"/>
      <c r="BI31" s="0"/>
      <c r="BJ31" s="0"/>
      <c r="BK31" s="0"/>
      <c r="BL31" s="267" t="n">
        <v>29</v>
      </c>
      <c r="BM31" s="0"/>
      <c r="BN31" s="0"/>
      <c r="BO31" s="0"/>
      <c r="BP31" s="0"/>
      <c r="BQ31" s="0"/>
      <c r="BR31" s="0"/>
      <c r="BS31" s="267" t="n">
        <v>29</v>
      </c>
      <c r="BT31" s="0"/>
      <c r="BU31" s="0"/>
      <c r="BV31" s="0"/>
      <c r="BW31" s="0"/>
      <c r="BX31" s="0"/>
      <c r="BY31" s="0"/>
      <c r="BZ31" s="267" t="n">
        <v>29</v>
      </c>
      <c r="CA31" s="0"/>
      <c r="CB31" s="0"/>
      <c r="CC31" s="0"/>
      <c r="CD31" s="0"/>
      <c r="CE31" s="0"/>
      <c r="CF31" s="0"/>
      <c r="CG31" s="267" t="n">
        <v>29</v>
      </c>
      <c r="CH31" s="0"/>
      <c r="CI31" s="0"/>
      <c r="CJ31" s="0"/>
      <c r="CK31" s="0"/>
      <c r="CL31" s="0"/>
      <c r="CM31" s="0"/>
      <c r="CN31" s="267" t="n">
        <v>29</v>
      </c>
      <c r="CO31" s="0"/>
      <c r="CP31" s="0"/>
      <c r="CQ31" s="0"/>
      <c r="CR31" s="0"/>
      <c r="CS31" s="0"/>
      <c r="CT31" s="0"/>
      <c r="CU31" s="267" t="n">
        <v>29</v>
      </c>
      <c r="CV31" s="0"/>
      <c r="CW31" s="0"/>
      <c r="CX31" s="0"/>
      <c r="CY31" s="0"/>
      <c r="CZ31" s="0"/>
      <c r="DA31" s="0"/>
      <c r="DB31" s="267" t="n">
        <v>29</v>
      </c>
      <c r="DC31" s="0"/>
      <c r="DD31" s="0"/>
      <c r="DE31" s="0"/>
      <c r="DF31" s="0"/>
      <c r="DG31" s="0"/>
      <c r="DH31" s="0"/>
      <c r="DI31" s="267" t="n">
        <v>29</v>
      </c>
      <c r="DJ31" s="0"/>
      <c r="DK31" s="0"/>
      <c r="DL31" s="0"/>
      <c r="DM31" s="0"/>
      <c r="DN31" s="0"/>
      <c r="DO31" s="0"/>
      <c r="DP31" s="267" t="n">
        <v>29</v>
      </c>
      <c r="DQ31" s="0"/>
      <c r="DR31" s="0"/>
      <c r="DS31" s="0"/>
      <c r="DT31" s="0"/>
      <c r="DU31" s="0"/>
      <c r="DV31" s="0"/>
      <c r="DW31" s="267" t="n">
        <v>29</v>
      </c>
      <c r="DX31" s="0"/>
      <c r="DY31" s="0"/>
      <c r="DZ31" s="0"/>
      <c r="EA31" s="0"/>
      <c r="EB31" s="0"/>
      <c r="EC31" s="0"/>
      <c r="ED31" s="267" t="n">
        <v>29</v>
      </c>
      <c r="EE31" s="0"/>
      <c r="EF31" s="0"/>
      <c r="EG31" s="0"/>
      <c r="EH31" s="0"/>
      <c r="EI31" s="0"/>
      <c r="EJ31" s="0"/>
      <c r="EK31" s="267" t="n">
        <v>29</v>
      </c>
      <c r="EL31" s="0"/>
      <c r="EM31" s="0"/>
      <c r="EN31" s="0"/>
      <c r="EO31" s="0"/>
      <c r="EP31" s="0"/>
      <c r="EQ31" s="0"/>
      <c r="ER31" s="267" t="n">
        <v>29</v>
      </c>
      <c r="ES31" s="0"/>
      <c r="ET31" s="0"/>
      <c r="EU31" s="0"/>
      <c r="EV31" s="0"/>
      <c r="EW31" s="0"/>
      <c r="EX31" s="0"/>
      <c r="EY31" s="267" t="n">
        <v>29</v>
      </c>
      <c r="EZ31" s="0"/>
      <c r="FA31" s="0"/>
      <c r="FB31" s="0"/>
      <c r="FC31" s="0"/>
      <c r="FD31" s="0"/>
      <c r="FE31" s="0"/>
      <c r="FF31" s="267" t="n">
        <v>29</v>
      </c>
      <c r="FG31" s="0"/>
      <c r="FH31" s="0"/>
      <c r="FI31" s="0"/>
      <c r="FJ31" s="0"/>
      <c r="FK31" s="0"/>
      <c r="FL31" s="0"/>
      <c r="FM31" s="267" t="n">
        <v>29</v>
      </c>
      <c r="FN31" s="0"/>
      <c r="FO31" s="0"/>
      <c r="FP31" s="0"/>
      <c r="FQ31" s="0"/>
      <c r="FR31" s="0"/>
      <c r="FS31" s="0"/>
      <c r="FT31" s="267" t="n">
        <v>29</v>
      </c>
      <c r="FU31" s="0"/>
      <c r="FV31" s="0"/>
      <c r="FW31" s="0"/>
      <c r="FX31" s="0"/>
      <c r="FY31" s="0"/>
      <c r="FZ31" s="0"/>
      <c r="GA31" s="267" t="n">
        <v>29</v>
      </c>
      <c r="GB31" s="0"/>
      <c r="GC31" s="0"/>
      <c r="GD31" s="0"/>
      <c r="GE31" s="0"/>
      <c r="GF31" s="0"/>
      <c r="GG31" s="0"/>
      <c r="GH31" s="267" t="n">
        <v>29</v>
      </c>
      <c r="GI31" s="0"/>
      <c r="GJ31" s="0"/>
      <c r="GK31" s="0"/>
      <c r="GL31" s="0"/>
      <c r="GM31" s="0"/>
      <c r="GN31" s="0"/>
      <c r="GO31" s="267" t="n">
        <v>29</v>
      </c>
      <c r="GP31" s="0"/>
      <c r="GQ31" s="0"/>
      <c r="GR31" s="0"/>
      <c r="GS31" s="0"/>
      <c r="GT31" s="0"/>
      <c r="GU31" s="0"/>
      <c r="GV31" s="267" t="n">
        <v>29</v>
      </c>
      <c r="GW31" s="0"/>
      <c r="GX31" s="0"/>
      <c r="GY31" s="0"/>
      <c r="GZ31" s="0"/>
      <c r="HA31" s="0"/>
      <c r="HB31" s="0"/>
      <c r="HC31" s="267" t="n">
        <v>29</v>
      </c>
    </row>
    <row r="32" customFormat="false" ht="12.75" hidden="false" customHeight="true" outlineLevel="0" collapsed="false">
      <c r="A32" s="267" t="n">
        <v>30</v>
      </c>
      <c r="B32" s="0"/>
      <c r="C32" s="0"/>
      <c r="D32" s="0"/>
      <c r="E32" s="0"/>
      <c r="F32" s="0"/>
      <c r="G32" s="0"/>
      <c r="H32" s="267" t="n">
        <v>30</v>
      </c>
      <c r="I32" s="0"/>
      <c r="J32" s="0"/>
      <c r="K32" s="0"/>
      <c r="L32" s="0"/>
      <c r="M32" s="0"/>
      <c r="N32" s="0"/>
      <c r="O32" s="267" t="n">
        <v>30</v>
      </c>
      <c r="P32" s="0"/>
      <c r="Q32" s="0"/>
      <c r="R32" s="0"/>
      <c r="S32" s="0"/>
      <c r="T32" s="0"/>
      <c r="U32" s="0"/>
      <c r="V32" s="267" t="n">
        <v>30</v>
      </c>
      <c r="W32" s="0"/>
      <c r="X32" s="0"/>
      <c r="Y32" s="0"/>
      <c r="Z32" s="0"/>
      <c r="AA32" s="0"/>
      <c r="AB32" s="0"/>
      <c r="AC32" s="267" t="n">
        <v>30</v>
      </c>
      <c r="AD32" s="0"/>
      <c r="AE32" s="0"/>
      <c r="AF32" s="0"/>
      <c r="AG32" s="0"/>
      <c r="AH32" s="0"/>
      <c r="AI32" s="0"/>
      <c r="AJ32" s="267" t="n">
        <v>30</v>
      </c>
      <c r="AK32" s="0"/>
      <c r="AL32" s="0"/>
      <c r="AM32" s="0"/>
      <c r="AN32" s="0"/>
      <c r="AO32" s="0"/>
      <c r="AP32" s="0"/>
      <c r="AQ32" s="267" t="n">
        <v>30</v>
      </c>
      <c r="AR32" s="0"/>
      <c r="AS32" s="0"/>
      <c r="AT32" s="0"/>
      <c r="AU32" s="0"/>
      <c r="AV32" s="0"/>
      <c r="AW32" s="0"/>
      <c r="AX32" s="267" t="n">
        <v>30</v>
      </c>
      <c r="AY32" s="0"/>
      <c r="AZ32" s="0"/>
      <c r="BA32" s="0"/>
      <c r="BB32" s="0"/>
      <c r="BC32" s="0"/>
      <c r="BD32" s="0"/>
      <c r="BE32" s="267" t="n">
        <v>30</v>
      </c>
      <c r="BF32" s="0"/>
      <c r="BG32" s="0"/>
      <c r="BH32" s="0"/>
      <c r="BI32" s="0"/>
      <c r="BJ32" s="0"/>
      <c r="BK32" s="0"/>
      <c r="BL32" s="267" t="n">
        <v>30</v>
      </c>
      <c r="BM32" s="0"/>
      <c r="BN32" s="0"/>
      <c r="BO32" s="0"/>
      <c r="BP32" s="0"/>
      <c r="BQ32" s="0"/>
      <c r="BR32" s="0"/>
      <c r="BS32" s="267" t="n">
        <v>30</v>
      </c>
      <c r="BT32" s="0"/>
      <c r="BU32" s="0"/>
      <c r="BV32" s="0"/>
      <c r="BW32" s="0"/>
      <c r="BX32" s="0"/>
      <c r="BY32" s="0"/>
      <c r="BZ32" s="267" t="n">
        <v>30</v>
      </c>
      <c r="CA32" s="0"/>
      <c r="CB32" s="0"/>
      <c r="CC32" s="0"/>
      <c r="CD32" s="0"/>
      <c r="CE32" s="0"/>
      <c r="CF32" s="0"/>
      <c r="CG32" s="267" t="n">
        <v>30</v>
      </c>
      <c r="CH32" s="0"/>
      <c r="CI32" s="0"/>
      <c r="CJ32" s="0"/>
      <c r="CK32" s="0"/>
      <c r="CL32" s="0"/>
      <c r="CM32" s="0"/>
      <c r="CN32" s="267" t="n">
        <v>30</v>
      </c>
      <c r="CO32" s="0"/>
      <c r="CP32" s="0"/>
      <c r="CQ32" s="0"/>
      <c r="CR32" s="0"/>
      <c r="CS32" s="0"/>
      <c r="CT32" s="0"/>
      <c r="CU32" s="267" t="n">
        <v>30</v>
      </c>
      <c r="CV32" s="0"/>
      <c r="CW32" s="0"/>
      <c r="CX32" s="0"/>
      <c r="CY32" s="0"/>
      <c r="CZ32" s="0"/>
      <c r="DA32" s="0"/>
      <c r="DB32" s="267" t="n">
        <v>30</v>
      </c>
      <c r="DC32" s="0"/>
      <c r="DD32" s="0"/>
      <c r="DE32" s="0"/>
      <c r="DF32" s="0"/>
      <c r="DG32" s="0"/>
      <c r="DH32" s="0"/>
      <c r="DI32" s="267" t="n">
        <v>30</v>
      </c>
      <c r="DJ32" s="0"/>
      <c r="DK32" s="0"/>
      <c r="DL32" s="0"/>
      <c r="DM32" s="0"/>
      <c r="DN32" s="0"/>
      <c r="DO32" s="0"/>
      <c r="DP32" s="267" t="n">
        <v>30</v>
      </c>
      <c r="DQ32" s="0"/>
      <c r="DR32" s="0"/>
      <c r="DS32" s="0"/>
      <c r="DT32" s="0"/>
      <c r="DU32" s="0"/>
      <c r="DV32" s="0"/>
      <c r="DW32" s="267" t="n">
        <v>30</v>
      </c>
      <c r="DX32" s="0"/>
      <c r="DY32" s="0"/>
      <c r="DZ32" s="0"/>
      <c r="EA32" s="0"/>
      <c r="EB32" s="0"/>
      <c r="EC32" s="0"/>
      <c r="ED32" s="267" t="n">
        <v>30</v>
      </c>
      <c r="EE32" s="0"/>
      <c r="EF32" s="0"/>
      <c r="EG32" s="0"/>
      <c r="EH32" s="0"/>
      <c r="EI32" s="0"/>
      <c r="EJ32" s="0"/>
      <c r="EK32" s="267" t="n">
        <v>30</v>
      </c>
      <c r="EL32" s="0"/>
      <c r="EM32" s="0"/>
      <c r="EN32" s="0"/>
      <c r="EO32" s="0"/>
      <c r="EP32" s="0"/>
      <c r="EQ32" s="0"/>
      <c r="ER32" s="267" t="n">
        <v>30</v>
      </c>
      <c r="ES32" s="0"/>
      <c r="ET32" s="0"/>
      <c r="EU32" s="0"/>
      <c r="EV32" s="0"/>
      <c r="EW32" s="0"/>
      <c r="EX32" s="0"/>
      <c r="EY32" s="267" t="n">
        <v>30</v>
      </c>
      <c r="EZ32" s="0"/>
      <c r="FA32" s="0"/>
      <c r="FB32" s="0"/>
      <c r="FC32" s="0"/>
      <c r="FD32" s="0"/>
      <c r="FE32" s="0"/>
      <c r="FF32" s="267" t="n">
        <v>30</v>
      </c>
      <c r="FG32" s="0"/>
      <c r="FH32" s="0"/>
      <c r="FI32" s="0"/>
      <c r="FJ32" s="0"/>
      <c r="FK32" s="0"/>
      <c r="FL32" s="0"/>
      <c r="FM32" s="267" t="n">
        <v>30</v>
      </c>
      <c r="FN32" s="0"/>
      <c r="FO32" s="0"/>
      <c r="FP32" s="0"/>
      <c r="FQ32" s="0"/>
      <c r="FR32" s="0"/>
      <c r="FS32" s="0"/>
      <c r="FT32" s="267" t="n">
        <v>30</v>
      </c>
      <c r="FU32" s="0"/>
      <c r="FV32" s="0"/>
      <c r="FW32" s="0"/>
      <c r="FX32" s="0"/>
      <c r="FY32" s="0"/>
      <c r="FZ32" s="0"/>
      <c r="GA32" s="267" t="n">
        <v>30</v>
      </c>
      <c r="GB32" s="0"/>
      <c r="GC32" s="0"/>
      <c r="GD32" s="0"/>
      <c r="GE32" s="0"/>
      <c r="GF32" s="0"/>
      <c r="GG32" s="0"/>
      <c r="GH32" s="267" t="n">
        <v>30</v>
      </c>
      <c r="GI32" s="0"/>
      <c r="GJ32" s="0"/>
      <c r="GK32" s="0"/>
      <c r="GL32" s="0"/>
      <c r="GM32" s="0"/>
      <c r="GN32" s="0"/>
      <c r="GO32" s="267" t="n">
        <v>30</v>
      </c>
      <c r="GP32" s="0"/>
      <c r="GQ32" s="0"/>
      <c r="GR32" s="0"/>
      <c r="GS32" s="0"/>
      <c r="GT32" s="0"/>
      <c r="GU32" s="0"/>
      <c r="GV32" s="267" t="n">
        <v>30</v>
      </c>
      <c r="GW32" s="0"/>
      <c r="GX32" s="0"/>
      <c r="GY32" s="0"/>
      <c r="GZ32" s="0"/>
      <c r="HA32" s="0"/>
      <c r="HB32" s="0"/>
      <c r="HC32" s="267" t="n">
        <v>30</v>
      </c>
    </row>
    <row r="33" customFormat="false" ht="12.75" hidden="false" customHeight="true" outlineLevel="0" collapsed="false">
      <c r="A33" s="267" t="n">
        <v>31</v>
      </c>
      <c r="B33" s="0"/>
      <c r="C33" s="0"/>
      <c r="D33" s="0"/>
      <c r="E33" s="0"/>
      <c r="F33" s="0"/>
      <c r="G33" s="0"/>
      <c r="H33" s="267" t="n">
        <v>31</v>
      </c>
      <c r="I33" s="0"/>
      <c r="J33" s="0"/>
      <c r="K33" s="0"/>
      <c r="L33" s="0"/>
      <c r="M33" s="0"/>
      <c r="N33" s="0"/>
      <c r="O33" s="267" t="n">
        <v>31</v>
      </c>
      <c r="P33" s="0"/>
      <c r="Q33" s="0"/>
      <c r="R33" s="0"/>
      <c r="S33" s="0"/>
      <c r="T33" s="0"/>
      <c r="U33" s="0"/>
      <c r="V33" s="267" t="n">
        <v>31</v>
      </c>
      <c r="W33" s="0"/>
      <c r="X33" s="0"/>
      <c r="Y33" s="0"/>
      <c r="Z33" s="0"/>
      <c r="AA33" s="0"/>
      <c r="AB33" s="0"/>
      <c r="AC33" s="267" t="n">
        <v>31</v>
      </c>
      <c r="AD33" s="0"/>
      <c r="AE33" s="0"/>
      <c r="AF33" s="0"/>
      <c r="AG33" s="0"/>
      <c r="AH33" s="0"/>
      <c r="AI33" s="0"/>
      <c r="AJ33" s="267" t="n">
        <v>31</v>
      </c>
      <c r="AK33" s="0"/>
      <c r="AL33" s="0"/>
      <c r="AM33" s="0"/>
      <c r="AN33" s="0"/>
      <c r="AO33" s="0"/>
      <c r="AP33" s="0"/>
      <c r="AQ33" s="267" t="n">
        <v>31</v>
      </c>
      <c r="AR33" s="0"/>
      <c r="AS33" s="0"/>
      <c r="AT33" s="0"/>
      <c r="AU33" s="0"/>
      <c r="AV33" s="0"/>
      <c r="AW33" s="0"/>
      <c r="AX33" s="267" t="n">
        <v>31</v>
      </c>
      <c r="AY33" s="0"/>
      <c r="AZ33" s="0"/>
      <c r="BA33" s="0"/>
      <c r="BB33" s="0"/>
      <c r="BC33" s="0"/>
      <c r="BD33" s="0"/>
      <c r="BE33" s="267" t="n">
        <v>31</v>
      </c>
      <c r="BF33" s="0"/>
      <c r="BG33" s="0"/>
      <c r="BH33" s="0"/>
      <c r="BI33" s="0"/>
      <c r="BJ33" s="0"/>
      <c r="BK33" s="0"/>
      <c r="BL33" s="267" t="n">
        <v>31</v>
      </c>
      <c r="BM33" s="0"/>
      <c r="BN33" s="0"/>
      <c r="BO33" s="0"/>
      <c r="BP33" s="0"/>
      <c r="BQ33" s="0"/>
      <c r="BR33" s="0"/>
      <c r="BS33" s="267" t="n">
        <v>31</v>
      </c>
      <c r="BT33" s="0"/>
      <c r="BU33" s="0"/>
      <c r="BV33" s="0"/>
      <c r="BW33" s="0"/>
      <c r="BX33" s="0"/>
      <c r="BY33" s="0"/>
      <c r="BZ33" s="267" t="n">
        <v>31</v>
      </c>
      <c r="CA33" s="0"/>
      <c r="CB33" s="0"/>
      <c r="CC33" s="0"/>
      <c r="CD33" s="0"/>
      <c r="CE33" s="0"/>
      <c r="CF33" s="0"/>
      <c r="CG33" s="267" t="n">
        <v>31</v>
      </c>
      <c r="CH33" s="0"/>
      <c r="CI33" s="0"/>
      <c r="CJ33" s="0"/>
      <c r="CK33" s="0"/>
      <c r="CL33" s="0"/>
      <c r="CM33" s="0"/>
      <c r="CN33" s="267" t="n">
        <v>31</v>
      </c>
      <c r="CO33" s="0"/>
      <c r="CP33" s="0"/>
      <c r="CQ33" s="0"/>
      <c r="CR33" s="0"/>
      <c r="CS33" s="0"/>
      <c r="CT33" s="0"/>
      <c r="CU33" s="267" t="n">
        <v>31</v>
      </c>
      <c r="CV33" s="0"/>
      <c r="CW33" s="0"/>
      <c r="CX33" s="0"/>
      <c r="CY33" s="0"/>
      <c r="CZ33" s="0"/>
      <c r="DA33" s="0"/>
      <c r="DB33" s="267" t="n">
        <v>31</v>
      </c>
      <c r="DC33" s="0"/>
      <c r="DD33" s="0"/>
      <c r="DE33" s="0"/>
      <c r="DF33" s="0"/>
      <c r="DG33" s="0"/>
      <c r="DH33" s="0"/>
      <c r="DI33" s="267" t="n">
        <v>31</v>
      </c>
      <c r="DJ33" s="0"/>
      <c r="DK33" s="0"/>
      <c r="DL33" s="0"/>
      <c r="DM33" s="0"/>
      <c r="DN33" s="0"/>
      <c r="DO33" s="0"/>
      <c r="DP33" s="267" t="n">
        <v>31</v>
      </c>
      <c r="DQ33" s="0"/>
      <c r="DR33" s="0"/>
      <c r="DS33" s="0"/>
      <c r="DT33" s="0"/>
      <c r="DU33" s="0"/>
      <c r="DV33" s="0"/>
      <c r="DW33" s="267" t="n">
        <v>31</v>
      </c>
      <c r="DX33" s="0"/>
      <c r="DY33" s="0"/>
      <c r="DZ33" s="0"/>
      <c r="EA33" s="0"/>
      <c r="EB33" s="0"/>
      <c r="EC33" s="0"/>
      <c r="ED33" s="267" t="n">
        <v>31</v>
      </c>
      <c r="EE33" s="0"/>
      <c r="EF33" s="0"/>
      <c r="EG33" s="0"/>
      <c r="EH33" s="0"/>
      <c r="EI33" s="0"/>
      <c r="EJ33" s="0"/>
      <c r="EK33" s="267" t="n">
        <v>31</v>
      </c>
      <c r="EL33" s="0"/>
      <c r="EM33" s="0"/>
      <c r="EN33" s="0"/>
      <c r="EO33" s="0"/>
      <c r="EP33" s="0"/>
      <c r="EQ33" s="0"/>
      <c r="ER33" s="267" t="n">
        <v>31</v>
      </c>
      <c r="ES33" s="0"/>
      <c r="ET33" s="0"/>
      <c r="EU33" s="0"/>
      <c r="EV33" s="0"/>
      <c r="EW33" s="0"/>
      <c r="EX33" s="0"/>
      <c r="EY33" s="267" t="n">
        <v>31</v>
      </c>
      <c r="EZ33" s="0"/>
      <c r="FA33" s="0"/>
      <c r="FB33" s="0"/>
      <c r="FC33" s="0"/>
      <c r="FD33" s="0"/>
      <c r="FE33" s="0"/>
      <c r="FF33" s="267" t="n">
        <v>31</v>
      </c>
      <c r="FG33" s="0"/>
      <c r="FH33" s="0"/>
      <c r="FI33" s="0"/>
      <c r="FJ33" s="0"/>
      <c r="FK33" s="0"/>
      <c r="FL33" s="0"/>
      <c r="FM33" s="267" t="n">
        <v>31</v>
      </c>
      <c r="FN33" s="0"/>
      <c r="FO33" s="0"/>
      <c r="FP33" s="0"/>
      <c r="FQ33" s="0"/>
      <c r="FR33" s="0"/>
      <c r="FS33" s="0"/>
      <c r="FT33" s="267" t="n">
        <v>31</v>
      </c>
      <c r="FU33" s="0"/>
      <c r="FV33" s="0"/>
      <c r="FW33" s="0"/>
      <c r="FX33" s="0"/>
      <c r="FY33" s="0"/>
      <c r="FZ33" s="0"/>
      <c r="GA33" s="267" t="n">
        <v>31</v>
      </c>
      <c r="GB33" s="0"/>
      <c r="GC33" s="0"/>
      <c r="GD33" s="0"/>
      <c r="GE33" s="0"/>
      <c r="GF33" s="0"/>
      <c r="GG33" s="0"/>
      <c r="GH33" s="267" t="n">
        <v>31</v>
      </c>
      <c r="GI33" s="0"/>
      <c r="GJ33" s="0"/>
      <c r="GK33" s="0"/>
      <c r="GL33" s="0"/>
      <c r="GM33" s="0"/>
      <c r="GN33" s="0"/>
      <c r="GO33" s="267" t="n">
        <v>31</v>
      </c>
      <c r="GP33" s="0"/>
      <c r="GQ33" s="0"/>
      <c r="GR33" s="0"/>
      <c r="GS33" s="0"/>
      <c r="GT33" s="0"/>
      <c r="GU33" s="0"/>
      <c r="GV33" s="267" t="n">
        <v>31</v>
      </c>
      <c r="GW33" s="0"/>
      <c r="GX33" s="0"/>
      <c r="GY33" s="0"/>
      <c r="GZ33" s="0"/>
      <c r="HA33" s="0"/>
      <c r="HB33" s="0"/>
      <c r="HC33" s="267" t="n">
        <v>31</v>
      </c>
    </row>
    <row r="34" customFormat="false" ht="12.75" hidden="false" customHeight="true" outlineLevel="0" collapsed="false">
      <c r="A34" s="267" t="n">
        <v>32</v>
      </c>
      <c r="B34" s="0"/>
      <c r="C34" s="0"/>
      <c r="D34" s="0"/>
      <c r="E34" s="0"/>
      <c r="F34" s="0"/>
      <c r="G34" s="0"/>
      <c r="H34" s="267" t="n">
        <v>32</v>
      </c>
      <c r="I34" s="0"/>
      <c r="J34" s="0"/>
      <c r="K34" s="0"/>
      <c r="L34" s="0"/>
      <c r="M34" s="0"/>
      <c r="N34" s="0"/>
      <c r="O34" s="267" t="n">
        <v>32</v>
      </c>
      <c r="P34" s="0"/>
      <c r="Q34" s="0"/>
      <c r="R34" s="0"/>
      <c r="S34" s="0"/>
      <c r="T34" s="0"/>
      <c r="U34" s="0"/>
      <c r="V34" s="267" t="n">
        <v>32</v>
      </c>
      <c r="W34" s="0"/>
      <c r="X34" s="0"/>
      <c r="Y34" s="0"/>
      <c r="Z34" s="0"/>
      <c r="AA34" s="0"/>
      <c r="AB34" s="0"/>
      <c r="AC34" s="267" t="n">
        <v>32</v>
      </c>
      <c r="AD34" s="0"/>
      <c r="AE34" s="0"/>
      <c r="AF34" s="0"/>
      <c r="AG34" s="0"/>
      <c r="AH34" s="0"/>
      <c r="AI34" s="0"/>
      <c r="AJ34" s="267" t="n">
        <v>32</v>
      </c>
      <c r="AK34" s="0"/>
      <c r="AL34" s="0"/>
      <c r="AM34" s="0"/>
      <c r="AN34" s="0"/>
      <c r="AO34" s="0"/>
      <c r="AP34" s="0"/>
      <c r="AQ34" s="267" t="n">
        <v>32</v>
      </c>
      <c r="AR34" s="0"/>
      <c r="AS34" s="0"/>
      <c r="AT34" s="0"/>
      <c r="AU34" s="0"/>
      <c r="AV34" s="0"/>
      <c r="AW34" s="0"/>
      <c r="AX34" s="267" t="n">
        <v>32</v>
      </c>
      <c r="AY34" s="0"/>
      <c r="AZ34" s="0"/>
      <c r="BA34" s="0"/>
      <c r="BB34" s="0"/>
      <c r="BC34" s="0"/>
      <c r="BD34" s="0"/>
      <c r="BE34" s="267" t="n">
        <v>32</v>
      </c>
      <c r="BF34" s="0"/>
      <c r="BG34" s="0"/>
      <c r="BH34" s="0"/>
      <c r="BI34" s="0"/>
      <c r="BJ34" s="0"/>
      <c r="BK34" s="0"/>
      <c r="BL34" s="267" t="n">
        <v>32</v>
      </c>
      <c r="BM34" s="0"/>
      <c r="BN34" s="0"/>
      <c r="BO34" s="0"/>
      <c r="BP34" s="0"/>
      <c r="BQ34" s="0"/>
      <c r="BR34" s="0"/>
      <c r="BS34" s="267" t="n">
        <v>32</v>
      </c>
      <c r="BT34" s="0"/>
      <c r="BU34" s="0"/>
      <c r="BV34" s="0"/>
      <c r="BW34" s="0"/>
      <c r="BX34" s="0"/>
      <c r="BY34" s="0"/>
      <c r="BZ34" s="267" t="n">
        <v>32</v>
      </c>
      <c r="CA34" s="0"/>
      <c r="CB34" s="0"/>
      <c r="CC34" s="0"/>
      <c r="CD34" s="0"/>
      <c r="CE34" s="0"/>
      <c r="CF34" s="0"/>
      <c r="CG34" s="267" t="n">
        <v>32</v>
      </c>
      <c r="CH34" s="0"/>
      <c r="CI34" s="0"/>
      <c r="CJ34" s="0"/>
      <c r="CK34" s="0"/>
      <c r="CL34" s="0"/>
      <c r="CM34" s="0"/>
      <c r="CN34" s="267" t="n">
        <v>32</v>
      </c>
      <c r="CO34" s="0"/>
      <c r="CP34" s="0"/>
      <c r="CQ34" s="0"/>
      <c r="CR34" s="0"/>
      <c r="CS34" s="0"/>
      <c r="CT34" s="0"/>
      <c r="CU34" s="267" t="n">
        <v>32</v>
      </c>
      <c r="CV34" s="0"/>
      <c r="CW34" s="0"/>
      <c r="CX34" s="0"/>
      <c r="CY34" s="0"/>
      <c r="CZ34" s="0"/>
      <c r="DA34" s="0"/>
      <c r="DB34" s="267" t="n">
        <v>32</v>
      </c>
      <c r="DC34" s="0"/>
      <c r="DD34" s="0"/>
      <c r="DE34" s="0"/>
      <c r="DF34" s="0"/>
      <c r="DG34" s="0"/>
      <c r="DH34" s="0"/>
      <c r="DI34" s="267" t="n">
        <v>32</v>
      </c>
      <c r="DJ34" s="0"/>
      <c r="DK34" s="0"/>
      <c r="DL34" s="0"/>
      <c r="DM34" s="0"/>
      <c r="DN34" s="0"/>
      <c r="DO34" s="0"/>
      <c r="DP34" s="267" t="n">
        <v>32</v>
      </c>
      <c r="DQ34" s="0"/>
      <c r="DR34" s="0"/>
      <c r="DS34" s="0"/>
      <c r="DT34" s="0"/>
      <c r="DU34" s="0"/>
      <c r="DV34" s="0"/>
      <c r="DW34" s="267" t="n">
        <v>32</v>
      </c>
      <c r="DX34" s="0"/>
      <c r="DY34" s="0"/>
      <c r="DZ34" s="0"/>
      <c r="EA34" s="0"/>
      <c r="EB34" s="0"/>
      <c r="EC34" s="0"/>
      <c r="ED34" s="267" t="n">
        <v>32</v>
      </c>
      <c r="EE34" s="0"/>
      <c r="EF34" s="0"/>
      <c r="EG34" s="0"/>
      <c r="EH34" s="0"/>
      <c r="EI34" s="0"/>
      <c r="EJ34" s="0"/>
      <c r="EK34" s="267" t="n">
        <v>32</v>
      </c>
      <c r="EL34" s="0"/>
      <c r="EM34" s="0"/>
      <c r="EN34" s="0"/>
      <c r="EO34" s="0"/>
      <c r="EP34" s="0"/>
      <c r="EQ34" s="0"/>
      <c r="ER34" s="267" t="n">
        <v>32</v>
      </c>
      <c r="ES34" s="0"/>
      <c r="ET34" s="0"/>
      <c r="EU34" s="0"/>
      <c r="EV34" s="0"/>
      <c r="EW34" s="0"/>
      <c r="EX34" s="0"/>
      <c r="EY34" s="267" t="n">
        <v>32</v>
      </c>
      <c r="EZ34" s="0"/>
      <c r="FA34" s="0"/>
      <c r="FB34" s="0"/>
      <c r="FC34" s="0"/>
      <c r="FD34" s="0"/>
      <c r="FE34" s="0"/>
      <c r="FF34" s="267" t="n">
        <v>32</v>
      </c>
      <c r="FG34" s="0"/>
      <c r="FH34" s="0"/>
      <c r="FI34" s="0"/>
      <c r="FJ34" s="0"/>
      <c r="FK34" s="0"/>
      <c r="FL34" s="0"/>
      <c r="FM34" s="267" t="n">
        <v>32</v>
      </c>
      <c r="FN34" s="0"/>
      <c r="FO34" s="0"/>
      <c r="FP34" s="0"/>
      <c r="FQ34" s="0"/>
      <c r="FR34" s="0"/>
      <c r="FS34" s="0"/>
      <c r="FT34" s="267" t="n">
        <v>32</v>
      </c>
      <c r="FU34" s="0"/>
      <c r="FV34" s="0"/>
      <c r="FW34" s="0"/>
      <c r="FX34" s="0"/>
      <c r="FY34" s="0"/>
      <c r="FZ34" s="0"/>
      <c r="GA34" s="267" t="n">
        <v>32</v>
      </c>
      <c r="GB34" s="0"/>
      <c r="GC34" s="0"/>
      <c r="GD34" s="0"/>
      <c r="GE34" s="0"/>
      <c r="GF34" s="0"/>
      <c r="GG34" s="0"/>
      <c r="GH34" s="267" t="n">
        <v>32</v>
      </c>
      <c r="GI34" s="0"/>
      <c r="GJ34" s="0"/>
      <c r="GK34" s="0"/>
      <c r="GL34" s="0"/>
      <c r="GM34" s="0"/>
      <c r="GN34" s="0"/>
      <c r="GO34" s="267" t="n">
        <v>32</v>
      </c>
      <c r="GP34" s="0"/>
      <c r="GQ34" s="0"/>
      <c r="GR34" s="0"/>
      <c r="GS34" s="0"/>
      <c r="GT34" s="0"/>
      <c r="GU34" s="0"/>
      <c r="GV34" s="267" t="n">
        <v>32</v>
      </c>
      <c r="GW34" s="0"/>
      <c r="GX34" s="0"/>
      <c r="GY34" s="0"/>
      <c r="GZ34" s="0"/>
      <c r="HA34" s="0"/>
      <c r="HB34" s="0"/>
      <c r="HC34" s="267" t="n">
        <v>32</v>
      </c>
    </row>
    <row r="35" customFormat="false" ht="12.75" hidden="false" customHeight="true" outlineLevel="0" collapsed="false">
      <c r="A35" s="267" t="n">
        <v>33</v>
      </c>
      <c r="B35" s="0"/>
      <c r="C35" s="0"/>
      <c r="D35" s="0"/>
      <c r="E35" s="0"/>
      <c r="F35" s="0"/>
      <c r="G35" s="0"/>
      <c r="H35" s="267" t="n">
        <v>33</v>
      </c>
      <c r="I35" s="0" t="n">
        <v>32</v>
      </c>
      <c r="J35" s="0"/>
      <c r="K35" s="0"/>
      <c r="L35" s="0"/>
      <c r="M35" s="0"/>
      <c r="N35" s="0"/>
      <c r="O35" s="267" t="n">
        <v>33</v>
      </c>
      <c r="P35" s="0"/>
      <c r="Q35" s="0"/>
      <c r="R35" s="0"/>
      <c r="S35" s="0"/>
      <c r="T35" s="0"/>
      <c r="U35" s="0"/>
      <c r="V35" s="267" t="n">
        <v>33</v>
      </c>
      <c r="W35" s="0"/>
      <c r="X35" s="0"/>
      <c r="Y35" s="0"/>
      <c r="Z35" s="0"/>
      <c r="AA35" s="0"/>
      <c r="AB35" s="0"/>
      <c r="AC35" s="267" t="n">
        <v>33</v>
      </c>
      <c r="AD35" s="0"/>
      <c r="AE35" s="0"/>
      <c r="AF35" s="0"/>
      <c r="AG35" s="0"/>
      <c r="AH35" s="0"/>
      <c r="AI35" s="0"/>
      <c r="AJ35" s="267" t="n">
        <v>33</v>
      </c>
      <c r="AK35" s="0"/>
      <c r="AL35" s="0"/>
      <c r="AM35" s="0"/>
      <c r="AN35" s="0"/>
      <c r="AO35" s="0"/>
      <c r="AP35" s="0"/>
      <c r="AQ35" s="267" t="n">
        <v>33</v>
      </c>
      <c r="AR35" s="0"/>
      <c r="AS35" s="0"/>
      <c r="AT35" s="0"/>
      <c r="AU35" s="0"/>
      <c r="AV35" s="0"/>
      <c r="AW35" s="0"/>
      <c r="AX35" s="267" t="n">
        <v>33</v>
      </c>
      <c r="AY35" s="0"/>
      <c r="AZ35" s="0"/>
      <c r="BA35" s="0"/>
      <c r="BB35" s="0"/>
      <c r="BC35" s="0"/>
      <c r="BD35" s="0"/>
      <c r="BE35" s="267" t="n">
        <v>33</v>
      </c>
      <c r="BF35" s="0"/>
      <c r="BG35" s="0"/>
      <c r="BH35" s="0"/>
      <c r="BI35" s="0"/>
      <c r="BJ35" s="0"/>
      <c r="BK35" s="0"/>
      <c r="BL35" s="267" t="n">
        <v>33</v>
      </c>
      <c r="BM35" s="0"/>
      <c r="BN35" s="0"/>
      <c r="BO35" s="0"/>
      <c r="BP35" s="0"/>
      <c r="BQ35" s="0"/>
      <c r="BR35" s="0"/>
      <c r="BS35" s="267" t="n">
        <v>33</v>
      </c>
      <c r="BT35" s="0"/>
      <c r="BU35" s="0"/>
      <c r="BV35" s="0"/>
      <c r="BW35" s="0"/>
      <c r="BX35" s="0"/>
      <c r="BY35" s="0"/>
      <c r="BZ35" s="267" t="n">
        <v>33</v>
      </c>
      <c r="CA35" s="0"/>
      <c r="CB35" s="0"/>
      <c r="CC35" s="0"/>
      <c r="CD35" s="0"/>
      <c r="CE35" s="0"/>
      <c r="CF35" s="0"/>
      <c r="CG35" s="267" t="n">
        <v>33</v>
      </c>
      <c r="CH35" s="0"/>
      <c r="CI35" s="0"/>
      <c r="CJ35" s="0"/>
      <c r="CK35" s="0"/>
      <c r="CL35" s="0"/>
      <c r="CM35" s="0"/>
      <c r="CN35" s="267" t="n">
        <v>33</v>
      </c>
      <c r="CO35" s="0"/>
      <c r="CP35" s="0"/>
      <c r="CQ35" s="0"/>
      <c r="CR35" s="0"/>
      <c r="CS35" s="0"/>
      <c r="CT35" s="0"/>
      <c r="CU35" s="267" t="n">
        <v>33</v>
      </c>
      <c r="CV35" s="0"/>
      <c r="CW35" s="0"/>
      <c r="CX35" s="0"/>
      <c r="CY35" s="0"/>
      <c r="CZ35" s="0"/>
      <c r="DA35" s="0"/>
      <c r="DB35" s="267" t="n">
        <v>33</v>
      </c>
      <c r="DC35" s="0"/>
      <c r="DD35" s="0"/>
      <c r="DE35" s="0"/>
      <c r="DF35" s="0"/>
      <c r="DG35" s="0"/>
      <c r="DH35" s="0"/>
      <c r="DI35" s="267" t="n">
        <v>33</v>
      </c>
      <c r="DJ35" s="0"/>
      <c r="DK35" s="0"/>
      <c r="DL35" s="0"/>
      <c r="DM35" s="0"/>
      <c r="DN35" s="0"/>
      <c r="DO35" s="0"/>
      <c r="DP35" s="267" t="n">
        <v>33</v>
      </c>
      <c r="DQ35" s="0"/>
      <c r="DR35" s="0"/>
      <c r="DS35" s="0"/>
      <c r="DT35" s="0"/>
      <c r="DU35" s="0"/>
      <c r="DV35" s="0"/>
      <c r="DW35" s="267" t="n">
        <v>33</v>
      </c>
      <c r="DX35" s="0"/>
      <c r="DY35" s="0"/>
      <c r="DZ35" s="0"/>
      <c r="EA35" s="0"/>
      <c r="EB35" s="0"/>
      <c r="EC35" s="0"/>
      <c r="ED35" s="267" t="n">
        <v>33</v>
      </c>
      <c r="EE35" s="0"/>
      <c r="EF35" s="0"/>
      <c r="EG35" s="0"/>
      <c r="EH35" s="0"/>
      <c r="EI35" s="0"/>
      <c r="EJ35" s="0"/>
      <c r="EK35" s="267" t="n">
        <v>33</v>
      </c>
      <c r="EL35" s="0"/>
      <c r="EM35" s="0"/>
      <c r="EN35" s="0"/>
      <c r="EO35" s="0"/>
      <c r="EP35" s="0"/>
      <c r="EQ35" s="0"/>
      <c r="ER35" s="267" t="n">
        <v>33</v>
      </c>
      <c r="ES35" s="0"/>
      <c r="ET35" s="0"/>
      <c r="EU35" s="0"/>
      <c r="EV35" s="0"/>
      <c r="EW35" s="0"/>
      <c r="EX35" s="0"/>
      <c r="EY35" s="267" t="n">
        <v>33</v>
      </c>
      <c r="EZ35" s="0"/>
      <c r="FA35" s="0"/>
      <c r="FB35" s="0"/>
      <c r="FC35" s="0"/>
      <c r="FD35" s="0"/>
      <c r="FE35" s="0"/>
      <c r="FF35" s="267" t="n">
        <v>33</v>
      </c>
      <c r="FG35" s="0"/>
      <c r="FH35" s="0"/>
      <c r="FI35" s="0"/>
      <c r="FJ35" s="0"/>
      <c r="FK35" s="0"/>
      <c r="FL35" s="0"/>
      <c r="FM35" s="267" t="n">
        <v>33</v>
      </c>
      <c r="FN35" s="0"/>
      <c r="FO35" s="0"/>
      <c r="FP35" s="0"/>
      <c r="FQ35" s="0"/>
      <c r="FR35" s="0"/>
      <c r="FS35" s="0"/>
      <c r="FT35" s="267" t="n">
        <v>33</v>
      </c>
      <c r="FU35" s="0"/>
      <c r="FV35" s="0"/>
      <c r="FW35" s="0"/>
      <c r="FX35" s="0"/>
      <c r="FY35" s="0"/>
      <c r="FZ35" s="0"/>
      <c r="GA35" s="267" t="n">
        <v>33</v>
      </c>
      <c r="GB35" s="0"/>
      <c r="GC35" s="0"/>
      <c r="GD35" s="0"/>
      <c r="GE35" s="0"/>
      <c r="GF35" s="0"/>
      <c r="GG35" s="0"/>
      <c r="GH35" s="267" t="n">
        <v>33</v>
      </c>
      <c r="GI35" s="0"/>
      <c r="GJ35" s="0"/>
      <c r="GK35" s="0"/>
      <c r="GL35" s="0"/>
      <c r="GM35" s="0"/>
      <c r="GN35" s="0"/>
      <c r="GO35" s="267" t="n">
        <v>33</v>
      </c>
      <c r="GP35" s="0"/>
      <c r="GQ35" s="0"/>
      <c r="GR35" s="0"/>
      <c r="GS35" s="0"/>
      <c r="GT35" s="0"/>
      <c r="GU35" s="0"/>
      <c r="GV35" s="267" t="n">
        <v>33</v>
      </c>
      <c r="GW35" s="0"/>
      <c r="GX35" s="0"/>
      <c r="GY35" s="0"/>
      <c r="GZ35" s="0"/>
      <c r="HA35" s="0"/>
      <c r="HB35" s="0"/>
      <c r="HC35" s="267" t="n">
        <v>33</v>
      </c>
    </row>
    <row r="36" customFormat="false" ht="12.75" hidden="false" customHeight="true" outlineLevel="0" collapsed="false">
      <c r="A36" s="267" t="n">
        <v>34</v>
      </c>
      <c r="B36" s="0"/>
      <c r="C36" s="0"/>
      <c r="D36" s="0"/>
      <c r="E36" s="0"/>
      <c r="F36" s="0"/>
      <c r="G36" s="0"/>
      <c r="H36" s="267" t="n">
        <v>34</v>
      </c>
      <c r="I36" s="0" t="n">
        <v>31</v>
      </c>
      <c r="J36" s="0"/>
      <c r="K36" s="0"/>
      <c r="L36" s="0"/>
      <c r="M36" s="0"/>
      <c r="N36" s="0"/>
      <c r="O36" s="267" t="n">
        <v>34</v>
      </c>
      <c r="P36" s="0"/>
      <c r="Q36" s="0"/>
      <c r="R36" s="0"/>
      <c r="S36" s="0"/>
      <c r="T36" s="0"/>
      <c r="U36" s="0"/>
      <c r="V36" s="267" t="n">
        <v>34</v>
      </c>
      <c r="W36" s="0"/>
      <c r="X36" s="0"/>
      <c r="Y36" s="0"/>
      <c r="Z36" s="0"/>
      <c r="AA36" s="0"/>
      <c r="AB36" s="0"/>
      <c r="AC36" s="267" t="n">
        <v>34</v>
      </c>
      <c r="AD36" s="0"/>
      <c r="AE36" s="0"/>
      <c r="AF36" s="0"/>
      <c r="AG36" s="0"/>
      <c r="AH36" s="0"/>
      <c r="AI36" s="0"/>
      <c r="AJ36" s="267" t="n">
        <v>34</v>
      </c>
      <c r="AK36" s="0"/>
      <c r="AL36" s="0"/>
      <c r="AM36" s="0"/>
      <c r="AN36" s="0"/>
      <c r="AO36" s="0"/>
      <c r="AP36" s="0"/>
      <c r="AQ36" s="267" t="n">
        <v>34</v>
      </c>
      <c r="AR36" s="0"/>
      <c r="AS36" s="0"/>
      <c r="AT36" s="0"/>
      <c r="AU36" s="0"/>
      <c r="AV36" s="0"/>
      <c r="AW36" s="0"/>
      <c r="AX36" s="267" t="n">
        <v>34</v>
      </c>
      <c r="AY36" s="0"/>
      <c r="AZ36" s="0"/>
      <c r="BA36" s="0"/>
      <c r="BB36" s="0"/>
      <c r="BC36" s="0"/>
      <c r="BD36" s="0"/>
      <c r="BE36" s="267" t="n">
        <v>34</v>
      </c>
      <c r="BF36" s="0"/>
      <c r="BG36" s="0"/>
      <c r="BH36" s="0"/>
      <c r="BI36" s="0"/>
      <c r="BJ36" s="0"/>
      <c r="BK36" s="0"/>
      <c r="BL36" s="267" t="n">
        <v>34</v>
      </c>
      <c r="BM36" s="0"/>
      <c r="BN36" s="0"/>
      <c r="BO36" s="0"/>
      <c r="BP36" s="0"/>
      <c r="BQ36" s="0"/>
      <c r="BR36" s="0"/>
      <c r="BS36" s="267" t="n">
        <v>34</v>
      </c>
      <c r="BT36" s="0"/>
      <c r="BU36" s="0"/>
      <c r="BV36" s="0"/>
      <c r="BW36" s="0"/>
      <c r="BX36" s="0"/>
      <c r="BY36" s="0"/>
      <c r="BZ36" s="267" t="n">
        <v>34</v>
      </c>
      <c r="CA36" s="0"/>
      <c r="CB36" s="0"/>
      <c r="CC36" s="0"/>
      <c r="CD36" s="0"/>
      <c r="CE36" s="0"/>
      <c r="CF36" s="0"/>
      <c r="CG36" s="267" t="n">
        <v>34</v>
      </c>
      <c r="CH36" s="0"/>
      <c r="CI36" s="0"/>
      <c r="CJ36" s="0"/>
      <c r="CK36" s="0"/>
      <c r="CL36" s="0"/>
      <c r="CM36" s="0"/>
      <c r="CN36" s="267" t="n">
        <v>34</v>
      </c>
      <c r="CO36" s="0"/>
      <c r="CP36" s="0"/>
      <c r="CQ36" s="0"/>
      <c r="CR36" s="0"/>
      <c r="CS36" s="0"/>
      <c r="CT36" s="0"/>
      <c r="CU36" s="267" t="n">
        <v>34</v>
      </c>
      <c r="CV36" s="0"/>
      <c r="CW36" s="0"/>
      <c r="CX36" s="0"/>
      <c r="CY36" s="0"/>
      <c r="CZ36" s="0"/>
      <c r="DA36" s="0"/>
      <c r="DB36" s="267" t="n">
        <v>34</v>
      </c>
      <c r="DC36" s="0"/>
      <c r="DD36" s="0"/>
      <c r="DE36" s="0"/>
      <c r="DF36" s="0"/>
      <c r="DG36" s="0"/>
      <c r="DH36" s="0"/>
      <c r="DI36" s="267" t="n">
        <v>34</v>
      </c>
      <c r="DJ36" s="0"/>
      <c r="DK36" s="0"/>
      <c r="DL36" s="0"/>
      <c r="DM36" s="0"/>
      <c r="DN36" s="0"/>
      <c r="DO36" s="0"/>
      <c r="DP36" s="267" t="n">
        <v>34</v>
      </c>
      <c r="DQ36" s="0"/>
      <c r="DR36" s="0"/>
      <c r="DS36" s="0"/>
      <c r="DT36" s="0"/>
      <c r="DU36" s="0"/>
      <c r="DV36" s="0"/>
      <c r="DW36" s="267" t="n">
        <v>34</v>
      </c>
      <c r="DX36" s="0"/>
      <c r="DY36" s="0"/>
      <c r="DZ36" s="0"/>
      <c r="EA36" s="0"/>
      <c r="EB36" s="0"/>
      <c r="EC36" s="0"/>
      <c r="ED36" s="267" t="n">
        <v>34</v>
      </c>
      <c r="EE36" s="0"/>
      <c r="EF36" s="0"/>
      <c r="EG36" s="0"/>
      <c r="EH36" s="0"/>
      <c r="EI36" s="0"/>
      <c r="EJ36" s="0"/>
      <c r="EK36" s="267" t="n">
        <v>34</v>
      </c>
      <c r="EL36" s="0"/>
      <c r="EM36" s="0"/>
      <c r="EN36" s="0"/>
      <c r="EO36" s="0"/>
      <c r="EP36" s="0"/>
      <c r="EQ36" s="0"/>
      <c r="ER36" s="267" t="n">
        <v>34</v>
      </c>
      <c r="ES36" s="0"/>
      <c r="ET36" s="0"/>
      <c r="EU36" s="0"/>
      <c r="EV36" s="0"/>
      <c r="EW36" s="0"/>
      <c r="EX36" s="0"/>
      <c r="EY36" s="267" t="n">
        <v>34</v>
      </c>
      <c r="EZ36" s="0"/>
      <c r="FA36" s="0"/>
      <c r="FB36" s="0"/>
      <c r="FC36" s="0"/>
      <c r="FD36" s="0"/>
      <c r="FE36" s="0"/>
      <c r="FF36" s="267" t="n">
        <v>34</v>
      </c>
      <c r="FG36" s="0"/>
      <c r="FH36" s="0"/>
      <c r="FI36" s="0"/>
      <c r="FJ36" s="0"/>
      <c r="FK36" s="0"/>
      <c r="FL36" s="0"/>
      <c r="FM36" s="267" t="n">
        <v>34</v>
      </c>
      <c r="FN36" s="0"/>
      <c r="FO36" s="0"/>
      <c r="FP36" s="0"/>
      <c r="FQ36" s="0"/>
      <c r="FR36" s="0"/>
      <c r="FS36" s="0"/>
      <c r="FT36" s="267" t="n">
        <v>34</v>
      </c>
      <c r="FU36" s="0"/>
      <c r="FV36" s="0"/>
      <c r="FW36" s="0"/>
      <c r="FX36" s="0"/>
      <c r="FY36" s="0"/>
      <c r="FZ36" s="0"/>
      <c r="GA36" s="267" t="n">
        <v>34</v>
      </c>
      <c r="GB36" s="0"/>
      <c r="GC36" s="0"/>
      <c r="GD36" s="0"/>
      <c r="GE36" s="0"/>
      <c r="GF36" s="0"/>
      <c r="GG36" s="0"/>
      <c r="GH36" s="267" t="n">
        <v>34</v>
      </c>
      <c r="GI36" s="0"/>
      <c r="GJ36" s="0"/>
      <c r="GK36" s="0"/>
      <c r="GL36" s="0"/>
      <c r="GM36" s="0"/>
      <c r="GN36" s="0"/>
      <c r="GO36" s="267" t="n">
        <v>34</v>
      </c>
      <c r="GP36" s="0"/>
      <c r="GQ36" s="0"/>
      <c r="GR36" s="0"/>
      <c r="GS36" s="0"/>
      <c r="GT36" s="0"/>
      <c r="GU36" s="0"/>
      <c r="GV36" s="267" t="n">
        <v>34</v>
      </c>
      <c r="GW36" s="0"/>
      <c r="GX36" s="0"/>
      <c r="GY36" s="0"/>
      <c r="GZ36" s="0"/>
      <c r="HA36" s="0"/>
      <c r="HB36" s="0"/>
      <c r="HC36" s="267" t="n">
        <v>34</v>
      </c>
    </row>
    <row r="37" customFormat="false" ht="12.75" hidden="false" customHeight="true" outlineLevel="0" collapsed="false">
      <c r="A37" s="267" t="n">
        <v>35</v>
      </c>
      <c r="B37" s="0"/>
      <c r="C37" s="0"/>
      <c r="D37" s="0"/>
      <c r="E37" s="0"/>
      <c r="F37" s="0"/>
      <c r="G37" s="0"/>
      <c r="H37" s="267" t="n">
        <v>35</v>
      </c>
      <c r="I37" s="0" t="n">
        <v>30</v>
      </c>
      <c r="J37" s="0" t="n">
        <v>3</v>
      </c>
      <c r="K37" s="0" t="n">
        <v>3</v>
      </c>
      <c r="L37" s="0" t="n">
        <v>3</v>
      </c>
      <c r="M37" s="0" t="n">
        <v>2</v>
      </c>
      <c r="N37" s="0" t="n">
        <v>1</v>
      </c>
      <c r="O37" s="267" t="n">
        <v>35</v>
      </c>
      <c r="P37" s="0"/>
      <c r="Q37" s="0"/>
      <c r="R37" s="0"/>
      <c r="S37" s="0"/>
      <c r="T37" s="0"/>
      <c r="U37" s="0"/>
      <c r="V37" s="267" t="n">
        <v>35</v>
      </c>
      <c r="W37" s="0"/>
      <c r="X37" s="0"/>
      <c r="Y37" s="0"/>
      <c r="Z37" s="0"/>
      <c r="AA37" s="0"/>
      <c r="AB37" s="0"/>
      <c r="AC37" s="267" t="n">
        <v>35</v>
      </c>
      <c r="AD37" s="0"/>
      <c r="AE37" s="0"/>
      <c r="AF37" s="0"/>
      <c r="AG37" s="0"/>
      <c r="AH37" s="0"/>
      <c r="AI37" s="0"/>
      <c r="AJ37" s="267" t="n">
        <v>35</v>
      </c>
      <c r="AK37" s="0"/>
      <c r="AL37" s="0"/>
      <c r="AM37" s="0"/>
      <c r="AN37" s="0"/>
      <c r="AO37" s="0"/>
      <c r="AP37" s="0"/>
      <c r="AQ37" s="267" t="n">
        <v>35</v>
      </c>
      <c r="AR37" s="0"/>
      <c r="AS37" s="0"/>
      <c r="AT37" s="0"/>
      <c r="AU37" s="0"/>
      <c r="AV37" s="0"/>
      <c r="AW37" s="0"/>
      <c r="AX37" s="267" t="n">
        <v>35</v>
      </c>
      <c r="AY37" s="0"/>
      <c r="AZ37" s="0"/>
      <c r="BA37" s="0"/>
      <c r="BB37" s="0"/>
      <c r="BC37" s="0"/>
      <c r="BD37" s="0"/>
      <c r="BE37" s="267" t="n">
        <v>35</v>
      </c>
      <c r="BF37" s="0"/>
      <c r="BG37" s="0"/>
      <c r="BH37" s="0"/>
      <c r="BI37" s="0"/>
      <c r="BJ37" s="0"/>
      <c r="BK37" s="0"/>
      <c r="BL37" s="267" t="n">
        <v>35</v>
      </c>
      <c r="BM37" s="0"/>
      <c r="BN37" s="0"/>
      <c r="BO37" s="0"/>
      <c r="BP37" s="0"/>
      <c r="BQ37" s="0"/>
      <c r="BR37" s="0"/>
      <c r="BS37" s="267" t="n">
        <v>35</v>
      </c>
      <c r="BT37" s="0"/>
      <c r="BU37" s="0"/>
      <c r="BV37" s="0"/>
      <c r="BW37" s="0"/>
      <c r="BX37" s="0"/>
      <c r="BY37" s="0"/>
      <c r="BZ37" s="267" t="n">
        <v>35</v>
      </c>
      <c r="CA37" s="0"/>
      <c r="CB37" s="0"/>
      <c r="CC37" s="0"/>
      <c r="CD37" s="0"/>
      <c r="CE37" s="0"/>
      <c r="CF37" s="0"/>
      <c r="CG37" s="267" t="n">
        <v>35</v>
      </c>
      <c r="CH37" s="0"/>
      <c r="CI37" s="0"/>
      <c r="CJ37" s="0"/>
      <c r="CK37" s="0"/>
      <c r="CL37" s="0"/>
      <c r="CM37" s="0"/>
      <c r="CN37" s="267" t="n">
        <v>35</v>
      </c>
      <c r="CO37" s="0"/>
      <c r="CP37" s="0"/>
      <c r="CQ37" s="0"/>
      <c r="CR37" s="0"/>
      <c r="CS37" s="0"/>
      <c r="CT37" s="0"/>
      <c r="CU37" s="267" t="n">
        <v>35</v>
      </c>
      <c r="CV37" s="0"/>
      <c r="CW37" s="0"/>
      <c r="CX37" s="0"/>
      <c r="CY37" s="0"/>
      <c r="CZ37" s="0"/>
      <c r="DA37" s="0"/>
      <c r="DB37" s="267" t="n">
        <v>35</v>
      </c>
      <c r="DC37" s="0"/>
      <c r="DD37" s="0"/>
      <c r="DE37" s="0"/>
      <c r="DF37" s="0"/>
      <c r="DG37" s="0"/>
      <c r="DH37" s="0"/>
      <c r="DI37" s="267" t="n">
        <v>35</v>
      </c>
      <c r="DJ37" s="0"/>
      <c r="DK37" s="0"/>
      <c r="DL37" s="0"/>
      <c r="DM37" s="0"/>
      <c r="DN37" s="0"/>
      <c r="DO37" s="0"/>
      <c r="DP37" s="267" t="n">
        <v>35</v>
      </c>
      <c r="DQ37" s="0"/>
      <c r="DR37" s="0"/>
      <c r="DS37" s="0"/>
      <c r="DT37" s="0"/>
      <c r="DU37" s="0"/>
      <c r="DV37" s="0"/>
      <c r="DW37" s="267" t="n">
        <v>35</v>
      </c>
      <c r="DX37" s="0"/>
      <c r="DY37" s="0"/>
      <c r="DZ37" s="0"/>
      <c r="EA37" s="0"/>
      <c r="EB37" s="0"/>
      <c r="EC37" s="0"/>
      <c r="ED37" s="267" t="n">
        <v>35</v>
      </c>
      <c r="EE37" s="0"/>
      <c r="EF37" s="0"/>
      <c r="EG37" s="0"/>
      <c r="EH37" s="0"/>
      <c r="EI37" s="0"/>
      <c r="EJ37" s="0"/>
      <c r="EK37" s="267" t="n">
        <v>35</v>
      </c>
      <c r="EL37" s="0"/>
      <c r="EM37" s="0"/>
      <c r="EN37" s="0"/>
      <c r="EO37" s="0"/>
      <c r="EP37" s="0"/>
      <c r="EQ37" s="0"/>
      <c r="ER37" s="267" t="n">
        <v>35</v>
      </c>
      <c r="ES37" s="0"/>
      <c r="ET37" s="0"/>
      <c r="EU37" s="0"/>
      <c r="EV37" s="0"/>
      <c r="EW37" s="0"/>
      <c r="EX37" s="0"/>
      <c r="EY37" s="267" t="n">
        <v>35</v>
      </c>
      <c r="EZ37" s="0"/>
      <c r="FA37" s="0"/>
      <c r="FB37" s="0"/>
      <c r="FC37" s="0"/>
      <c r="FD37" s="0"/>
      <c r="FE37" s="0"/>
      <c r="FF37" s="267" t="n">
        <v>35</v>
      </c>
      <c r="FG37" s="0"/>
      <c r="FH37" s="0"/>
      <c r="FI37" s="0"/>
      <c r="FJ37" s="0"/>
      <c r="FK37" s="0"/>
      <c r="FL37" s="0"/>
      <c r="FM37" s="267" t="n">
        <v>35</v>
      </c>
      <c r="FN37" s="0"/>
      <c r="FO37" s="0"/>
      <c r="FP37" s="0"/>
      <c r="FQ37" s="0"/>
      <c r="FR37" s="0"/>
      <c r="FS37" s="0"/>
      <c r="FT37" s="267" t="n">
        <v>35</v>
      </c>
      <c r="FU37" s="0"/>
      <c r="FV37" s="0"/>
      <c r="FW37" s="0"/>
      <c r="FX37" s="0"/>
      <c r="FY37" s="0"/>
      <c r="FZ37" s="0"/>
      <c r="GA37" s="267" t="n">
        <v>35</v>
      </c>
      <c r="GB37" s="0"/>
      <c r="GC37" s="0"/>
      <c r="GD37" s="0"/>
      <c r="GE37" s="0"/>
      <c r="GF37" s="0"/>
      <c r="GG37" s="0"/>
      <c r="GH37" s="267" t="n">
        <v>35</v>
      </c>
      <c r="GI37" s="0"/>
      <c r="GJ37" s="0"/>
      <c r="GK37" s="0"/>
      <c r="GL37" s="0"/>
      <c r="GM37" s="0"/>
      <c r="GN37" s="0"/>
      <c r="GO37" s="267" t="n">
        <v>35</v>
      </c>
      <c r="GP37" s="0"/>
      <c r="GQ37" s="0"/>
      <c r="GR37" s="0"/>
      <c r="GS37" s="0"/>
      <c r="GT37" s="0"/>
      <c r="GU37" s="0"/>
      <c r="GV37" s="267" t="n">
        <v>35</v>
      </c>
      <c r="GW37" s="0"/>
      <c r="GX37" s="0"/>
      <c r="GY37" s="0"/>
      <c r="GZ37" s="0"/>
      <c r="HA37" s="0"/>
      <c r="HB37" s="0"/>
      <c r="HC37" s="267" t="n">
        <v>35</v>
      </c>
    </row>
    <row r="38" customFormat="false" ht="12.75" hidden="false" customHeight="true" outlineLevel="0" collapsed="false">
      <c r="A38" s="267" t="n">
        <v>36</v>
      </c>
      <c r="B38" s="0"/>
      <c r="C38" s="0"/>
      <c r="D38" s="0"/>
      <c r="E38" s="0"/>
      <c r="F38" s="0"/>
      <c r="G38" s="0"/>
      <c r="H38" s="267" t="n">
        <v>36</v>
      </c>
      <c r="I38" s="0"/>
      <c r="J38" s="0"/>
      <c r="K38" s="0"/>
      <c r="L38" s="0"/>
      <c r="M38" s="0"/>
      <c r="N38" s="0"/>
      <c r="O38" s="267" t="n">
        <v>36</v>
      </c>
      <c r="P38" s="0"/>
      <c r="Q38" s="0"/>
      <c r="R38" s="0"/>
      <c r="S38" s="0"/>
      <c r="T38" s="0"/>
      <c r="U38" s="0"/>
      <c r="V38" s="267" t="n">
        <v>36</v>
      </c>
      <c r="W38" s="0"/>
      <c r="X38" s="0"/>
      <c r="Y38" s="0"/>
      <c r="Z38" s="0"/>
      <c r="AA38" s="0"/>
      <c r="AB38" s="0"/>
      <c r="AC38" s="267" t="n">
        <v>36</v>
      </c>
      <c r="AD38" s="0"/>
      <c r="AE38" s="0"/>
      <c r="AF38" s="0"/>
      <c r="AG38" s="0"/>
      <c r="AH38" s="0"/>
      <c r="AI38" s="0"/>
      <c r="AJ38" s="267" t="n">
        <v>36</v>
      </c>
      <c r="AK38" s="0"/>
      <c r="AL38" s="0"/>
      <c r="AM38" s="0"/>
      <c r="AN38" s="0"/>
      <c r="AO38" s="0"/>
      <c r="AP38" s="0"/>
      <c r="AQ38" s="267" t="n">
        <v>36</v>
      </c>
      <c r="AR38" s="0"/>
      <c r="AS38" s="0"/>
      <c r="AT38" s="0"/>
      <c r="AU38" s="0"/>
      <c r="AV38" s="0"/>
      <c r="AW38" s="0"/>
      <c r="AX38" s="267" t="n">
        <v>36</v>
      </c>
      <c r="AY38" s="0"/>
      <c r="AZ38" s="0"/>
      <c r="BA38" s="0"/>
      <c r="BB38" s="0"/>
      <c r="BC38" s="0"/>
      <c r="BD38" s="0"/>
      <c r="BE38" s="267" t="n">
        <v>36</v>
      </c>
      <c r="BF38" s="0"/>
      <c r="BG38" s="0"/>
      <c r="BH38" s="0"/>
      <c r="BI38" s="0"/>
      <c r="BJ38" s="0"/>
      <c r="BK38" s="0"/>
      <c r="BL38" s="267" t="n">
        <v>36</v>
      </c>
      <c r="BM38" s="0"/>
      <c r="BN38" s="0"/>
      <c r="BO38" s="0"/>
      <c r="BP38" s="0"/>
      <c r="BQ38" s="0"/>
      <c r="BR38" s="0"/>
      <c r="BS38" s="267" t="n">
        <v>36</v>
      </c>
      <c r="BT38" s="0"/>
      <c r="BU38" s="0"/>
      <c r="BV38" s="0"/>
      <c r="BW38" s="0"/>
      <c r="BX38" s="0"/>
      <c r="BY38" s="0"/>
      <c r="BZ38" s="267" t="n">
        <v>36</v>
      </c>
      <c r="CA38" s="0"/>
      <c r="CB38" s="0"/>
      <c r="CC38" s="0"/>
      <c r="CD38" s="0"/>
      <c r="CE38" s="0"/>
      <c r="CF38" s="0"/>
      <c r="CG38" s="267" t="n">
        <v>36</v>
      </c>
      <c r="CH38" s="0"/>
      <c r="CI38" s="0"/>
      <c r="CJ38" s="0"/>
      <c r="CK38" s="0"/>
      <c r="CL38" s="0"/>
      <c r="CM38" s="0"/>
      <c r="CN38" s="267" t="n">
        <v>36</v>
      </c>
      <c r="CO38" s="0"/>
      <c r="CP38" s="0"/>
      <c r="CQ38" s="0"/>
      <c r="CR38" s="0"/>
      <c r="CS38" s="0"/>
      <c r="CT38" s="0"/>
      <c r="CU38" s="267" t="n">
        <v>36</v>
      </c>
      <c r="CV38" s="0"/>
      <c r="CW38" s="0"/>
      <c r="CX38" s="0"/>
      <c r="CY38" s="0"/>
      <c r="CZ38" s="0"/>
      <c r="DA38" s="0"/>
      <c r="DB38" s="267" t="n">
        <v>36</v>
      </c>
      <c r="DC38" s="0"/>
      <c r="DD38" s="0"/>
      <c r="DE38" s="0"/>
      <c r="DF38" s="0"/>
      <c r="DG38" s="0"/>
      <c r="DH38" s="0"/>
      <c r="DI38" s="267" t="n">
        <v>36</v>
      </c>
      <c r="DJ38" s="0"/>
      <c r="DK38" s="0"/>
      <c r="DL38" s="0"/>
      <c r="DM38" s="0"/>
      <c r="DN38" s="0"/>
      <c r="DO38" s="0"/>
      <c r="DP38" s="267" t="n">
        <v>36</v>
      </c>
      <c r="DQ38" s="0"/>
      <c r="DR38" s="0"/>
      <c r="DS38" s="0"/>
      <c r="DT38" s="0"/>
      <c r="DU38" s="0"/>
      <c r="DV38" s="0"/>
      <c r="DW38" s="267" t="n">
        <v>36</v>
      </c>
      <c r="DX38" s="0"/>
      <c r="DY38" s="0"/>
      <c r="DZ38" s="0"/>
      <c r="EA38" s="0"/>
      <c r="EB38" s="0"/>
      <c r="EC38" s="0"/>
      <c r="ED38" s="267" t="n">
        <v>36</v>
      </c>
      <c r="EE38" s="0"/>
      <c r="EF38" s="0"/>
      <c r="EG38" s="0"/>
      <c r="EH38" s="0"/>
      <c r="EI38" s="0"/>
      <c r="EJ38" s="0"/>
      <c r="EK38" s="267" t="n">
        <v>36</v>
      </c>
      <c r="EL38" s="0"/>
      <c r="EM38" s="0"/>
      <c r="EN38" s="0"/>
      <c r="EO38" s="0"/>
      <c r="EP38" s="0"/>
      <c r="EQ38" s="0"/>
      <c r="ER38" s="267" t="n">
        <v>36</v>
      </c>
      <c r="ES38" s="0"/>
      <c r="ET38" s="0"/>
      <c r="EU38" s="0"/>
      <c r="EV38" s="0"/>
      <c r="EW38" s="0"/>
      <c r="EX38" s="0"/>
      <c r="EY38" s="267" t="n">
        <v>36</v>
      </c>
      <c r="EZ38" s="0"/>
      <c r="FA38" s="0"/>
      <c r="FB38" s="0"/>
      <c r="FC38" s="0"/>
      <c r="FD38" s="0"/>
      <c r="FE38" s="0"/>
      <c r="FF38" s="267" t="n">
        <v>36</v>
      </c>
      <c r="FG38" s="0"/>
      <c r="FH38" s="0"/>
      <c r="FI38" s="0"/>
      <c r="FJ38" s="0"/>
      <c r="FK38" s="0"/>
      <c r="FL38" s="0"/>
      <c r="FM38" s="267" t="n">
        <v>36</v>
      </c>
      <c r="FN38" s="0"/>
      <c r="FO38" s="0"/>
      <c r="FP38" s="0"/>
      <c r="FQ38" s="0"/>
      <c r="FR38" s="0"/>
      <c r="FS38" s="0"/>
      <c r="FT38" s="267" t="n">
        <v>36</v>
      </c>
      <c r="FU38" s="0"/>
      <c r="FV38" s="0"/>
      <c r="FW38" s="0"/>
      <c r="FX38" s="0"/>
      <c r="FY38" s="0"/>
      <c r="FZ38" s="0"/>
      <c r="GA38" s="267" t="n">
        <v>36</v>
      </c>
      <c r="GB38" s="0"/>
      <c r="GC38" s="0"/>
      <c r="GD38" s="0"/>
      <c r="GE38" s="0"/>
      <c r="GF38" s="0"/>
      <c r="GG38" s="0"/>
      <c r="GH38" s="267" t="n">
        <v>36</v>
      </c>
      <c r="GI38" s="0"/>
      <c r="GJ38" s="0"/>
      <c r="GK38" s="0"/>
      <c r="GL38" s="0"/>
      <c r="GM38" s="0"/>
      <c r="GN38" s="0"/>
      <c r="GO38" s="267" t="n">
        <v>36</v>
      </c>
      <c r="GP38" s="0"/>
      <c r="GQ38" s="0"/>
      <c r="GR38" s="0"/>
      <c r="GS38" s="0"/>
      <c r="GT38" s="0"/>
      <c r="GU38" s="0"/>
      <c r="GV38" s="267" t="n">
        <v>36</v>
      </c>
      <c r="GW38" s="0"/>
      <c r="GX38" s="0"/>
      <c r="GY38" s="0"/>
      <c r="GZ38" s="0"/>
      <c r="HA38" s="0"/>
      <c r="HB38" s="0"/>
      <c r="HC38" s="267" t="n">
        <v>36</v>
      </c>
    </row>
    <row r="39" customFormat="false" ht="12.75" hidden="false" customHeight="true" outlineLevel="0" collapsed="false">
      <c r="A39" s="267" t="n">
        <v>37</v>
      </c>
      <c r="B39" s="0"/>
      <c r="C39" s="0"/>
      <c r="D39" s="0"/>
      <c r="E39" s="0"/>
      <c r="F39" s="0"/>
      <c r="G39" s="0"/>
      <c r="H39" s="267" t="n">
        <v>37</v>
      </c>
      <c r="I39" s="0"/>
      <c r="J39" s="0"/>
      <c r="K39" s="0"/>
      <c r="L39" s="0"/>
      <c r="M39" s="0"/>
      <c r="N39" s="0"/>
      <c r="O39" s="267" t="n">
        <v>37</v>
      </c>
      <c r="P39" s="0"/>
      <c r="Q39" s="0"/>
      <c r="R39" s="0"/>
      <c r="S39" s="0"/>
      <c r="T39" s="0"/>
      <c r="U39" s="0"/>
      <c r="V39" s="267" t="n">
        <v>37</v>
      </c>
      <c r="W39" s="0"/>
      <c r="X39" s="0"/>
      <c r="Y39" s="0"/>
      <c r="Z39" s="0"/>
      <c r="AA39" s="0"/>
      <c r="AB39" s="0"/>
      <c r="AC39" s="267" t="n">
        <v>37</v>
      </c>
      <c r="AD39" s="0"/>
      <c r="AE39" s="0"/>
      <c r="AF39" s="0"/>
      <c r="AG39" s="0"/>
      <c r="AH39" s="0"/>
      <c r="AI39" s="0"/>
      <c r="AJ39" s="267" t="n">
        <v>37</v>
      </c>
      <c r="AK39" s="0"/>
      <c r="AL39" s="0"/>
      <c r="AM39" s="0"/>
      <c r="AN39" s="0"/>
      <c r="AO39" s="0"/>
      <c r="AP39" s="0"/>
      <c r="AQ39" s="267" t="n">
        <v>37</v>
      </c>
      <c r="AR39" s="0"/>
      <c r="AS39" s="0"/>
      <c r="AT39" s="0"/>
      <c r="AU39" s="0"/>
      <c r="AV39" s="0"/>
      <c r="AW39" s="0"/>
      <c r="AX39" s="267" t="n">
        <v>37</v>
      </c>
      <c r="AY39" s="0"/>
      <c r="AZ39" s="0"/>
      <c r="BA39" s="0"/>
      <c r="BB39" s="0"/>
      <c r="BC39" s="0"/>
      <c r="BD39" s="0"/>
      <c r="BE39" s="267" t="n">
        <v>37</v>
      </c>
      <c r="BF39" s="0"/>
      <c r="BG39" s="0"/>
      <c r="BH39" s="0"/>
      <c r="BI39" s="0"/>
      <c r="BJ39" s="0"/>
      <c r="BK39" s="0"/>
      <c r="BL39" s="267" t="n">
        <v>37</v>
      </c>
      <c r="BM39" s="0"/>
      <c r="BN39" s="0"/>
      <c r="BO39" s="0"/>
      <c r="BP39" s="0"/>
      <c r="BQ39" s="0"/>
      <c r="BR39" s="0"/>
      <c r="BS39" s="267" t="n">
        <v>37</v>
      </c>
      <c r="BT39" s="0"/>
      <c r="BU39" s="0"/>
      <c r="BV39" s="0"/>
      <c r="BW39" s="0"/>
      <c r="BX39" s="0"/>
      <c r="BY39" s="0"/>
      <c r="BZ39" s="267" t="n">
        <v>37</v>
      </c>
      <c r="CA39" s="0"/>
      <c r="CB39" s="0"/>
      <c r="CC39" s="0"/>
      <c r="CD39" s="0"/>
      <c r="CE39" s="0"/>
      <c r="CF39" s="0"/>
      <c r="CG39" s="267" t="n">
        <v>37</v>
      </c>
      <c r="CH39" s="0"/>
      <c r="CI39" s="0"/>
      <c r="CJ39" s="0"/>
      <c r="CK39" s="0"/>
      <c r="CL39" s="0"/>
      <c r="CM39" s="0"/>
      <c r="CN39" s="267" t="n">
        <v>37</v>
      </c>
      <c r="CO39" s="0"/>
      <c r="CP39" s="0"/>
      <c r="CQ39" s="0"/>
      <c r="CR39" s="0"/>
      <c r="CS39" s="0"/>
      <c r="CT39" s="0"/>
      <c r="CU39" s="267" t="n">
        <v>37</v>
      </c>
      <c r="CV39" s="0"/>
      <c r="CW39" s="0"/>
      <c r="CX39" s="0"/>
      <c r="CY39" s="0"/>
      <c r="CZ39" s="0"/>
      <c r="DA39" s="0"/>
      <c r="DB39" s="267" t="n">
        <v>37</v>
      </c>
      <c r="DC39" s="0"/>
      <c r="DD39" s="0"/>
      <c r="DE39" s="0"/>
      <c r="DF39" s="0"/>
      <c r="DG39" s="0"/>
      <c r="DH39" s="0"/>
      <c r="DI39" s="267" t="n">
        <v>37</v>
      </c>
      <c r="DJ39" s="0"/>
      <c r="DK39" s="0"/>
      <c r="DL39" s="0"/>
      <c r="DM39" s="0"/>
      <c r="DN39" s="0"/>
      <c r="DO39" s="0"/>
      <c r="DP39" s="267" t="n">
        <v>37</v>
      </c>
      <c r="DQ39" s="0"/>
      <c r="DR39" s="0"/>
      <c r="DS39" s="0"/>
      <c r="DT39" s="0"/>
      <c r="DU39" s="0"/>
      <c r="DV39" s="0"/>
      <c r="DW39" s="267" t="n">
        <v>37</v>
      </c>
      <c r="DX39" s="0"/>
      <c r="DY39" s="0"/>
      <c r="DZ39" s="0"/>
      <c r="EA39" s="0"/>
      <c r="EB39" s="0"/>
      <c r="EC39" s="0"/>
      <c r="ED39" s="267" t="n">
        <v>37</v>
      </c>
      <c r="EE39" s="0"/>
      <c r="EF39" s="0"/>
      <c r="EG39" s="0"/>
      <c r="EH39" s="0"/>
      <c r="EI39" s="0"/>
      <c r="EJ39" s="0"/>
      <c r="EK39" s="267" t="n">
        <v>37</v>
      </c>
      <c r="EL39" s="0"/>
      <c r="EM39" s="0"/>
      <c r="EN39" s="0"/>
      <c r="EO39" s="0"/>
      <c r="EP39" s="0"/>
      <c r="EQ39" s="0"/>
      <c r="ER39" s="267" t="n">
        <v>37</v>
      </c>
      <c r="ES39" s="0"/>
      <c r="ET39" s="0"/>
      <c r="EU39" s="0"/>
      <c r="EV39" s="0"/>
      <c r="EW39" s="0"/>
      <c r="EX39" s="0"/>
      <c r="EY39" s="267" t="n">
        <v>37</v>
      </c>
      <c r="EZ39" s="0"/>
      <c r="FA39" s="0"/>
      <c r="FB39" s="0"/>
      <c r="FC39" s="0"/>
      <c r="FD39" s="0"/>
      <c r="FE39" s="0"/>
      <c r="FF39" s="267" t="n">
        <v>37</v>
      </c>
      <c r="FG39" s="0"/>
      <c r="FH39" s="0"/>
      <c r="FI39" s="0"/>
      <c r="FJ39" s="0"/>
      <c r="FK39" s="0"/>
      <c r="FL39" s="0"/>
      <c r="FM39" s="267" t="n">
        <v>37</v>
      </c>
      <c r="FN39" s="0"/>
      <c r="FO39" s="0"/>
      <c r="FP39" s="0"/>
      <c r="FQ39" s="0"/>
      <c r="FR39" s="0"/>
      <c r="FS39" s="0"/>
      <c r="FT39" s="267" t="n">
        <v>37</v>
      </c>
      <c r="FU39" s="0"/>
      <c r="FV39" s="0"/>
      <c r="FW39" s="0"/>
      <c r="FX39" s="0"/>
      <c r="FY39" s="0"/>
      <c r="FZ39" s="0"/>
      <c r="GA39" s="267" t="n">
        <v>37</v>
      </c>
      <c r="GB39" s="0"/>
      <c r="GC39" s="0"/>
      <c r="GD39" s="0"/>
      <c r="GE39" s="0"/>
      <c r="GF39" s="0"/>
      <c r="GG39" s="0"/>
      <c r="GH39" s="267" t="n">
        <v>37</v>
      </c>
      <c r="GI39" s="0"/>
      <c r="GJ39" s="0"/>
      <c r="GK39" s="0"/>
      <c r="GL39" s="0"/>
      <c r="GM39" s="0"/>
      <c r="GN39" s="0"/>
      <c r="GO39" s="267" t="n">
        <v>37</v>
      </c>
      <c r="GP39" s="0"/>
      <c r="GQ39" s="0"/>
      <c r="GR39" s="0"/>
      <c r="GS39" s="0"/>
      <c r="GT39" s="0"/>
      <c r="GU39" s="0"/>
      <c r="GV39" s="267" t="n">
        <v>37</v>
      </c>
      <c r="GW39" s="0"/>
      <c r="GX39" s="0"/>
      <c r="GY39" s="0"/>
      <c r="GZ39" s="0"/>
      <c r="HA39" s="0"/>
      <c r="HB39" s="0"/>
      <c r="HC39" s="267" t="n">
        <v>37</v>
      </c>
    </row>
    <row r="40" customFormat="false" ht="12.75" hidden="false" customHeight="true" outlineLevel="0" collapsed="false">
      <c r="A40" s="267" t="n">
        <v>38</v>
      </c>
      <c r="B40" s="0"/>
      <c r="C40" s="0"/>
      <c r="D40" s="0"/>
      <c r="E40" s="0"/>
      <c r="F40" s="0"/>
      <c r="G40" s="0"/>
      <c r="H40" s="267" t="n">
        <v>38</v>
      </c>
      <c r="I40" s="0"/>
      <c r="J40" s="0"/>
      <c r="K40" s="0"/>
      <c r="L40" s="0"/>
      <c r="M40" s="0"/>
      <c r="N40" s="0"/>
      <c r="O40" s="267" t="n">
        <v>38</v>
      </c>
      <c r="P40" s="0"/>
      <c r="Q40" s="0"/>
      <c r="R40" s="0"/>
      <c r="S40" s="0"/>
      <c r="T40" s="0"/>
      <c r="U40" s="0"/>
      <c r="V40" s="267" t="n">
        <v>38</v>
      </c>
      <c r="W40" s="0"/>
      <c r="X40" s="0"/>
      <c r="Y40" s="0"/>
      <c r="Z40" s="0"/>
      <c r="AA40" s="0"/>
      <c r="AB40" s="0"/>
      <c r="AC40" s="267" t="n">
        <v>38</v>
      </c>
      <c r="AD40" s="0"/>
      <c r="AE40" s="0"/>
      <c r="AF40" s="0"/>
      <c r="AG40" s="0"/>
      <c r="AH40" s="0"/>
      <c r="AI40" s="0"/>
      <c r="AJ40" s="267" t="n">
        <v>38</v>
      </c>
      <c r="AK40" s="0"/>
      <c r="AL40" s="0"/>
      <c r="AM40" s="0"/>
      <c r="AN40" s="0"/>
      <c r="AO40" s="0"/>
      <c r="AP40" s="0"/>
      <c r="AQ40" s="267" t="n">
        <v>38</v>
      </c>
      <c r="AR40" s="0"/>
      <c r="AS40" s="0"/>
      <c r="AT40" s="0"/>
      <c r="AU40" s="0"/>
      <c r="AV40" s="0"/>
      <c r="AW40" s="0"/>
      <c r="AX40" s="267" t="n">
        <v>38</v>
      </c>
      <c r="AY40" s="0"/>
      <c r="AZ40" s="0"/>
      <c r="BA40" s="0"/>
      <c r="BB40" s="0"/>
      <c r="BC40" s="0"/>
      <c r="BD40" s="0"/>
      <c r="BE40" s="267" t="n">
        <v>38</v>
      </c>
      <c r="BF40" s="0"/>
      <c r="BG40" s="0"/>
      <c r="BH40" s="0"/>
      <c r="BI40" s="0"/>
      <c r="BJ40" s="0"/>
      <c r="BK40" s="0"/>
      <c r="BL40" s="267" t="n">
        <v>38</v>
      </c>
      <c r="BM40" s="0"/>
      <c r="BN40" s="0"/>
      <c r="BO40" s="0"/>
      <c r="BP40" s="0"/>
      <c r="BQ40" s="0"/>
      <c r="BR40" s="0"/>
      <c r="BS40" s="267" t="n">
        <v>38</v>
      </c>
      <c r="BT40" s="0"/>
      <c r="BU40" s="0"/>
      <c r="BV40" s="0"/>
      <c r="BW40" s="0"/>
      <c r="BX40" s="0"/>
      <c r="BY40" s="0"/>
      <c r="BZ40" s="267" t="n">
        <v>38</v>
      </c>
      <c r="CA40" s="0"/>
      <c r="CB40" s="0"/>
      <c r="CC40" s="0"/>
      <c r="CD40" s="0"/>
      <c r="CE40" s="0"/>
      <c r="CF40" s="0"/>
      <c r="CG40" s="267" t="n">
        <v>38</v>
      </c>
      <c r="CH40" s="0"/>
      <c r="CI40" s="0"/>
      <c r="CJ40" s="0"/>
      <c r="CK40" s="0"/>
      <c r="CL40" s="0"/>
      <c r="CM40" s="0"/>
      <c r="CN40" s="267" t="n">
        <v>38</v>
      </c>
      <c r="CO40" s="0"/>
      <c r="CP40" s="0"/>
      <c r="CQ40" s="0"/>
      <c r="CR40" s="0"/>
      <c r="CS40" s="0"/>
      <c r="CT40" s="0"/>
      <c r="CU40" s="267" t="n">
        <v>38</v>
      </c>
      <c r="CV40" s="0"/>
      <c r="CW40" s="0"/>
      <c r="CX40" s="0"/>
      <c r="CY40" s="0"/>
      <c r="CZ40" s="0"/>
      <c r="DA40" s="0"/>
      <c r="DB40" s="267" t="n">
        <v>38</v>
      </c>
      <c r="DC40" s="0"/>
      <c r="DD40" s="0"/>
      <c r="DE40" s="0"/>
      <c r="DF40" s="0"/>
      <c r="DG40" s="0"/>
      <c r="DH40" s="0"/>
      <c r="DI40" s="267" t="n">
        <v>38</v>
      </c>
      <c r="DJ40" s="0"/>
      <c r="DK40" s="0"/>
      <c r="DL40" s="0"/>
      <c r="DM40" s="0"/>
      <c r="DN40" s="0"/>
      <c r="DO40" s="0"/>
      <c r="DP40" s="267" t="n">
        <v>38</v>
      </c>
      <c r="DQ40" s="0"/>
      <c r="DR40" s="0"/>
      <c r="DS40" s="0"/>
      <c r="DT40" s="0"/>
      <c r="DU40" s="0"/>
      <c r="DV40" s="0"/>
      <c r="DW40" s="267" t="n">
        <v>38</v>
      </c>
      <c r="DX40" s="0"/>
      <c r="DY40" s="0"/>
      <c r="DZ40" s="0"/>
      <c r="EA40" s="0"/>
      <c r="EB40" s="0"/>
      <c r="EC40" s="0"/>
      <c r="ED40" s="267" t="n">
        <v>38</v>
      </c>
      <c r="EE40" s="0"/>
      <c r="EF40" s="0"/>
      <c r="EG40" s="0"/>
      <c r="EH40" s="0"/>
      <c r="EI40" s="0"/>
      <c r="EJ40" s="0"/>
      <c r="EK40" s="267" t="n">
        <v>38</v>
      </c>
      <c r="EL40" s="0"/>
      <c r="EM40" s="0"/>
      <c r="EN40" s="0"/>
      <c r="EO40" s="0"/>
      <c r="EP40" s="0"/>
      <c r="EQ40" s="0"/>
      <c r="ER40" s="267" t="n">
        <v>38</v>
      </c>
      <c r="ES40" s="0"/>
      <c r="ET40" s="0"/>
      <c r="EU40" s="0"/>
      <c r="EV40" s="0"/>
      <c r="EW40" s="0"/>
      <c r="EX40" s="0"/>
      <c r="EY40" s="267" t="n">
        <v>38</v>
      </c>
      <c r="EZ40" s="0"/>
      <c r="FA40" s="0"/>
      <c r="FB40" s="0"/>
      <c r="FC40" s="0"/>
      <c r="FD40" s="0"/>
      <c r="FE40" s="0"/>
      <c r="FF40" s="267" t="n">
        <v>38</v>
      </c>
      <c r="FG40" s="0"/>
      <c r="FH40" s="0"/>
      <c r="FI40" s="0"/>
      <c r="FJ40" s="0"/>
      <c r="FK40" s="0"/>
      <c r="FL40" s="0"/>
      <c r="FM40" s="267" t="n">
        <v>38</v>
      </c>
      <c r="FN40" s="0"/>
      <c r="FO40" s="0"/>
      <c r="FP40" s="0"/>
      <c r="FQ40" s="0"/>
      <c r="FR40" s="0"/>
      <c r="FS40" s="0"/>
      <c r="FT40" s="267" t="n">
        <v>38</v>
      </c>
      <c r="FU40" s="0"/>
      <c r="FV40" s="0"/>
      <c r="FW40" s="0"/>
      <c r="FX40" s="0"/>
      <c r="FY40" s="0"/>
      <c r="FZ40" s="0"/>
      <c r="GA40" s="267" t="n">
        <v>38</v>
      </c>
      <c r="GB40" s="0"/>
      <c r="GC40" s="0"/>
      <c r="GD40" s="0"/>
      <c r="GE40" s="0"/>
      <c r="GF40" s="0"/>
      <c r="GG40" s="0"/>
      <c r="GH40" s="267" t="n">
        <v>38</v>
      </c>
      <c r="GI40" s="0"/>
      <c r="GJ40" s="0"/>
      <c r="GK40" s="0"/>
      <c r="GL40" s="0"/>
      <c r="GM40" s="0"/>
      <c r="GN40" s="0"/>
      <c r="GO40" s="267" t="n">
        <v>38</v>
      </c>
      <c r="GP40" s="0"/>
      <c r="GQ40" s="0"/>
      <c r="GR40" s="0"/>
      <c r="GS40" s="0"/>
      <c r="GT40" s="0"/>
      <c r="GU40" s="0"/>
      <c r="GV40" s="267" t="n">
        <v>38</v>
      </c>
      <c r="GW40" s="0"/>
      <c r="GX40" s="0"/>
      <c r="GY40" s="0"/>
      <c r="GZ40" s="0"/>
      <c r="HA40" s="0"/>
      <c r="HB40" s="0"/>
      <c r="HC40" s="267" t="n">
        <v>38</v>
      </c>
    </row>
    <row r="41" customFormat="false" ht="12.75" hidden="false" customHeight="true" outlineLevel="0" collapsed="false">
      <c r="A41" s="267" t="n">
        <v>39</v>
      </c>
      <c r="B41" s="0"/>
      <c r="C41" s="0"/>
      <c r="D41" s="0"/>
      <c r="E41" s="0"/>
      <c r="F41" s="0"/>
      <c r="G41" s="0"/>
      <c r="H41" s="267" t="n">
        <v>39</v>
      </c>
      <c r="I41" s="0" t="n">
        <v>26</v>
      </c>
      <c r="J41" s="0"/>
      <c r="K41" s="0"/>
      <c r="L41" s="0"/>
      <c r="M41" s="0"/>
      <c r="N41" s="0"/>
      <c r="O41" s="267" t="n">
        <v>39</v>
      </c>
      <c r="P41" s="0"/>
      <c r="Q41" s="0"/>
      <c r="R41" s="0"/>
      <c r="S41" s="0"/>
      <c r="T41" s="0"/>
      <c r="U41" s="0"/>
      <c r="V41" s="267" t="n">
        <v>39</v>
      </c>
      <c r="W41" s="0"/>
      <c r="X41" s="0"/>
      <c r="Y41" s="0"/>
      <c r="Z41" s="0"/>
      <c r="AA41" s="0"/>
      <c r="AB41" s="0"/>
      <c r="AC41" s="267" t="n">
        <v>39</v>
      </c>
      <c r="AD41" s="0"/>
      <c r="AE41" s="0"/>
      <c r="AF41" s="0"/>
      <c r="AG41" s="0"/>
      <c r="AH41" s="0"/>
      <c r="AI41" s="0"/>
      <c r="AJ41" s="267" t="n">
        <v>39</v>
      </c>
      <c r="AK41" s="0"/>
      <c r="AL41" s="0"/>
      <c r="AM41" s="0"/>
      <c r="AN41" s="0"/>
      <c r="AO41" s="0"/>
      <c r="AP41" s="0"/>
      <c r="AQ41" s="267" t="n">
        <v>39</v>
      </c>
      <c r="AR41" s="0"/>
      <c r="AS41" s="0"/>
      <c r="AT41" s="0"/>
      <c r="AU41" s="0"/>
      <c r="AV41" s="0"/>
      <c r="AW41" s="0"/>
      <c r="AX41" s="267" t="n">
        <v>39</v>
      </c>
      <c r="AY41" s="0"/>
      <c r="AZ41" s="0"/>
      <c r="BA41" s="0"/>
      <c r="BB41" s="0"/>
      <c r="BC41" s="0"/>
      <c r="BD41" s="0"/>
      <c r="BE41" s="267" t="n">
        <v>39</v>
      </c>
      <c r="BF41" s="0"/>
      <c r="BG41" s="0"/>
      <c r="BH41" s="0"/>
      <c r="BI41" s="0"/>
      <c r="BJ41" s="0"/>
      <c r="BK41" s="0"/>
      <c r="BL41" s="267" t="n">
        <v>39</v>
      </c>
      <c r="BM41" s="0"/>
      <c r="BN41" s="0"/>
      <c r="BO41" s="0"/>
      <c r="BP41" s="0"/>
      <c r="BQ41" s="0"/>
      <c r="BR41" s="0"/>
      <c r="BS41" s="267" t="n">
        <v>39</v>
      </c>
      <c r="BT41" s="0"/>
      <c r="BU41" s="0"/>
      <c r="BV41" s="0"/>
      <c r="BW41" s="0"/>
      <c r="BX41" s="0"/>
      <c r="BY41" s="0"/>
      <c r="BZ41" s="267" t="n">
        <v>39</v>
      </c>
      <c r="CA41" s="0"/>
      <c r="CB41" s="0"/>
      <c r="CC41" s="0"/>
      <c r="CD41" s="0"/>
      <c r="CE41" s="0"/>
      <c r="CF41" s="0"/>
      <c r="CG41" s="267" t="n">
        <v>39</v>
      </c>
      <c r="CH41" s="0"/>
      <c r="CI41" s="0"/>
      <c r="CJ41" s="0"/>
      <c r="CK41" s="0"/>
      <c r="CL41" s="0"/>
      <c r="CM41" s="0"/>
      <c r="CN41" s="267" t="n">
        <v>39</v>
      </c>
      <c r="CO41" s="0"/>
      <c r="CP41" s="0"/>
      <c r="CQ41" s="0"/>
      <c r="CR41" s="0"/>
      <c r="CS41" s="0"/>
      <c r="CT41" s="0"/>
      <c r="CU41" s="267" t="n">
        <v>39</v>
      </c>
      <c r="CV41" s="0"/>
      <c r="CW41" s="0"/>
      <c r="CX41" s="0"/>
      <c r="CY41" s="0"/>
      <c r="CZ41" s="0"/>
      <c r="DA41" s="0"/>
      <c r="DB41" s="267" t="n">
        <v>39</v>
      </c>
      <c r="DC41" s="0"/>
      <c r="DD41" s="0"/>
      <c r="DE41" s="0"/>
      <c r="DF41" s="0"/>
      <c r="DG41" s="0"/>
      <c r="DH41" s="0"/>
      <c r="DI41" s="267" t="n">
        <v>39</v>
      </c>
      <c r="DJ41" s="0"/>
      <c r="DK41" s="0"/>
      <c r="DL41" s="0"/>
      <c r="DM41" s="0"/>
      <c r="DN41" s="0"/>
      <c r="DO41" s="0"/>
      <c r="DP41" s="267" t="n">
        <v>39</v>
      </c>
      <c r="DQ41" s="0"/>
      <c r="DR41" s="0"/>
      <c r="DS41" s="0"/>
      <c r="DT41" s="0"/>
      <c r="DU41" s="0"/>
      <c r="DV41" s="0"/>
      <c r="DW41" s="267" t="n">
        <v>39</v>
      </c>
      <c r="DX41" s="0"/>
      <c r="DY41" s="0"/>
      <c r="DZ41" s="0"/>
      <c r="EA41" s="0"/>
      <c r="EB41" s="0"/>
      <c r="EC41" s="0"/>
      <c r="ED41" s="267" t="n">
        <v>39</v>
      </c>
      <c r="EE41" s="0"/>
      <c r="EF41" s="0"/>
      <c r="EG41" s="0"/>
      <c r="EH41" s="0"/>
      <c r="EI41" s="0"/>
      <c r="EJ41" s="0"/>
      <c r="EK41" s="267" t="n">
        <v>39</v>
      </c>
      <c r="EL41" s="0"/>
      <c r="EM41" s="0"/>
      <c r="EN41" s="0"/>
      <c r="EO41" s="0"/>
      <c r="EP41" s="0"/>
      <c r="EQ41" s="0"/>
      <c r="ER41" s="267" t="n">
        <v>39</v>
      </c>
      <c r="ES41" s="0"/>
      <c r="ET41" s="0"/>
      <c r="EU41" s="0"/>
      <c r="EV41" s="0"/>
      <c r="EW41" s="0"/>
      <c r="EX41" s="0"/>
      <c r="EY41" s="267" t="n">
        <v>39</v>
      </c>
      <c r="EZ41" s="0"/>
      <c r="FA41" s="0"/>
      <c r="FB41" s="0"/>
      <c r="FC41" s="0"/>
      <c r="FD41" s="0"/>
      <c r="FE41" s="0"/>
      <c r="FF41" s="267" t="n">
        <v>39</v>
      </c>
      <c r="FG41" s="0"/>
      <c r="FH41" s="0"/>
      <c r="FI41" s="0"/>
      <c r="FJ41" s="0"/>
      <c r="FK41" s="0"/>
      <c r="FL41" s="0"/>
      <c r="FM41" s="267" t="n">
        <v>39</v>
      </c>
      <c r="FN41" s="0"/>
      <c r="FO41" s="0"/>
      <c r="FP41" s="0"/>
      <c r="FQ41" s="0"/>
      <c r="FR41" s="0"/>
      <c r="FS41" s="0"/>
      <c r="FT41" s="267" t="n">
        <v>39</v>
      </c>
      <c r="FU41" s="0"/>
      <c r="FV41" s="0"/>
      <c r="FW41" s="0"/>
      <c r="FX41" s="0"/>
      <c r="FY41" s="0"/>
      <c r="FZ41" s="0"/>
      <c r="GA41" s="267" t="n">
        <v>39</v>
      </c>
      <c r="GB41" s="0"/>
      <c r="GC41" s="0"/>
      <c r="GD41" s="0"/>
      <c r="GE41" s="0"/>
      <c r="GF41" s="0"/>
      <c r="GG41" s="0"/>
      <c r="GH41" s="267" t="n">
        <v>39</v>
      </c>
      <c r="GI41" s="0"/>
      <c r="GJ41" s="0"/>
      <c r="GK41" s="0"/>
      <c r="GL41" s="0"/>
      <c r="GM41" s="0"/>
      <c r="GN41" s="0"/>
      <c r="GO41" s="267" t="n">
        <v>39</v>
      </c>
      <c r="GP41" s="0"/>
      <c r="GQ41" s="0"/>
      <c r="GR41" s="0"/>
      <c r="GS41" s="0"/>
      <c r="GT41" s="0"/>
      <c r="GU41" s="0"/>
      <c r="GV41" s="267" t="n">
        <v>39</v>
      </c>
      <c r="GW41" s="0"/>
      <c r="GX41" s="0"/>
      <c r="GY41" s="0"/>
      <c r="GZ41" s="0"/>
      <c r="HA41" s="0"/>
      <c r="HB41" s="0"/>
      <c r="HC41" s="267" t="n">
        <v>39</v>
      </c>
    </row>
    <row r="42" customFormat="false" ht="12.75" hidden="false" customHeight="true" outlineLevel="0" collapsed="false">
      <c r="A42" s="267" t="n">
        <v>40</v>
      </c>
      <c r="B42" s="0"/>
      <c r="C42" s="0"/>
      <c r="D42" s="0"/>
      <c r="E42" s="0"/>
      <c r="F42" s="0"/>
      <c r="G42" s="0"/>
      <c r="H42" s="267" t="n">
        <v>40</v>
      </c>
      <c r="I42" s="0"/>
      <c r="J42" s="0"/>
      <c r="K42" s="0"/>
      <c r="L42" s="0"/>
      <c r="M42" s="0"/>
      <c r="N42" s="0"/>
      <c r="O42" s="267" t="n">
        <v>40</v>
      </c>
      <c r="P42" s="0"/>
      <c r="Q42" s="0"/>
      <c r="R42" s="0"/>
      <c r="S42" s="0"/>
      <c r="T42" s="0"/>
      <c r="U42" s="0"/>
      <c r="V42" s="267" t="n">
        <v>40</v>
      </c>
      <c r="W42" s="0"/>
      <c r="X42" s="0"/>
      <c r="Y42" s="0"/>
      <c r="Z42" s="0"/>
      <c r="AA42" s="0"/>
      <c r="AB42" s="0"/>
      <c r="AC42" s="267" t="n">
        <v>40</v>
      </c>
      <c r="AD42" s="0"/>
      <c r="AE42" s="0"/>
      <c r="AF42" s="0"/>
      <c r="AG42" s="0"/>
      <c r="AH42" s="0"/>
      <c r="AI42" s="0"/>
      <c r="AJ42" s="267" t="n">
        <v>40</v>
      </c>
      <c r="AK42" s="0"/>
      <c r="AL42" s="0"/>
      <c r="AM42" s="0"/>
      <c r="AN42" s="0"/>
      <c r="AO42" s="0"/>
      <c r="AP42" s="0"/>
      <c r="AQ42" s="267" t="n">
        <v>40</v>
      </c>
      <c r="AR42" s="0"/>
      <c r="AS42" s="0"/>
      <c r="AT42" s="0"/>
      <c r="AU42" s="0"/>
      <c r="AV42" s="0"/>
      <c r="AW42" s="0"/>
      <c r="AX42" s="267" t="n">
        <v>40</v>
      </c>
      <c r="AY42" s="0"/>
      <c r="AZ42" s="0"/>
      <c r="BA42" s="0"/>
      <c r="BB42" s="0"/>
      <c r="BC42" s="0"/>
      <c r="BD42" s="0"/>
      <c r="BE42" s="267" t="n">
        <v>40</v>
      </c>
      <c r="BF42" s="0"/>
      <c r="BG42" s="0"/>
      <c r="BH42" s="0"/>
      <c r="BI42" s="0"/>
      <c r="BJ42" s="0"/>
      <c r="BK42" s="0"/>
      <c r="BL42" s="267" t="n">
        <v>40</v>
      </c>
      <c r="BM42" s="0"/>
      <c r="BN42" s="0"/>
      <c r="BO42" s="0"/>
      <c r="BP42" s="0"/>
      <c r="BQ42" s="0"/>
      <c r="BR42" s="0"/>
      <c r="BS42" s="267" t="n">
        <v>40</v>
      </c>
      <c r="BT42" s="0"/>
      <c r="BU42" s="0"/>
      <c r="BV42" s="0"/>
      <c r="BW42" s="0"/>
      <c r="BX42" s="0"/>
      <c r="BY42" s="0"/>
      <c r="BZ42" s="267" t="n">
        <v>40</v>
      </c>
      <c r="CA42" s="0"/>
      <c r="CB42" s="0"/>
      <c r="CC42" s="0"/>
      <c r="CD42" s="0"/>
      <c r="CE42" s="0"/>
      <c r="CF42" s="0"/>
      <c r="CG42" s="267" t="n">
        <v>40</v>
      </c>
      <c r="CH42" s="0"/>
      <c r="CI42" s="0"/>
      <c r="CJ42" s="0"/>
      <c r="CK42" s="0"/>
      <c r="CL42" s="0"/>
      <c r="CM42" s="0"/>
      <c r="CN42" s="267" t="n">
        <v>40</v>
      </c>
      <c r="CO42" s="0"/>
      <c r="CP42" s="0"/>
      <c r="CQ42" s="0"/>
      <c r="CR42" s="0"/>
      <c r="CS42" s="0"/>
      <c r="CT42" s="0"/>
      <c r="CU42" s="267" t="n">
        <v>40</v>
      </c>
      <c r="CV42" s="0"/>
      <c r="CW42" s="0"/>
      <c r="CX42" s="0"/>
      <c r="CY42" s="0"/>
      <c r="CZ42" s="0"/>
      <c r="DA42" s="0"/>
      <c r="DB42" s="267" t="n">
        <v>40</v>
      </c>
      <c r="DC42" s="0"/>
      <c r="DD42" s="0"/>
      <c r="DE42" s="0"/>
      <c r="DF42" s="0"/>
      <c r="DG42" s="0"/>
      <c r="DH42" s="0"/>
      <c r="DI42" s="267" t="n">
        <v>40</v>
      </c>
      <c r="DJ42" s="0"/>
      <c r="DK42" s="0"/>
      <c r="DL42" s="0"/>
      <c r="DM42" s="0"/>
      <c r="DN42" s="0"/>
      <c r="DO42" s="0"/>
      <c r="DP42" s="267" t="n">
        <v>40</v>
      </c>
      <c r="DQ42" s="0"/>
      <c r="DR42" s="0"/>
      <c r="DS42" s="0"/>
      <c r="DT42" s="0"/>
      <c r="DU42" s="0"/>
      <c r="DV42" s="0"/>
      <c r="DW42" s="267" t="n">
        <v>40</v>
      </c>
      <c r="DX42" s="0"/>
      <c r="DY42" s="0"/>
      <c r="DZ42" s="0"/>
      <c r="EA42" s="0"/>
      <c r="EB42" s="0"/>
      <c r="EC42" s="0"/>
      <c r="ED42" s="267" t="n">
        <v>40</v>
      </c>
      <c r="EE42" s="0"/>
      <c r="EF42" s="0"/>
      <c r="EG42" s="0"/>
      <c r="EH42" s="0"/>
      <c r="EI42" s="0"/>
      <c r="EJ42" s="0"/>
      <c r="EK42" s="267" t="n">
        <v>40</v>
      </c>
      <c r="EL42" s="0"/>
      <c r="EM42" s="0"/>
      <c r="EN42" s="0"/>
      <c r="EO42" s="0"/>
      <c r="EP42" s="0"/>
      <c r="EQ42" s="0"/>
      <c r="ER42" s="267" t="n">
        <v>40</v>
      </c>
      <c r="ES42" s="0"/>
      <c r="ET42" s="0"/>
      <c r="EU42" s="0"/>
      <c r="EV42" s="0"/>
      <c r="EW42" s="0"/>
      <c r="EX42" s="0"/>
      <c r="EY42" s="267" t="n">
        <v>40</v>
      </c>
      <c r="EZ42" s="0"/>
      <c r="FA42" s="0"/>
      <c r="FB42" s="0"/>
      <c r="FC42" s="0"/>
      <c r="FD42" s="0"/>
      <c r="FE42" s="0"/>
      <c r="FF42" s="267" t="n">
        <v>40</v>
      </c>
      <c r="FG42" s="0"/>
      <c r="FH42" s="0"/>
      <c r="FI42" s="0"/>
      <c r="FJ42" s="0"/>
      <c r="FK42" s="0"/>
      <c r="FL42" s="0"/>
      <c r="FM42" s="267" t="n">
        <v>40</v>
      </c>
      <c r="FN42" s="0"/>
      <c r="FO42" s="0"/>
      <c r="FP42" s="0"/>
      <c r="FQ42" s="0"/>
      <c r="FR42" s="0"/>
      <c r="FS42" s="0"/>
      <c r="FT42" s="267" t="n">
        <v>40</v>
      </c>
      <c r="FU42" s="0"/>
      <c r="FV42" s="0"/>
      <c r="FW42" s="0"/>
      <c r="FX42" s="0"/>
      <c r="FY42" s="0"/>
      <c r="FZ42" s="0"/>
      <c r="GA42" s="267" t="n">
        <v>40</v>
      </c>
      <c r="GB42" s="0"/>
      <c r="GC42" s="0"/>
      <c r="GD42" s="0"/>
      <c r="GE42" s="0"/>
      <c r="GF42" s="0"/>
      <c r="GG42" s="0"/>
      <c r="GH42" s="267" t="n">
        <v>40</v>
      </c>
      <c r="GI42" s="0"/>
      <c r="GJ42" s="0"/>
      <c r="GK42" s="0"/>
      <c r="GL42" s="0"/>
      <c r="GM42" s="0"/>
      <c r="GN42" s="0"/>
      <c r="GO42" s="267" t="n">
        <v>40</v>
      </c>
      <c r="GP42" s="0"/>
      <c r="GQ42" s="0"/>
      <c r="GR42" s="0"/>
      <c r="GS42" s="0"/>
      <c r="GT42" s="0"/>
      <c r="GU42" s="0"/>
      <c r="GV42" s="267" t="n">
        <v>40</v>
      </c>
      <c r="GW42" s="0"/>
      <c r="GX42" s="0"/>
      <c r="GY42" s="0"/>
      <c r="GZ42" s="0"/>
      <c r="HA42" s="0"/>
      <c r="HB42" s="0"/>
      <c r="HC42" s="267" t="n">
        <v>40</v>
      </c>
    </row>
    <row r="43" customFormat="false" ht="12.75" hidden="false" customHeight="true" outlineLevel="0" collapsed="false">
      <c r="A43" s="267" t="n">
        <v>41</v>
      </c>
      <c r="B43" s="0"/>
      <c r="C43" s="0"/>
      <c r="D43" s="0"/>
      <c r="E43" s="0"/>
      <c r="F43" s="0"/>
      <c r="G43" s="0"/>
      <c r="H43" s="267" t="n">
        <v>41</v>
      </c>
      <c r="I43" s="0"/>
      <c r="J43" s="0"/>
      <c r="K43" s="0"/>
      <c r="L43" s="0"/>
      <c r="M43" s="0"/>
      <c r="N43" s="0"/>
      <c r="O43" s="267" t="n">
        <v>41</v>
      </c>
      <c r="P43" s="0"/>
      <c r="Q43" s="0"/>
      <c r="R43" s="0"/>
      <c r="S43" s="0"/>
      <c r="T43" s="0"/>
      <c r="U43" s="0"/>
      <c r="V43" s="267" t="n">
        <v>41</v>
      </c>
      <c r="W43" s="0"/>
      <c r="X43" s="0"/>
      <c r="Y43" s="0"/>
      <c r="Z43" s="0"/>
      <c r="AA43" s="0"/>
      <c r="AB43" s="0"/>
      <c r="AC43" s="267" t="n">
        <v>41</v>
      </c>
      <c r="AD43" s="0"/>
      <c r="AE43" s="0"/>
      <c r="AF43" s="0"/>
      <c r="AG43" s="0"/>
      <c r="AH43" s="0"/>
      <c r="AI43" s="0"/>
      <c r="AJ43" s="267" t="n">
        <v>41</v>
      </c>
      <c r="AK43" s="0"/>
      <c r="AL43" s="0"/>
      <c r="AM43" s="0"/>
      <c r="AN43" s="0"/>
      <c r="AO43" s="0"/>
      <c r="AP43" s="0"/>
      <c r="AQ43" s="267" t="n">
        <v>41</v>
      </c>
      <c r="AR43" s="0"/>
      <c r="AS43" s="0"/>
      <c r="AT43" s="0"/>
      <c r="AU43" s="0"/>
      <c r="AV43" s="0"/>
      <c r="AW43" s="0"/>
      <c r="AX43" s="267" t="n">
        <v>41</v>
      </c>
      <c r="AY43" s="0"/>
      <c r="AZ43" s="0"/>
      <c r="BA43" s="0"/>
      <c r="BB43" s="0"/>
      <c r="BC43" s="0"/>
      <c r="BD43" s="0"/>
      <c r="BE43" s="267" t="n">
        <v>41</v>
      </c>
      <c r="BF43" s="0"/>
      <c r="BG43" s="0"/>
      <c r="BH43" s="0"/>
      <c r="BI43" s="0"/>
      <c r="BJ43" s="0"/>
      <c r="BK43" s="0"/>
      <c r="BL43" s="267" t="n">
        <v>41</v>
      </c>
      <c r="BM43" s="0"/>
      <c r="BN43" s="0"/>
      <c r="BO43" s="0"/>
      <c r="BP43" s="0"/>
      <c r="BQ43" s="0"/>
      <c r="BR43" s="0"/>
      <c r="BS43" s="267" t="n">
        <v>41</v>
      </c>
      <c r="BT43" s="0"/>
      <c r="BU43" s="0"/>
      <c r="BV43" s="0"/>
      <c r="BW43" s="0"/>
      <c r="BX43" s="0"/>
      <c r="BY43" s="0"/>
      <c r="BZ43" s="267" t="n">
        <v>41</v>
      </c>
      <c r="CA43" s="0"/>
      <c r="CB43" s="0"/>
      <c r="CC43" s="0"/>
      <c r="CD43" s="0"/>
      <c r="CE43" s="0"/>
      <c r="CF43" s="0"/>
      <c r="CG43" s="267" t="n">
        <v>41</v>
      </c>
      <c r="CH43" s="0"/>
      <c r="CI43" s="0"/>
      <c r="CJ43" s="0"/>
      <c r="CK43" s="0"/>
      <c r="CL43" s="0"/>
      <c r="CM43" s="0"/>
      <c r="CN43" s="267" t="n">
        <v>41</v>
      </c>
      <c r="CO43" s="0"/>
      <c r="CP43" s="0"/>
      <c r="CQ43" s="0"/>
      <c r="CR43" s="0"/>
      <c r="CS43" s="0"/>
      <c r="CT43" s="0"/>
      <c r="CU43" s="267" t="n">
        <v>41</v>
      </c>
      <c r="CV43" s="0"/>
      <c r="CW43" s="0"/>
      <c r="CX43" s="0"/>
      <c r="CY43" s="0"/>
      <c r="CZ43" s="0"/>
      <c r="DA43" s="0"/>
      <c r="DB43" s="267" t="n">
        <v>41</v>
      </c>
      <c r="DC43" s="0"/>
      <c r="DD43" s="0"/>
      <c r="DE43" s="0"/>
      <c r="DF43" s="0"/>
      <c r="DG43" s="0"/>
      <c r="DH43" s="0"/>
      <c r="DI43" s="267" t="n">
        <v>41</v>
      </c>
      <c r="DJ43" s="0"/>
      <c r="DK43" s="0"/>
      <c r="DL43" s="0"/>
      <c r="DM43" s="0"/>
      <c r="DN43" s="0"/>
      <c r="DO43" s="0"/>
      <c r="DP43" s="267" t="n">
        <v>41</v>
      </c>
      <c r="DQ43" s="0"/>
      <c r="DR43" s="0"/>
      <c r="DS43" s="0"/>
      <c r="DT43" s="0"/>
      <c r="DU43" s="0"/>
      <c r="DV43" s="0"/>
      <c r="DW43" s="267" t="n">
        <v>41</v>
      </c>
      <c r="DX43" s="0"/>
      <c r="DY43" s="0"/>
      <c r="DZ43" s="0"/>
      <c r="EA43" s="0"/>
      <c r="EB43" s="0"/>
      <c r="EC43" s="0"/>
      <c r="ED43" s="267" t="n">
        <v>41</v>
      </c>
      <c r="EE43" s="0"/>
      <c r="EF43" s="0"/>
      <c r="EG43" s="0"/>
      <c r="EH43" s="0"/>
      <c r="EI43" s="0"/>
      <c r="EJ43" s="0"/>
      <c r="EK43" s="267" t="n">
        <v>41</v>
      </c>
      <c r="EL43" s="0"/>
      <c r="EM43" s="0"/>
      <c r="EN43" s="0"/>
      <c r="EO43" s="0"/>
      <c r="EP43" s="0"/>
      <c r="EQ43" s="0"/>
      <c r="ER43" s="267" t="n">
        <v>41</v>
      </c>
      <c r="ES43" s="0"/>
      <c r="ET43" s="0"/>
      <c r="EU43" s="0"/>
      <c r="EV43" s="0"/>
      <c r="EW43" s="0"/>
      <c r="EX43" s="0"/>
      <c r="EY43" s="267" t="n">
        <v>41</v>
      </c>
      <c r="EZ43" s="0"/>
      <c r="FA43" s="0"/>
      <c r="FB43" s="0"/>
      <c r="FC43" s="0"/>
      <c r="FD43" s="0"/>
      <c r="FE43" s="0"/>
      <c r="FF43" s="267" t="n">
        <v>41</v>
      </c>
      <c r="FG43" s="0"/>
      <c r="FH43" s="0"/>
      <c r="FI43" s="0"/>
      <c r="FJ43" s="0"/>
      <c r="FK43" s="0"/>
      <c r="FL43" s="0"/>
      <c r="FM43" s="267" t="n">
        <v>41</v>
      </c>
      <c r="FN43" s="0"/>
      <c r="FO43" s="0"/>
      <c r="FP43" s="0"/>
      <c r="FQ43" s="0"/>
      <c r="FR43" s="0"/>
      <c r="FS43" s="0"/>
      <c r="FT43" s="267" t="n">
        <v>41</v>
      </c>
      <c r="FU43" s="0"/>
      <c r="FV43" s="0"/>
      <c r="FW43" s="0"/>
      <c r="FX43" s="0"/>
      <c r="FY43" s="0"/>
      <c r="FZ43" s="0"/>
      <c r="GA43" s="267" t="n">
        <v>41</v>
      </c>
      <c r="GB43" s="0"/>
      <c r="GC43" s="0"/>
      <c r="GD43" s="0"/>
      <c r="GE43" s="0"/>
      <c r="GF43" s="0"/>
      <c r="GG43" s="0"/>
      <c r="GH43" s="267" t="n">
        <v>41</v>
      </c>
      <c r="GI43" s="0"/>
      <c r="GJ43" s="0"/>
      <c r="GK43" s="0"/>
      <c r="GL43" s="0"/>
      <c r="GM43" s="0"/>
      <c r="GN43" s="0"/>
      <c r="GO43" s="267" t="n">
        <v>41</v>
      </c>
      <c r="GP43" s="0"/>
      <c r="GQ43" s="0"/>
      <c r="GR43" s="0"/>
      <c r="GS43" s="0"/>
      <c r="GT43" s="0"/>
      <c r="GU43" s="0"/>
      <c r="GV43" s="267" t="n">
        <v>41</v>
      </c>
      <c r="GW43" s="0"/>
      <c r="GX43" s="0"/>
      <c r="GY43" s="0"/>
      <c r="GZ43" s="0"/>
      <c r="HA43" s="0"/>
      <c r="HB43" s="0"/>
      <c r="HC43" s="267" t="n">
        <v>41</v>
      </c>
    </row>
    <row r="44" customFormat="false" ht="12.75" hidden="false" customHeight="true" outlineLevel="0" collapsed="false">
      <c r="A44" s="267" t="n">
        <v>42</v>
      </c>
      <c r="B44" s="0"/>
      <c r="C44" s="0"/>
      <c r="D44" s="0"/>
      <c r="E44" s="0"/>
      <c r="F44" s="0"/>
      <c r="G44" s="0"/>
      <c r="H44" s="267" t="n">
        <v>42</v>
      </c>
      <c r="I44" s="0"/>
      <c r="J44" s="0"/>
      <c r="K44" s="0"/>
      <c r="L44" s="0"/>
      <c r="M44" s="0"/>
      <c r="N44" s="0"/>
      <c r="O44" s="267" t="n">
        <v>42</v>
      </c>
      <c r="P44" s="0"/>
      <c r="Q44" s="0"/>
      <c r="R44" s="0"/>
      <c r="S44" s="0"/>
      <c r="T44" s="0"/>
      <c r="U44" s="0"/>
      <c r="V44" s="267" t="n">
        <v>42</v>
      </c>
      <c r="W44" s="0"/>
      <c r="X44" s="0"/>
      <c r="Y44" s="0"/>
      <c r="Z44" s="0"/>
      <c r="AA44" s="0"/>
      <c r="AB44" s="0"/>
      <c r="AC44" s="267" t="n">
        <v>42</v>
      </c>
      <c r="AD44" s="0"/>
      <c r="AE44" s="0"/>
      <c r="AF44" s="0"/>
      <c r="AG44" s="0"/>
      <c r="AH44" s="0"/>
      <c r="AI44" s="0"/>
      <c r="AJ44" s="267" t="n">
        <v>42</v>
      </c>
      <c r="AK44" s="0"/>
      <c r="AL44" s="0"/>
      <c r="AM44" s="0"/>
      <c r="AN44" s="0"/>
      <c r="AO44" s="0"/>
      <c r="AP44" s="0"/>
      <c r="AQ44" s="267" t="n">
        <v>42</v>
      </c>
      <c r="AR44" s="0"/>
      <c r="AS44" s="0"/>
      <c r="AT44" s="0"/>
      <c r="AU44" s="0"/>
      <c r="AV44" s="0"/>
      <c r="AW44" s="0"/>
      <c r="AX44" s="267" t="n">
        <v>42</v>
      </c>
      <c r="AY44" s="0"/>
      <c r="AZ44" s="0"/>
      <c r="BA44" s="0"/>
      <c r="BB44" s="0"/>
      <c r="BC44" s="0"/>
      <c r="BD44" s="0"/>
      <c r="BE44" s="267" t="n">
        <v>42</v>
      </c>
      <c r="BF44" s="0"/>
      <c r="BG44" s="0"/>
      <c r="BH44" s="0"/>
      <c r="BI44" s="0"/>
      <c r="BJ44" s="0"/>
      <c r="BK44" s="0"/>
      <c r="BL44" s="267" t="n">
        <v>42</v>
      </c>
      <c r="BM44" s="0"/>
      <c r="BN44" s="0"/>
      <c r="BO44" s="0"/>
      <c r="BP44" s="0"/>
      <c r="BQ44" s="0"/>
      <c r="BR44" s="0"/>
      <c r="BS44" s="267" t="n">
        <v>42</v>
      </c>
      <c r="BT44" s="0"/>
      <c r="BU44" s="0"/>
      <c r="BV44" s="0"/>
      <c r="BW44" s="0"/>
      <c r="BX44" s="0"/>
      <c r="BY44" s="0"/>
      <c r="BZ44" s="267" t="n">
        <v>42</v>
      </c>
      <c r="CA44" s="0"/>
      <c r="CB44" s="0"/>
      <c r="CC44" s="0"/>
      <c r="CD44" s="0"/>
      <c r="CE44" s="0"/>
      <c r="CF44" s="0"/>
      <c r="CG44" s="267" t="n">
        <v>42</v>
      </c>
      <c r="CH44" s="0"/>
      <c r="CI44" s="0"/>
      <c r="CJ44" s="0"/>
      <c r="CK44" s="0"/>
      <c r="CL44" s="0"/>
      <c r="CM44" s="0"/>
      <c r="CN44" s="267" t="n">
        <v>42</v>
      </c>
      <c r="CO44" s="0"/>
      <c r="CP44" s="0"/>
      <c r="CQ44" s="0"/>
      <c r="CR44" s="0"/>
      <c r="CS44" s="0"/>
      <c r="CT44" s="0"/>
      <c r="CU44" s="267" t="n">
        <v>42</v>
      </c>
      <c r="CV44" s="0"/>
      <c r="CW44" s="0"/>
      <c r="CX44" s="0"/>
      <c r="CY44" s="0"/>
      <c r="CZ44" s="0"/>
      <c r="DA44" s="0"/>
      <c r="DB44" s="267" t="n">
        <v>42</v>
      </c>
      <c r="DC44" s="0"/>
      <c r="DD44" s="0"/>
      <c r="DE44" s="0"/>
      <c r="DF44" s="0"/>
      <c r="DG44" s="0"/>
      <c r="DH44" s="0"/>
      <c r="DI44" s="267" t="n">
        <v>42</v>
      </c>
      <c r="DJ44" s="0"/>
      <c r="DK44" s="0"/>
      <c r="DL44" s="0"/>
      <c r="DM44" s="0"/>
      <c r="DN44" s="0"/>
      <c r="DO44" s="0"/>
      <c r="DP44" s="267" t="n">
        <v>42</v>
      </c>
      <c r="DQ44" s="0"/>
      <c r="DR44" s="0"/>
      <c r="DS44" s="0"/>
      <c r="DT44" s="0"/>
      <c r="DU44" s="0"/>
      <c r="DV44" s="0"/>
      <c r="DW44" s="267" t="n">
        <v>42</v>
      </c>
      <c r="DX44" s="0"/>
      <c r="DY44" s="0"/>
      <c r="DZ44" s="0"/>
      <c r="EA44" s="0"/>
      <c r="EB44" s="0"/>
      <c r="EC44" s="0"/>
      <c r="ED44" s="267" t="n">
        <v>42</v>
      </c>
      <c r="EE44" s="0"/>
      <c r="EF44" s="0"/>
      <c r="EG44" s="0"/>
      <c r="EH44" s="0"/>
      <c r="EI44" s="0"/>
      <c r="EJ44" s="0"/>
      <c r="EK44" s="267" t="n">
        <v>42</v>
      </c>
      <c r="EL44" s="0"/>
      <c r="EM44" s="0"/>
      <c r="EN44" s="0"/>
      <c r="EO44" s="0"/>
      <c r="EP44" s="0"/>
      <c r="EQ44" s="0"/>
      <c r="ER44" s="267" t="n">
        <v>42</v>
      </c>
      <c r="ES44" s="0"/>
      <c r="ET44" s="0"/>
      <c r="EU44" s="0"/>
      <c r="EV44" s="0"/>
      <c r="EW44" s="0"/>
      <c r="EX44" s="0"/>
      <c r="EY44" s="267" t="n">
        <v>42</v>
      </c>
      <c r="EZ44" s="0"/>
      <c r="FA44" s="0"/>
      <c r="FB44" s="0"/>
      <c r="FC44" s="0"/>
      <c r="FD44" s="0"/>
      <c r="FE44" s="0"/>
      <c r="FF44" s="267" t="n">
        <v>42</v>
      </c>
      <c r="FG44" s="0"/>
      <c r="FH44" s="0"/>
      <c r="FI44" s="0"/>
      <c r="FJ44" s="0"/>
      <c r="FK44" s="0"/>
      <c r="FL44" s="0"/>
      <c r="FM44" s="267" t="n">
        <v>42</v>
      </c>
      <c r="FN44" s="0"/>
      <c r="FO44" s="0"/>
      <c r="FP44" s="0"/>
      <c r="FQ44" s="0"/>
      <c r="FR44" s="0"/>
      <c r="FS44" s="0"/>
      <c r="FT44" s="267" t="n">
        <v>42</v>
      </c>
      <c r="FU44" s="0"/>
      <c r="FV44" s="0"/>
      <c r="FW44" s="0"/>
      <c r="FX44" s="0"/>
      <c r="FY44" s="0"/>
      <c r="FZ44" s="0"/>
      <c r="GA44" s="267" t="n">
        <v>42</v>
      </c>
      <c r="GB44" s="0"/>
      <c r="GC44" s="0"/>
      <c r="GD44" s="0"/>
      <c r="GE44" s="0"/>
      <c r="GF44" s="0"/>
      <c r="GG44" s="0"/>
      <c r="GH44" s="267" t="n">
        <v>42</v>
      </c>
      <c r="GI44" s="0"/>
      <c r="GJ44" s="0"/>
      <c r="GK44" s="0"/>
      <c r="GL44" s="0"/>
      <c r="GM44" s="0"/>
      <c r="GN44" s="0"/>
      <c r="GO44" s="267" t="n">
        <v>42</v>
      </c>
      <c r="GP44" s="0"/>
      <c r="GQ44" s="0"/>
      <c r="GR44" s="0"/>
      <c r="GS44" s="0"/>
      <c r="GT44" s="0"/>
      <c r="GU44" s="0"/>
      <c r="GV44" s="267" t="n">
        <v>42</v>
      </c>
      <c r="GW44" s="0"/>
      <c r="GX44" s="0"/>
      <c r="GY44" s="0"/>
      <c r="GZ44" s="0"/>
      <c r="HA44" s="0"/>
      <c r="HB44" s="0"/>
      <c r="HC44" s="267" t="n">
        <v>42</v>
      </c>
    </row>
    <row r="45" customFormat="false" ht="12.75" hidden="false" customHeight="true" outlineLevel="0" collapsed="false">
      <c r="A45" s="267" t="n">
        <v>43</v>
      </c>
      <c r="B45" s="0"/>
      <c r="C45" s="0"/>
      <c r="D45" s="0"/>
      <c r="E45" s="0"/>
      <c r="F45" s="0"/>
      <c r="G45" s="0"/>
      <c r="H45" s="267" t="n">
        <v>43</v>
      </c>
      <c r="I45" s="0"/>
      <c r="J45" s="0"/>
      <c r="K45" s="0"/>
      <c r="L45" s="0"/>
      <c r="M45" s="0"/>
      <c r="N45" s="0"/>
      <c r="O45" s="267" t="n">
        <v>43</v>
      </c>
      <c r="P45" s="0"/>
      <c r="Q45" s="0"/>
      <c r="R45" s="0"/>
      <c r="S45" s="0"/>
      <c r="T45" s="0"/>
      <c r="U45" s="0"/>
      <c r="V45" s="267" t="n">
        <v>43</v>
      </c>
      <c r="W45" s="0"/>
      <c r="X45" s="0"/>
      <c r="Y45" s="0"/>
      <c r="Z45" s="0"/>
      <c r="AA45" s="0"/>
      <c r="AB45" s="0"/>
      <c r="AC45" s="267" t="n">
        <v>43</v>
      </c>
      <c r="AD45" s="0"/>
      <c r="AE45" s="0"/>
      <c r="AF45" s="0"/>
      <c r="AG45" s="0"/>
      <c r="AH45" s="0"/>
      <c r="AI45" s="0"/>
      <c r="AJ45" s="267" t="n">
        <v>43</v>
      </c>
      <c r="AK45" s="0"/>
      <c r="AL45" s="0"/>
      <c r="AM45" s="0"/>
      <c r="AN45" s="0"/>
      <c r="AO45" s="0"/>
      <c r="AP45" s="0"/>
      <c r="AQ45" s="267" t="n">
        <v>43</v>
      </c>
      <c r="AR45" s="0"/>
      <c r="AS45" s="0"/>
      <c r="AT45" s="0"/>
      <c r="AU45" s="0"/>
      <c r="AV45" s="0"/>
      <c r="AW45" s="0"/>
      <c r="AX45" s="267" t="n">
        <v>43</v>
      </c>
      <c r="AY45" s="0"/>
      <c r="AZ45" s="0"/>
      <c r="BA45" s="0"/>
      <c r="BB45" s="0"/>
      <c r="BC45" s="0"/>
      <c r="BD45" s="0"/>
      <c r="BE45" s="267" t="n">
        <v>43</v>
      </c>
      <c r="BF45" s="0"/>
      <c r="BG45" s="0"/>
      <c r="BH45" s="0"/>
      <c r="BI45" s="0"/>
      <c r="BJ45" s="0"/>
      <c r="BK45" s="0"/>
      <c r="BL45" s="267" t="n">
        <v>43</v>
      </c>
      <c r="BM45" s="0"/>
      <c r="BN45" s="0"/>
      <c r="BO45" s="0"/>
      <c r="BP45" s="0"/>
      <c r="BQ45" s="0"/>
      <c r="BR45" s="0"/>
      <c r="BS45" s="267" t="n">
        <v>43</v>
      </c>
      <c r="BT45" s="0"/>
      <c r="BU45" s="0"/>
      <c r="BV45" s="0"/>
      <c r="BW45" s="0"/>
      <c r="BX45" s="0"/>
      <c r="BY45" s="0"/>
      <c r="BZ45" s="267" t="n">
        <v>43</v>
      </c>
      <c r="CA45" s="0"/>
      <c r="CB45" s="0"/>
      <c r="CC45" s="0"/>
      <c r="CD45" s="0"/>
      <c r="CE45" s="0"/>
      <c r="CF45" s="0"/>
      <c r="CG45" s="267" t="n">
        <v>43</v>
      </c>
      <c r="CH45" s="0"/>
      <c r="CI45" s="0"/>
      <c r="CJ45" s="0"/>
      <c r="CK45" s="0"/>
      <c r="CL45" s="0"/>
      <c r="CM45" s="0"/>
      <c r="CN45" s="267" t="n">
        <v>43</v>
      </c>
      <c r="CO45" s="0"/>
      <c r="CP45" s="0"/>
      <c r="CQ45" s="0"/>
      <c r="CR45" s="0"/>
      <c r="CS45" s="0"/>
      <c r="CT45" s="0"/>
      <c r="CU45" s="267" t="n">
        <v>43</v>
      </c>
      <c r="CV45" s="0"/>
      <c r="CW45" s="0"/>
      <c r="CX45" s="0"/>
      <c r="CY45" s="0"/>
      <c r="CZ45" s="0"/>
      <c r="DA45" s="0"/>
      <c r="DB45" s="267" t="n">
        <v>43</v>
      </c>
      <c r="DC45" s="0"/>
      <c r="DD45" s="0"/>
      <c r="DE45" s="0"/>
      <c r="DF45" s="0"/>
      <c r="DG45" s="0"/>
      <c r="DH45" s="0"/>
      <c r="DI45" s="267" t="n">
        <v>43</v>
      </c>
      <c r="DJ45" s="0"/>
      <c r="DK45" s="0"/>
      <c r="DL45" s="0"/>
      <c r="DM45" s="0"/>
      <c r="DN45" s="0"/>
      <c r="DO45" s="0"/>
      <c r="DP45" s="267" t="n">
        <v>43</v>
      </c>
      <c r="DQ45" s="0"/>
      <c r="DR45" s="0"/>
      <c r="DS45" s="0"/>
      <c r="DT45" s="0"/>
      <c r="DU45" s="0"/>
      <c r="DV45" s="0"/>
      <c r="DW45" s="267" t="n">
        <v>43</v>
      </c>
      <c r="DX45" s="0"/>
      <c r="DY45" s="0"/>
      <c r="DZ45" s="0"/>
      <c r="EA45" s="0"/>
      <c r="EB45" s="0"/>
      <c r="EC45" s="0"/>
      <c r="ED45" s="267" t="n">
        <v>43</v>
      </c>
      <c r="EE45" s="0"/>
      <c r="EF45" s="0"/>
      <c r="EG45" s="0"/>
      <c r="EH45" s="0"/>
      <c r="EI45" s="0"/>
      <c r="EJ45" s="0"/>
      <c r="EK45" s="267" t="n">
        <v>43</v>
      </c>
      <c r="EL45" s="0"/>
      <c r="EM45" s="0"/>
      <c r="EN45" s="0"/>
      <c r="EO45" s="0"/>
      <c r="EP45" s="0"/>
      <c r="EQ45" s="0"/>
      <c r="ER45" s="267" t="n">
        <v>43</v>
      </c>
      <c r="ES45" s="0"/>
      <c r="ET45" s="0"/>
      <c r="EU45" s="0"/>
      <c r="EV45" s="0"/>
      <c r="EW45" s="0"/>
      <c r="EX45" s="0"/>
      <c r="EY45" s="267" t="n">
        <v>43</v>
      </c>
      <c r="EZ45" s="0"/>
      <c r="FA45" s="0"/>
      <c r="FB45" s="0"/>
      <c r="FC45" s="0"/>
      <c r="FD45" s="0"/>
      <c r="FE45" s="0"/>
      <c r="FF45" s="267" t="n">
        <v>43</v>
      </c>
      <c r="FG45" s="0"/>
      <c r="FH45" s="0"/>
      <c r="FI45" s="0"/>
      <c r="FJ45" s="0"/>
      <c r="FK45" s="0"/>
      <c r="FL45" s="0"/>
      <c r="FM45" s="267" t="n">
        <v>43</v>
      </c>
      <c r="FN45" s="0"/>
      <c r="FO45" s="0"/>
      <c r="FP45" s="0"/>
      <c r="FQ45" s="0"/>
      <c r="FR45" s="0"/>
      <c r="FS45" s="0"/>
      <c r="FT45" s="267" t="n">
        <v>43</v>
      </c>
      <c r="FU45" s="0"/>
      <c r="FV45" s="0"/>
      <c r="FW45" s="0"/>
      <c r="FX45" s="0"/>
      <c r="FY45" s="0"/>
      <c r="FZ45" s="0"/>
      <c r="GA45" s="267" t="n">
        <v>43</v>
      </c>
      <c r="GB45" s="0"/>
      <c r="GC45" s="0"/>
      <c r="GD45" s="0"/>
      <c r="GE45" s="0"/>
      <c r="GF45" s="0"/>
      <c r="GG45" s="0"/>
      <c r="GH45" s="267" t="n">
        <v>43</v>
      </c>
      <c r="GI45" s="0"/>
      <c r="GJ45" s="0"/>
      <c r="GK45" s="0"/>
      <c r="GL45" s="0"/>
      <c r="GM45" s="0"/>
      <c r="GN45" s="0"/>
      <c r="GO45" s="267" t="n">
        <v>43</v>
      </c>
      <c r="GP45" s="0"/>
      <c r="GQ45" s="0"/>
      <c r="GR45" s="0"/>
      <c r="GS45" s="0"/>
      <c r="GT45" s="0"/>
      <c r="GU45" s="0"/>
      <c r="GV45" s="267" t="n">
        <v>43</v>
      </c>
      <c r="GW45" s="0"/>
      <c r="GX45" s="0"/>
      <c r="GY45" s="0"/>
      <c r="GZ45" s="0"/>
      <c r="HA45" s="0"/>
      <c r="HB45" s="0"/>
      <c r="HC45" s="267" t="n">
        <v>43</v>
      </c>
    </row>
    <row r="46" customFormat="false" ht="12.75" hidden="false" customHeight="true" outlineLevel="0" collapsed="false">
      <c r="A46" s="267" t="n">
        <v>44</v>
      </c>
      <c r="B46" s="0"/>
      <c r="C46" s="0"/>
      <c r="D46" s="0"/>
      <c r="E46" s="0"/>
      <c r="F46" s="0"/>
      <c r="G46" s="0"/>
      <c r="H46" s="267" t="n">
        <v>44</v>
      </c>
      <c r="I46" s="0"/>
      <c r="J46" s="0"/>
      <c r="K46" s="0"/>
      <c r="L46" s="0"/>
      <c r="M46" s="0"/>
      <c r="N46" s="0"/>
      <c r="O46" s="267" t="n">
        <v>44</v>
      </c>
      <c r="P46" s="0"/>
      <c r="Q46" s="0"/>
      <c r="R46" s="0"/>
      <c r="S46" s="0"/>
      <c r="T46" s="0"/>
      <c r="U46" s="0"/>
      <c r="V46" s="267" t="n">
        <v>44</v>
      </c>
      <c r="W46" s="0"/>
      <c r="X46" s="0"/>
      <c r="Y46" s="0"/>
      <c r="Z46" s="0"/>
      <c r="AA46" s="0"/>
      <c r="AB46" s="0"/>
      <c r="AC46" s="267" t="n">
        <v>44</v>
      </c>
      <c r="AD46" s="0"/>
      <c r="AE46" s="0"/>
      <c r="AF46" s="0"/>
      <c r="AG46" s="0"/>
      <c r="AH46" s="0"/>
      <c r="AI46" s="0"/>
      <c r="AJ46" s="267" t="n">
        <v>44</v>
      </c>
      <c r="AK46" s="0"/>
      <c r="AL46" s="0"/>
      <c r="AM46" s="0"/>
      <c r="AN46" s="0"/>
      <c r="AO46" s="0"/>
      <c r="AP46" s="0"/>
      <c r="AQ46" s="267" t="n">
        <v>44</v>
      </c>
      <c r="AR46" s="0"/>
      <c r="AS46" s="0"/>
      <c r="AT46" s="0"/>
      <c r="AU46" s="0"/>
      <c r="AV46" s="0"/>
      <c r="AW46" s="0"/>
      <c r="AX46" s="267" t="n">
        <v>44</v>
      </c>
      <c r="AY46" s="0"/>
      <c r="AZ46" s="0"/>
      <c r="BA46" s="0"/>
      <c r="BB46" s="0"/>
      <c r="BC46" s="0"/>
      <c r="BD46" s="0"/>
      <c r="BE46" s="267" t="n">
        <v>44</v>
      </c>
      <c r="BF46" s="0"/>
      <c r="BG46" s="0"/>
      <c r="BH46" s="0"/>
      <c r="BI46" s="0"/>
      <c r="BJ46" s="0"/>
      <c r="BK46" s="0"/>
      <c r="BL46" s="267" t="n">
        <v>44</v>
      </c>
      <c r="BM46" s="0"/>
      <c r="BN46" s="0"/>
      <c r="BO46" s="0"/>
      <c r="BP46" s="0"/>
      <c r="BQ46" s="0"/>
      <c r="BR46" s="0"/>
      <c r="BS46" s="267" t="n">
        <v>44</v>
      </c>
      <c r="BT46" s="0"/>
      <c r="BU46" s="0"/>
      <c r="BV46" s="0"/>
      <c r="BW46" s="0"/>
      <c r="BX46" s="0"/>
      <c r="BY46" s="0"/>
      <c r="BZ46" s="267" t="n">
        <v>44</v>
      </c>
      <c r="CA46" s="0"/>
      <c r="CB46" s="0"/>
      <c r="CC46" s="0"/>
      <c r="CD46" s="0"/>
      <c r="CE46" s="0"/>
      <c r="CF46" s="0"/>
      <c r="CG46" s="267" t="n">
        <v>44</v>
      </c>
      <c r="CH46" s="0"/>
      <c r="CI46" s="0"/>
      <c r="CJ46" s="0"/>
      <c r="CK46" s="0"/>
      <c r="CL46" s="0"/>
      <c r="CM46" s="0"/>
      <c r="CN46" s="267" t="n">
        <v>44</v>
      </c>
      <c r="CO46" s="0"/>
      <c r="CP46" s="0"/>
      <c r="CQ46" s="0"/>
      <c r="CR46" s="0"/>
      <c r="CS46" s="0"/>
      <c r="CT46" s="0"/>
      <c r="CU46" s="267" t="n">
        <v>44</v>
      </c>
      <c r="CV46" s="0"/>
      <c r="CW46" s="0"/>
      <c r="CX46" s="0"/>
      <c r="CY46" s="0"/>
      <c r="CZ46" s="0"/>
      <c r="DA46" s="0"/>
      <c r="DB46" s="267" t="n">
        <v>44</v>
      </c>
      <c r="DC46" s="0"/>
      <c r="DD46" s="0"/>
      <c r="DE46" s="0"/>
      <c r="DF46" s="0"/>
      <c r="DG46" s="0"/>
      <c r="DH46" s="0"/>
      <c r="DI46" s="267" t="n">
        <v>44</v>
      </c>
      <c r="DJ46" s="0"/>
      <c r="DK46" s="0"/>
      <c r="DL46" s="0"/>
      <c r="DM46" s="0"/>
      <c r="DN46" s="0"/>
      <c r="DO46" s="0"/>
      <c r="DP46" s="267" t="n">
        <v>44</v>
      </c>
      <c r="DQ46" s="0"/>
      <c r="DR46" s="0"/>
      <c r="DS46" s="0"/>
      <c r="DT46" s="0"/>
      <c r="DU46" s="0"/>
      <c r="DV46" s="0"/>
      <c r="DW46" s="267" t="n">
        <v>44</v>
      </c>
      <c r="DX46" s="0"/>
      <c r="DY46" s="0"/>
      <c r="DZ46" s="0"/>
      <c r="EA46" s="0"/>
      <c r="EB46" s="0"/>
      <c r="EC46" s="0"/>
      <c r="ED46" s="267" t="n">
        <v>44</v>
      </c>
      <c r="EE46" s="0"/>
      <c r="EF46" s="0"/>
      <c r="EG46" s="0"/>
      <c r="EH46" s="0"/>
      <c r="EI46" s="0"/>
      <c r="EJ46" s="0"/>
      <c r="EK46" s="267" t="n">
        <v>44</v>
      </c>
      <c r="EL46" s="0"/>
      <c r="EM46" s="0"/>
      <c r="EN46" s="0"/>
      <c r="EO46" s="0"/>
      <c r="EP46" s="0"/>
      <c r="EQ46" s="0"/>
      <c r="ER46" s="267" t="n">
        <v>44</v>
      </c>
      <c r="ES46" s="0"/>
      <c r="ET46" s="0"/>
      <c r="EU46" s="0"/>
      <c r="EV46" s="0"/>
      <c r="EW46" s="0"/>
      <c r="EX46" s="0"/>
      <c r="EY46" s="267" t="n">
        <v>44</v>
      </c>
      <c r="EZ46" s="0"/>
      <c r="FA46" s="0"/>
      <c r="FB46" s="0"/>
      <c r="FC46" s="0"/>
      <c r="FD46" s="0"/>
      <c r="FE46" s="0"/>
      <c r="FF46" s="267" t="n">
        <v>44</v>
      </c>
      <c r="FG46" s="0"/>
      <c r="FH46" s="0"/>
      <c r="FI46" s="0"/>
      <c r="FJ46" s="0"/>
      <c r="FK46" s="0"/>
      <c r="FL46" s="0"/>
      <c r="FM46" s="267" t="n">
        <v>44</v>
      </c>
      <c r="FN46" s="0"/>
      <c r="FO46" s="0"/>
      <c r="FP46" s="0"/>
      <c r="FQ46" s="0"/>
      <c r="FR46" s="0"/>
      <c r="FS46" s="0"/>
      <c r="FT46" s="267" t="n">
        <v>44</v>
      </c>
      <c r="FU46" s="0"/>
      <c r="FV46" s="0"/>
      <c r="FW46" s="0"/>
      <c r="FX46" s="0"/>
      <c r="FY46" s="0"/>
      <c r="FZ46" s="0"/>
      <c r="GA46" s="267" t="n">
        <v>44</v>
      </c>
      <c r="GB46" s="0"/>
      <c r="GC46" s="0"/>
      <c r="GD46" s="0"/>
      <c r="GE46" s="0"/>
      <c r="GF46" s="0"/>
      <c r="GG46" s="0"/>
      <c r="GH46" s="267" t="n">
        <v>44</v>
      </c>
      <c r="GI46" s="0"/>
      <c r="GJ46" s="0"/>
      <c r="GK46" s="0"/>
      <c r="GL46" s="0"/>
      <c r="GM46" s="0"/>
      <c r="GN46" s="0"/>
      <c r="GO46" s="267" t="n">
        <v>44</v>
      </c>
      <c r="GP46" s="0"/>
      <c r="GQ46" s="0"/>
      <c r="GR46" s="0"/>
      <c r="GS46" s="0"/>
      <c r="GT46" s="0"/>
      <c r="GU46" s="0"/>
      <c r="GV46" s="267" t="n">
        <v>44</v>
      </c>
      <c r="GW46" s="0"/>
      <c r="GX46" s="0"/>
      <c r="GY46" s="0"/>
      <c r="GZ46" s="0"/>
      <c r="HA46" s="0"/>
      <c r="HB46" s="0"/>
      <c r="HC46" s="267" t="n">
        <v>44</v>
      </c>
    </row>
    <row r="47" customFormat="false" ht="12.75" hidden="false" customHeight="true" outlineLevel="0" collapsed="false">
      <c r="A47" s="267" t="n">
        <v>45</v>
      </c>
      <c r="B47" s="0"/>
      <c r="C47" s="0"/>
      <c r="D47" s="0"/>
      <c r="E47" s="0"/>
      <c r="F47" s="0"/>
      <c r="G47" s="0"/>
      <c r="H47" s="267" t="n">
        <v>45</v>
      </c>
      <c r="I47" s="0"/>
      <c r="J47" s="0"/>
      <c r="K47" s="0"/>
      <c r="L47" s="0"/>
      <c r="M47" s="0"/>
      <c r="N47" s="0"/>
      <c r="O47" s="267" t="n">
        <v>45</v>
      </c>
      <c r="P47" s="0"/>
      <c r="Q47" s="0"/>
      <c r="R47" s="0"/>
      <c r="S47" s="0"/>
      <c r="T47" s="0"/>
      <c r="U47" s="0"/>
      <c r="V47" s="267" t="n">
        <v>45</v>
      </c>
      <c r="W47" s="0"/>
      <c r="X47" s="0"/>
      <c r="Y47" s="0"/>
      <c r="Z47" s="0"/>
      <c r="AA47" s="0"/>
      <c r="AB47" s="0"/>
      <c r="AC47" s="267" t="n">
        <v>45</v>
      </c>
      <c r="AD47" s="0"/>
      <c r="AE47" s="0"/>
      <c r="AF47" s="0"/>
      <c r="AG47" s="0"/>
      <c r="AH47" s="0"/>
      <c r="AI47" s="0"/>
      <c r="AJ47" s="267" t="n">
        <v>45</v>
      </c>
      <c r="AK47" s="0"/>
      <c r="AL47" s="0"/>
      <c r="AM47" s="0"/>
      <c r="AN47" s="0"/>
      <c r="AO47" s="0"/>
      <c r="AP47" s="0"/>
      <c r="AQ47" s="267" t="n">
        <v>45</v>
      </c>
      <c r="AR47" s="0"/>
      <c r="AS47" s="0"/>
      <c r="AT47" s="0"/>
      <c r="AU47" s="0"/>
      <c r="AV47" s="0"/>
      <c r="AW47" s="0"/>
      <c r="AX47" s="267" t="n">
        <v>45</v>
      </c>
      <c r="AY47" s="0"/>
      <c r="AZ47" s="0"/>
      <c r="BA47" s="0"/>
      <c r="BB47" s="0"/>
      <c r="BC47" s="0"/>
      <c r="BD47" s="0"/>
      <c r="BE47" s="267" t="n">
        <v>45</v>
      </c>
      <c r="BF47" s="0"/>
      <c r="BG47" s="0"/>
      <c r="BH47" s="0"/>
      <c r="BI47" s="0"/>
      <c r="BJ47" s="0"/>
      <c r="BK47" s="0"/>
      <c r="BL47" s="267" t="n">
        <v>45</v>
      </c>
      <c r="BM47" s="0"/>
      <c r="BN47" s="0"/>
      <c r="BO47" s="0"/>
      <c r="BP47" s="0"/>
      <c r="BQ47" s="0"/>
      <c r="BR47" s="0"/>
      <c r="BS47" s="267" t="n">
        <v>45</v>
      </c>
      <c r="BT47" s="0"/>
      <c r="BU47" s="0"/>
      <c r="BV47" s="0"/>
      <c r="BW47" s="0"/>
      <c r="BX47" s="0"/>
      <c r="BY47" s="0"/>
      <c r="BZ47" s="267" t="n">
        <v>45</v>
      </c>
      <c r="CA47" s="0"/>
      <c r="CB47" s="0"/>
      <c r="CC47" s="0"/>
      <c r="CD47" s="0"/>
      <c r="CE47" s="0"/>
      <c r="CF47" s="0"/>
      <c r="CG47" s="267" t="n">
        <v>45</v>
      </c>
      <c r="CH47" s="0"/>
      <c r="CI47" s="0"/>
      <c r="CJ47" s="0"/>
      <c r="CK47" s="0"/>
      <c r="CL47" s="0"/>
      <c r="CM47" s="0"/>
      <c r="CN47" s="267" t="n">
        <v>45</v>
      </c>
      <c r="CO47" s="0"/>
      <c r="CP47" s="0"/>
      <c r="CQ47" s="0"/>
      <c r="CR47" s="0"/>
      <c r="CS47" s="0"/>
      <c r="CT47" s="0"/>
      <c r="CU47" s="267" t="n">
        <v>45</v>
      </c>
      <c r="CV47" s="0"/>
      <c r="CW47" s="0"/>
      <c r="CX47" s="0"/>
      <c r="CY47" s="0"/>
      <c r="CZ47" s="0"/>
      <c r="DA47" s="0"/>
      <c r="DB47" s="267" t="n">
        <v>45</v>
      </c>
      <c r="DC47" s="0"/>
      <c r="DD47" s="0"/>
      <c r="DE47" s="0"/>
      <c r="DF47" s="0"/>
      <c r="DG47" s="0"/>
      <c r="DH47" s="0"/>
      <c r="DI47" s="267" t="n">
        <v>45</v>
      </c>
      <c r="DJ47" s="0"/>
      <c r="DK47" s="0"/>
      <c r="DL47" s="0"/>
      <c r="DM47" s="0"/>
      <c r="DN47" s="0"/>
      <c r="DO47" s="0"/>
      <c r="DP47" s="267" t="n">
        <v>45</v>
      </c>
      <c r="DQ47" s="0"/>
      <c r="DR47" s="0"/>
      <c r="DS47" s="0"/>
      <c r="DT47" s="0"/>
      <c r="DU47" s="0"/>
      <c r="DV47" s="0"/>
      <c r="DW47" s="267" t="n">
        <v>45</v>
      </c>
      <c r="DX47" s="0"/>
      <c r="DY47" s="0"/>
      <c r="DZ47" s="0"/>
      <c r="EA47" s="0"/>
      <c r="EB47" s="0"/>
      <c r="EC47" s="0"/>
      <c r="ED47" s="267" t="n">
        <v>45</v>
      </c>
      <c r="EE47" s="0"/>
      <c r="EF47" s="0"/>
      <c r="EG47" s="0"/>
      <c r="EH47" s="0"/>
      <c r="EI47" s="0"/>
      <c r="EJ47" s="0"/>
      <c r="EK47" s="267" t="n">
        <v>45</v>
      </c>
      <c r="EL47" s="0"/>
      <c r="EM47" s="0"/>
      <c r="EN47" s="0"/>
      <c r="EO47" s="0"/>
      <c r="EP47" s="0"/>
      <c r="EQ47" s="0"/>
      <c r="ER47" s="267" t="n">
        <v>45</v>
      </c>
      <c r="ES47" s="0"/>
      <c r="ET47" s="0"/>
      <c r="EU47" s="0"/>
      <c r="EV47" s="0"/>
      <c r="EW47" s="0"/>
      <c r="EX47" s="0"/>
      <c r="EY47" s="267" t="n">
        <v>45</v>
      </c>
      <c r="EZ47" s="0"/>
      <c r="FA47" s="0"/>
      <c r="FB47" s="0"/>
      <c r="FC47" s="0"/>
      <c r="FD47" s="0"/>
      <c r="FE47" s="0"/>
      <c r="FF47" s="267" t="n">
        <v>45</v>
      </c>
      <c r="FG47" s="0"/>
      <c r="FH47" s="0"/>
      <c r="FI47" s="0"/>
      <c r="FJ47" s="0"/>
      <c r="FK47" s="0"/>
      <c r="FL47" s="0"/>
      <c r="FM47" s="267" t="n">
        <v>45</v>
      </c>
      <c r="FN47" s="0"/>
      <c r="FO47" s="0"/>
      <c r="FP47" s="0"/>
      <c r="FQ47" s="0"/>
      <c r="FR47" s="0"/>
      <c r="FS47" s="0"/>
      <c r="FT47" s="267" t="n">
        <v>45</v>
      </c>
      <c r="FU47" s="0"/>
      <c r="FV47" s="0"/>
      <c r="FW47" s="0"/>
      <c r="FX47" s="0"/>
      <c r="FY47" s="0"/>
      <c r="FZ47" s="0"/>
      <c r="GA47" s="267" t="n">
        <v>45</v>
      </c>
      <c r="GB47" s="0"/>
      <c r="GC47" s="0"/>
      <c r="GD47" s="0"/>
      <c r="GE47" s="0"/>
      <c r="GF47" s="0"/>
      <c r="GG47" s="0"/>
      <c r="GH47" s="267" t="n">
        <v>45</v>
      </c>
      <c r="GI47" s="0"/>
      <c r="GJ47" s="0"/>
      <c r="GK47" s="0"/>
      <c r="GL47" s="0"/>
      <c r="GM47" s="0"/>
      <c r="GN47" s="0"/>
      <c r="GO47" s="267" t="n">
        <v>45</v>
      </c>
      <c r="GP47" s="0"/>
      <c r="GQ47" s="0"/>
      <c r="GR47" s="0"/>
      <c r="GS47" s="0"/>
      <c r="GT47" s="0"/>
      <c r="GU47" s="0"/>
      <c r="GV47" s="267" t="n">
        <v>45</v>
      </c>
      <c r="GW47" s="0"/>
      <c r="GX47" s="0"/>
      <c r="GY47" s="0"/>
      <c r="GZ47" s="0"/>
      <c r="HA47" s="0"/>
      <c r="HB47" s="0"/>
      <c r="HC47" s="267" t="n">
        <v>45</v>
      </c>
    </row>
    <row r="48" customFormat="false" ht="12.75" hidden="false" customHeight="true" outlineLevel="0" collapsed="false">
      <c r="A48" s="267" t="n">
        <v>46</v>
      </c>
      <c r="B48" s="0"/>
      <c r="C48" s="0"/>
      <c r="D48" s="0"/>
      <c r="E48" s="0"/>
      <c r="F48" s="0"/>
      <c r="G48" s="0"/>
      <c r="H48" s="267" t="n">
        <v>46</v>
      </c>
      <c r="I48" s="0"/>
      <c r="J48" s="0"/>
      <c r="K48" s="0"/>
      <c r="L48" s="0"/>
      <c r="M48" s="0"/>
      <c r="N48" s="0"/>
      <c r="O48" s="267" t="n">
        <v>46</v>
      </c>
      <c r="P48" s="0"/>
      <c r="Q48" s="0"/>
      <c r="R48" s="0"/>
      <c r="S48" s="0"/>
      <c r="T48" s="0"/>
      <c r="U48" s="0"/>
      <c r="V48" s="267" t="n">
        <v>46</v>
      </c>
      <c r="W48" s="0"/>
      <c r="X48" s="0"/>
      <c r="Y48" s="0"/>
      <c r="Z48" s="0"/>
      <c r="AA48" s="0"/>
      <c r="AB48" s="0"/>
      <c r="AC48" s="267" t="n">
        <v>46</v>
      </c>
      <c r="AD48" s="0"/>
      <c r="AE48" s="0"/>
      <c r="AF48" s="0"/>
      <c r="AG48" s="0"/>
      <c r="AH48" s="0"/>
      <c r="AI48" s="0"/>
      <c r="AJ48" s="267" t="n">
        <v>46</v>
      </c>
      <c r="AK48" s="0"/>
      <c r="AL48" s="0"/>
      <c r="AM48" s="0"/>
      <c r="AN48" s="0"/>
      <c r="AO48" s="0"/>
      <c r="AP48" s="0"/>
      <c r="AQ48" s="267" t="n">
        <v>46</v>
      </c>
      <c r="AR48" s="0"/>
      <c r="AS48" s="0"/>
      <c r="AT48" s="0"/>
      <c r="AU48" s="0"/>
      <c r="AV48" s="0"/>
      <c r="AW48" s="0"/>
      <c r="AX48" s="267" t="n">
        <v>46</v>
      </c>
      <c r="AY48" s="0"/>
      <c r="AZ48" s="0"/>
      <c r="BA48" s="0"/>
      <c r="BB48" s="0"/>
      <c r="BC48" s="0"/>
      <c r="BD48" s="0"/>
      <c r="BE48" s="267" t="n">
        <v>46</v>
      </c>
      <c r="BF48" s="0"/>
      <c r="BG48" s="0"/>
      <c r="BH48" s="0"/>
      <c r="BI48" s="0"/>
      <c r="BJ48" s="0"/>
      <c r="BK48" s="0"/>
      <c r="BL48" s="267" t="n">
        <v>46</v>
      </c>
      <c r="BM48" s="0"/>
      <c r="BN48" s="0"/>
      <c r="BO48" s="0"/>
      <c r="BP48" s="0"/>
      <c r="BQ48" s="0"/>
      <c r="BR48" s="0"/>
      <c r="BS48" s="267" t="n">
        <v>46</v>
      </c>
      <c r="BT48" s="0"/>
      <c r="BU48" s="0"/>
      <c r="BV48" s="0"/>
      <c r="BW48" s="0"/>
      <c r="BX48" s="0"/>
      <c r="BY48" s="0"/>
      <c r="BZ48" s="267" t="n">
        <v>46</v>
      </c>
      <c r="CA48" s="0"/>
      <c r="CB48" s="0"/>
      <c r="CC48" s="0"/>
      <c r="CD48" s="0"/>
      <c r="CE48" s="0"/>
      <c r="CF48" s="0"/>
      <c r="CG48" s="267" t="n">
        <v>46</v>
      </c>
      <c r="CH48" s="0"/>
      <c r="CI48" s="0"/>
      <c r="CJ48" s="0"/>
      <c r="CK48" s="0"/>
      <c r="CL48" s="0"/>
      <c r="CM48" s="0"/>
      <c r="CN48" s="267" t="n">
        <v>46</v>
      </c>
      <c r="CO48" s="0"/>
      <c r="CP48" s="0"/>
      <c r="CQ48" s="0"/>
      <c r="CR48" s="0"/>
      <c r="CS48" s="0"/>
      <c r="CT48" s="0"/>
      <c r="CU48" s="267" t="n">
        <v>46</v>
      </c>
      <c r="CV48" s="0"/>
      <c r="CW48" s="0"/>
      <c r="CX48" s="0"/>
      <c r="CY48" s="0"/>
      <c r="CZ48" s="0"/>
      <c r="DA48" s="0"/>
      <c r="DB48" s="267" t="n">
        <v>46</v>
      </c>
      <c r="DC48" s="0"/>
      <c r="DD48" s="0"/>
      <c r="DE48" s="0"/>
      <c r="DF48" s="0"/>
      <c r="DG48" s="0"/>
      <c r="DH48" s="0"/>
      <c r="DI48" s="267" t="n">
        <v>46</v>
      </c>
      <c r="DJ48" s="0"/>
      <c r="DK48" s="0"/>
      <c r="DL48" s="0"/>
      <c r="DM48" s="0"/>
      <c r="DN48" s="0"/>
      <c r="DO48" s="0"/>
      <c r="DP48" s="267" t="n">
        <v>46</v>
      </c>
      <c r="DQ48" s="0"/>
      <c r="DR48" s="0"/>
      <c r="DS48" s="0"/>
      <c r="DT48" s="0"/>
      <c r="DU48" s="0"/>
      <c r="DV48" s="0"/>
      <c r="DW48" s="267" t="n">
        <v>46</v>
      </c>
      <c r="DX48" s="0"/>
      <c r="DY48" s="0"/>
      <c r="DZ48" s="0"/>
      <c r="EA48" s="0"/>
      <c r="EB48" s="0"/>
      <c r="EC48" s="0"/>
      <c r="ED48" s="267" t="n">
        <v>46</v>
      </c>
      <c r="EE48" s="0"/>
      <c r="EF48" s="0"/>
      <c r="EG48" s="0"/>
      <c r="EH48" s="0"/>
      <c r="EI48" s="0"/>
      <c r="EJ48" s="0"/>
      <c r="EK48" s="267" t="n">
        <v>46</v>
      </c>
      <c r="EL48" s="0"/>
      <c r="EM48" s="0"/>
      <c r="EN48" s="0"/>
      <c r="EO48" s="0"/>
      <c r="EP48" s="0"/>
      <c r="EQ48" s="0"/>
      <c r="ER48" s="267" t="n">
        <v>46</v>
      </c>
      <c r="ES48" s="0"/>
      <c r="ET48" s="0"/>
      <c r="EU48" s="0"/>
      <c r="EV48" s="0"/>
      <c r="EW48" s="0"/>
      <c r="EX48" s="0"/>
      <c r="EY48" s="267" t="n">
        <v>46</v>
      </c>
      <c r="EZ48" s="0"/>
      <c r="FA48" s="0"/>
      <c r="FB48" s="0"/>
      <c r="FC48" s="0"/>
      <c r="FD48" s="0"/>
      <c r="FE48" s="0"/>
      <c r="FF48" s="267" t="n">
        <v>46</v>
      </c>
      <c r="FG48" s="0"/>
      <c r="FH48" s="0"/>
      <c r="FI48" s="0"/>
      <c r="FJ48" s="0"/>
      <c r="FK48" s="0"/>
      <c r="FL48" s="0"/>
      <c r="FM48" s="267" t="n">
        <v>46</v>
      </c>
      <c r="FN48" s="0"/>
      <c r="FO48" s="0"/>
      <c r="FP48" s="0"/>
      <c r="FQ48" s="0"/>
      <c r="FR48" s="0"/>
      <c r="FS48" s="0"/>
      <c r="FT48" s="267" t="n">
        <v>46</v>
      </c>
      <c r="FU48" s="0"/>
      <c r="FV48" s="0"/>
      <c r="FW48" s="0"/>
      <c r="FX48" s="0"/>
      <c r="FY48" s="0"/>
      <c r="FZ48" s="0"/>
      <c r="GA48" s="267" t="n">
        <v>46</v>
      </c>
      <c r="GB48" s="0"/>
      <c r="GC48" s="0"/>
      <c r="GD48" s="0"/>
      <c r="GE48" s="0"/>
      <c r="GF48" s="0"/>
      <c r="GG48" s="0"/>
      <c r="GH48" s="267" t="n">
        <v>46</v>
      </c>
      <c r="GI48" s="0"/>
      <c r="GJ48" s="0"/>
      <c r="GK48" s="0"/>
      <c r="GL48" s="0"/>
      <c r="GM48" s="0"/>
      <c r="GN48" s="0"/>
      <c r="GO48" s="267" t="n">
        <v>46</v>
      </c>
      <c r="GP48" s="0"/>
      <c r="GQ48" s="0"/>
      <c r="GR48" s="0"/>
      <c r="GS48" s="0"/>
      <c r="GT48" s="0"/>
      <c r="GU48" s="0"/>
      <c r="GV48" s="267" t="n">
        <v>46</v>
      </c>
      <c r="GW48" s="0"/>
      <c r="GX48" s="0"/>
      <c r="GY48" s="0"/>
      <c r="GZ48" s="0"/>
      <c r="HA48" s="0"/>
      <c r="HB48" s="0"/>
      <c r="HC48" s="267" t="n">
        <v>46</v>
      </c>
    </row>
    <row r="49" customFormat="false" ht="12.75" hidden="false" customHeight="true" outlineLevel="0" collapsed="false">
      <c r="A49" s="267" t="n">
        <v>47</v>
      </c>
      <c r="B49" s="0"/>
      <c r="C49" s="0"/>
      <c r="D49" s="0"/>
      <c r="E49" s="0"/>
      <c r="F49" s="0"/>
      <c r="G49" s="0"/>
      <c r="H49" s="267" t="n">
        <v>47</v>
      </c>
      <c r="I49" s="0"/>
      <c r="J49" s="0"/>
      <c r="K49" s="0"/>
      <c r="L49" s="0"/>
      <c r="M49" s="0"/>
      <c r="N49" s="0"/>
      <c r="O49" s="267" t="n">
        <v>47</v>
      </c>
      <c r="P49" s="0"/>
      <c r="Q49" s="0"/>
      <c r="R49" s="0"/>
      <c r="S49" s="0"/>
      <c r="T49" s="0"/>
      <c r="U49" s="0"/>
      <c r="V49" s="267" t="n">
        <v>47</v>
      </c>
      <c r="W49" s="0"/>
      <c r="X49" s="0"/>
      <c r="Y49" s="0"/>
      <c r="Z49" s="0"/>
      <c r="AA49" s="0"/>
      <c r="AB49" s="0"/>
      <c r="AC49" s="267" t="n">
        <v>47</v>
      </c>
      <c r="AD49" s="0"/>
      <c r="AE49" s="0"/>
      <c r="AF49" s="0"/>
      <c r="AG49" s="0"/>
      <c r="AH49" s="0"/>
      <c r="AI49" s="0"/>
      <c r="AJ49" s="267" t="n">
        <v>47</v>
      </c>
      <c r="AK49" s="0"/>
      <c r="AL49" s="0"/>
      <c r="AM49" s="0"/>
      <c r="AN49" s="0"/>
      <c r="AO49" s="0"/>
      <c r="AP49" s="0"/>
      <c r="AQ49" s="267" t="n">
        <v>47</v>
      </c>
      <c r="AR49" s="0"/>
      <c r="AS49" s="0"/>
      <c r="AT49" s="0"/>
      <c r="AU49" s="0"/>
      <c r="AV49" s="0"/>
      <c r="AW49" s="0"/>
      <c r="AX49" s="267" t="n">
        <v>47</v>
      </c>
      <c r="AY49" s="0"/>
      <c r="AZ49" s="0"/>
      <c r="BA49" s="0"/>
      <c r="BB49" s="0"/>
      <c r="BC49" s="0"/>
      <c r="BD49" s="0"/>
      <c r="BE49" s="267" t="n">
        <v>47</v>
      </c>
      <c r="BF49" s="0"/>
      <c r="BG49" s="0"/>
      <c r="BH49" s="0"/>
      <c r="BI49" s="0"/>
      <c r="BJ49" s="0"/>
      <c r="BK49" s="0"/>
      <c r="BL49" s="267" t="n">
        <v>47</v>
      </c>
      <c r="BM49" s="0"/>
      <c r="BN49" s="0"/>
      <c r="BO49" s="0"/>
      <c r="BP49" s="0"/>
      <c r="BQ49" s="0"/>
      <c r="BR49" s="0"/>
      <c r="BS49" s="267" t="n">
        <v>47</v>
      </c>
      <c r="BT49" s="0"/>
      <c r="BU49" s="0"/>
      <c r="BV49" s="0"/>
      <c r="BW49" s="0"/>
      <c r="BX49" s="0"/>
      <c r="BY49" s="0"/>
      <c r="BZ49" s="267" t="n">
        <v>47</v>
      </c>
      <c r="CA49" s="0"/>
      <c r="CB49" s="0"/>
      <c r="CC49" s="0"/>
      <c r="CD49" s="0"/>
      <c r="CE49" s="0"/>
      <c r="CF49" s="0"/>
      <c r="CG49" s="267" t="n">
        <v>47</v>
      </c>
      <c r="CH49" s="0"/>
      <c r="CI49" s="0"/>
      <c r="CJ49" s="0"/>
      <c r="CK49" s="0"/>
      <c r="CL49" s="0"/>
      <c r="CM49" s="0"/>
      <c r="CN49" s="267" t="n">
        <v>47</v>
      </c>
      <c r="CO49" s="0"/>
      <c r="CP49" s="0"/>
      <c r="CQ49" s="0"/>
      <c r="CR49" s="0"/>
      <c r="CS49" s="0"/>
      <c r="CT49" s="0"/>
      <c r="CU49" s="267" t="n">
        <v>47</v>
      </c>
      <c r="CV49" s="0"/>
      <c r="CW49" s="0"/>
      <c r="CX49" s="0"/>
      <c r="CY49" s="0"/>
      <c r="CZ49" s="0"/>
      <c r="DA49" s="0"/>
      <c r="DB49" s="267" t="n">
        <v>47</v>
      </c>
      <c r="DC49" s="0"/>
      <c r="DD49" s="0"/>
      <c r="DE49" s="0"/>
      <c r="DF49" s="0"/>
      <c r="DG49" s="0"/>
      <c r="DH49" s="0"/>
      <c r="DI49" s="267" t="n">
        <v>47</v>
      </c>
      <c r="DJ49" s="0"/>
      <c r="DK49" s="0"/>
      <c r="DL49" s="0"/>
      <c r="DM49" s="0"/>
      <c r="DN49" s="0"/>
      <c r="DO49" s="0"/>
      <c r="DP49" s="267" t="n">
        <v>47</v>
      </c>
      <c r="DQ49" s="0"/>
      <c r="DR49" s="0"/>
      <c r="DS49" s="0"/>
      <c r="DT49" s="0"/>
      <c r="DU49" s="0"/>
      <c r="DV49" s="0"/>
      <c r="DW49" s="267" t="n">
        <v>47</v>
      </c>
      <c r="DX49" s="0"/>
      <c r="DY49" s="0"/>
      <c r="DZ49" s="0"/>
      <c r="EA49" s="0"/>
      <c r="EB49" s="0"/>
      <c r="EC49" s="0"/>
      <c r="ED49" s="267" t="n">
        <v>47</v>
      </c>
      <c r="EE49" s="0"/>
      <c r="EF49" s="0"/>
      <c r="EG49" s="0"/>
      <c r="EH49" s="0"/>
      <c r="EI49" s="0"/>
      <c r="EJ49" s="0"/>
      <c r="EK49" s="267" t="n">
        <v>47</v>
      </c>
      <c r="EL49" s="0"/>
      <c r="EM49" s="0"/>
      <c r="EN49" s="0"/>
      <c r="EO49" s="0"/>
      <c r="EP49" s="0"/>
      <c r="EQ49" s="0"/>
      <c r="ER49" s="267" t="n">
        <v>47</v>
      </c>
      <c r="ES49" s="0"/>
      <c r="ET49" s="0"/>
      <c r="EU49" s="0"/>
      <c r="EV49" s="0"/>
      <c r="EW49" s="0"/>
      <c r="EX49" s="0"/>
      <c r="EY49" s="267" t="n">
        <v>47</v>
      </c>
      <c r="EZ49" s="0"/>
      <c r="FA49" s="0"/>
      <c r="FB49" s="0"/>
      <c r="FC49" s="0"/>
      <c r="FD49" s="0"/>
      <c r="FE49" s="0"/>
      <c r="FF49" s="267" t="n">
        <v>47</v>
      </c>
      <c r="FG49" s="0"/>
      <c r="FH49" s="0"/>
      <c r="FI49" s="0"/>
      <c r="FJ49" s="0"/>
      <c r="FK49" s="0"/>
      <c r="FL49" s="0"/>
      <c r="FM49" s="267" t="n">
        <v>47</v>
      </c>
      <c r="FN49" s="0"/>
      <c r="FO49" s="0"/>
      <c r="FP49" s="0"/>
      <c r="FQ49" s="0"/>
      <c r="FR49" s="0"/>
      <c r="FS49" s="0"/>
      <c r="FT49" s="267" t="n">
        <v>47</v>
      </c>
      <c r="FU49" s="0"/>
      <c r="FV49" s="0"/>
      <c r="FW49" s="0"/>
      <c r="FX49" s="0"/>
      <c r="FY49" s="0"/>
      <c r="FZ49" s="0"/>
      <c r="GA49" s="267" t="n">
        <v>47</v>
      </c>
      <c r="GB49" s="0"/>
      <c r="GC49" s="0"/>
      <c r="GD49" s="0"/>
      <c r="GE49" s="0"/>
      <c r="GF49" s="0"/>
      <c r="GG49" s="0"/>
      <c r="GH49" s="267" t="n">
        <v>47</v>
      </c>
      <c r="GI49" s="0"/>
      <c r="GJ49" s="0"/>
      <c r="GK49" s="0"/>
      <c r="GL49" s="0"/>
      <c r="GM49" s="0"/>
      <c r="GN49" s="0"/>
      <c r="GO49" s="267" t="n">
        <v>47</v>
      </c>
      <c r="GP49" s="0"/>
      <c r="GQ49" s="0"/>
      <c r="GR49" s="0"/>
      <c r="GS49" s="0"/>
      <c r="GT49" s="0"/>
      <c r="GU49" s="0"/>
      <c r="GV49" s="267" t="n">
        <v>47</v>
      </c>
      <c r="GW49" s="0"/>
      <c r="GX49" s="0"/>
      <c r="GY49" s="0"/>
      <c r="GZ49" s="0"/>
      <c r="HA49" s="0"/>
      <c r="HB49" s="0"/>
      <c r="HC49" s="267" t="n">
        <v>47</v>
      </c>
    </row>
    <row r="50" customFormat="false" ht="12.75" hidden="false" customHeight="true" outlineLevel="0" collapsed="false">
      <c r="A50" s="267" t="n">
        <v>48</v>
      </c>
      <c r="B50" s="0"/>
      <c r="C50" s="0"/>
      <c r="D50" s="0"/>
      <c r="E50" s="0"/>
      <c r="F50" s="0"/>
      <c r="G50" s="0"/>
      <c r="H50" s="267" t="n">
        <v>48</v>
      </c>
      <c r="I50" s="0"/>
      <c r="J50" s="0"/>
      <c r="K50" s="0"/>
      <c r="L50" s="0"/>
      <c r="M50" s="0"/>
      <c r="N50" s="0"/>
      <c r="O50" s="267" t="n">
        <v>48</v>
      </c>
      <c r="P50" s="0"/>
      <c r="Q50" s="0"/>
      <c r="R50" s="0"/>
      <c r="S50" s="0"/>
      <c r="T50" s="0"/>
      <c r="U50" s="0"/>
      <c r="V50" s="267" t="n">
        <v>48</v>
      </c>
      <c r="W50" s="0"/>
      <c r="X50" s="0"/>
      <c r="Y50" s="0"/>
      <c r="Z50" s="0"/>
      <c r="AA50" s="0"/>
      <c r="AB50" s="0"/>
      <c r="AC50" s="267" t="n">
        <v>48</v>
      </c>
      <c r="AD50" s="0"/>
      <c r="AE50" s="0"/>
      <c r="AF50" s="0"/>
      <c r="AG50" s="0"/>
      <c r="AH50" s="0"/>
      <c r="AI50" s="0"/>
      <c r="AJ50" s="267" t="n">
        <v>48</v>
      </c>
      <c r="AK50" s="0"/>
      <c r="AL50" s="0"/>
      <c r="AM50" s="0"/>
      <c r="AN50" s="0"/>
      <c r="AO50" s="0"/>
      <c r="AP50" s="0"/>
      <c r="AQ50" s="267" t="n">
        <v>48</v>
      </c>
      <c r="AR50" s="0"/>
      <c r="AS50" s="0"/>
      <c r="AT50" s="0"/>
      <c r="AU50" s="0"/>
      <c r="AV50" s="0"/>
      <c r="AW50" s="0"/>
      <c r="AX50" s="267" t="n">
        <v>48</v>
      </c>
      <c r="AY50" s="0"/>
      <c r="AZ50" s="0"/>
      <c r="BA50" s="0"/>
      <c r="BB50" s="0"/>
      <c r="BC50" s="0"/>
      <c r="BD50" s="0"/>
      <c r="BE50" s="267" t="n">
        <v>48</v>
      </c>
      <c r="BF50" s="0"/>
      <c r="BG50" s="0"/>
      <c r="BH50" s="0"/>
      <c r="BI50" s="0"/>
      <c r="BJ50" s="0"/>
      <c r="BK50" s="0"/>
      <c r="BL50" s="267" t="n">
        <v>48</v>
      </c>
      <c r="BM50" s="0"/>
      <c r="BN50" s="0"/>
      <c r="BO50" s="0"/>
      <c r="BP50" s="0"/>
      <c r="BQ50" s="0"/>
      <c r="BR50" s="0"/>
      <c r="BS50" s="267" t="n">
        <v>48</v>
      </c>
      <c r="BT50" s="0"/>
      <c r="BU50" s="0"/>
      <c r="BV50" s="0"/>
      <c r="BW50" s="0"/>
      <c r="BX50" s="0"/>
      <c r="BY50" s="0"/>
      <c r="BZ50" s="267" t="n">
        <v>48</v>
      </c>
      <c r="CA50" s="0"/>
      <c r="CB50" s="0"/>
      <c r="CC50" s="0"/>
      <c r="CD50" s="0"/>
      <c r="CE50" s="0"/>
      <c r="CF50" s="0"/>
      <c r="CG50" s="267" t="n">
        <v>48</v>
      </c>
      <c r="CH50" s="0"/>
      <c r="CI50" s="0"/>
      <c r="CJ50" s="0"/>
      <c r="CK50" s="0"/>
      <c r="CL50" s="0"/>
      <c r="CM50" s="0"/>
      <c r="CN50" s="267" t="n">
        <v>48</v>
      </c>
      <c r="CO50" s="0"/>
      <c r="CP50" s="0"/>
      <c r="CQ50" s="0"/>
      <c r="CR50" s="0"/>
      <c r="CS50" s="0"/>
      <c r="CT50" s="0"/>
      <c r="CU50" s="267" t="n">
        <v>48</v>
      </c>
      <c r="CV50" s="0"/>
      <c r="CW50" s="0"/>
      <c r="CX50" s="0"/>
      <c r="CY50" s="0"/>
      <c r="CZ50" s="0"/>
      <c r="DA50" s="0"/>
      <c r="DB50" s="267" t="n">
        <v>48</v>
      </c>
      <c r="DC50" s="0"/>
      <c r="DD50" s="0"/>
      <c r="DE50" s="0"/>
      <c r="DF50" s="0"/>
      <c r="DG50" s="0"/>
      <c r="DH50" s="0"/>
      <c r="DI50" s="267" t="n">
        <v>48</v>
      </c>
      <c r="DJ50" s="0"/>
      <c r="DK50" s="0"/>
      <c r="DL50" s="0"/>
      <c r="DM50" s="0"/>
      <c r="DN50" s="0"/>
      <c r="DO50" s="0"/>
      <c r="DP50" s="267" t="n">
        <v>48</v>
      </c>
      <c r="DQ50" s="0"/>
      <c r="DR50" s="0"/>
      <c r="DS50" s="0"/>
      <c r="DT50" s="0"/>
      <c r="DU50" s="0"/>
      <c r="DV50" s="0"/>
      <c r="DW50" s="267" t="n">
        <v>48</v>
      </c>
      <c r="DX50" s="0"/>
      <c r="DY50" s="0"/>
      <c r="DZ50" s="0"/>
      <c r="EA50" s="0"/>
      <c r="EB50" s="0"/>
      <c r="EC50" s="0"/>
      <c r="ED50" s="267" t="n">
        <v>48</v>
      </c>
      <c r="EE50" s="0"/>
      <c r="EF50" s="0"/>
      <c r="EG50" s="0"/>
      <c r="EH50" s="0"/>
      <c r="EI50" s="0"/>
      <c r="EJ50" s="0"/>
      <c r="EK50" s="267" t="n">
        <v>48</v>
      </c>
      <c r="EL50" s="0"/>
      <c r="EM50" s="0"/>
      <c r="EN50" s="0"/>
      <c r="EO50" s="0"/>
      <c r="EP50" s="0"/>
      <c r="EQ50" s="0"/>
      <c r="ER50" s="267" t="n">
        <v>48</v>
      </c>
      <c r="ES50" s="0"/>
      <c r="ET50" s="0"/>
      <c r="EU50" s="0"/>
      <c r="EV50" s="0"/>
      <c r="EW50" s="0"/>
      <c r="EX50" s="0"/>
      <c r="EY50" s="267" t="n">
        <v>48</v>
      </c>
      <c r="EZ50" s="0"/>
      <c r="FA50" s="0"/>
      <c r="FB50" s="0"/>
      <c r="FC50" s="0"/>
      <c r="FD50" s="0"/>
      <c r="FE50" s="0"/>
      <c r="FF50" s="267" t="n">
        <v>48</v>
      </c>
      <c r="FG50" s="0"/>
      <c r="FH50" s="0"/>
      <c r="FI50" s="0"/>
      <c r="FJ50" s="0"/>
      <c r="FK50" s="0"/>
      <c r="FL50" s="0"/>
      <c r="FM50" s="267" t="n">
        <v>48</v>
      </c>
      <c r="FN50" s="0"/>
      <c r="FO50" s="0"/>
      <c r="FP50" s="0"/>
      <c r="FQ50" s="0"/>
      <c r="FR50" s="0"/>
      <c r="FS50" s="0"/>
      <c r="FT50" s="267" t="n">
        <v>48</v>
      </c>
      <c r="FU50" s="0"/>
      <c r="FV50" s="0"/>
      <c r="FW50" s="0"/>
      <c r="FX50" s="0"/>
      <c r="FY50" s="0"/>
      <c r="FZ50" s="0"/>
      <c r="GA50" s="267" t="n">
        <v>48</v>
      </c>
      <c r="GB50" s="0"/>
      <c r="GC50" s="0"/>
      <c r="GD50" s="0"/>
      <c r="GE50" s="0"/>
      <c r="GF50" s="0"/>
      <c r="GG50" s="0"/>
      <c r="GH50" s="267" t="n">
        <v>48</v>
      </c>
      <c r="GI50" s="0"/>
      <c r="GJ50" s="0"/>
      <c r="GK50" s="0"/>
      <c r="GL50" s="0"/>
      <c r="GM50" s="0"/>
      <c r="GN50" s="0"/>
      <c r="GO50" s="267" t="n">
        <v>48</v>
      </c>
      <c r="GP50" s="0"/>
      <c r="GQ50" s="0"/>
      <c r="GR50" s="0"/>
      <c r="GS50" s="0"/>
      <c r="GT50" s="0"/>
      <c r="GU50" s="0"/>
      <c r="GV50" s="267" t="n">
        <v>48</v>
      </c>
      <c r="GW50" s="0"/>
      <c r="GX50" s="0"/>
      <c r="GY50" s="0"/>
      <c r="GZ50" s="0"/>
      <c r="HA50" s="0"/>
      <c r="HB50" s="0"/>
      <c r="HC50" s="267" t="n">
        <v>48</v>
      </c>
    </row>
    <row r="51" customFormat="false" ht="12.75" hidden="false" customHeight="true" outlineLevel="0" collapsed="false">
      <c r="A51" s="267" t="n">
        <v>49</v>
      </c>
      <c r="B51" s="0"/>
      <c r="C51" s="0"/>
      <c r="D51" s="0"/>
      <c r="E51" s="0"/>
      <c r="F51" s="0"/>
      <c r="G51" s="0"/>
      <c r="H51" s="267" t="n">
        <v>49</v>
      </c>
      <c r="I51" s="0"/>
      <c r="J51" s="0"/>
      <c r="K51" s="0"/>
      <c r="L51" s="0"/>
      <c r="M51" s="0"/>
      <c r="N51" s="0"/>
      <c r="O51" s="267" t="n">
        <v>49</v>
      </c>
      <c r="P51" s="0"/>
      <c r="Q51" s="0"/>
      <c r="R51" s="0"/>
      <c r="S51" s="0"/>
      <c r="T51" s="0"/>
      <c r="U51" s="0"/>
      <c r="V51" s="267" t="n">
        <v>49</v>
      </c>
      <c r="W51" s="0"/>
      <c r="X51" s="0"/>
      <c r="Y51" s="0"/>
      <c r="Z51" s="0"/>
      <c r="AA51" s="0"/>
      <c r="AB51" s="0"/>
      <c r="AC51" s="267" t="n">
        <v>49</v>
      </c>
      <c r="AD51" s="0"/>
      <c r="AE51" s="0"/>
      <c r="AF51" s="0"/>
      <c r="AG51" s="0"/>
      <c r="AH51" s="0"/>
      <c r="AI51" s="0"/>
      <c r="AJ51" s="267" t="n">
        <v>49</v>
      </c>
      <c r="AK51" s="0"/>
      <c r="AL51" s="0"/>
      <c r="AM51" s="0"/>
      <c r="AN51" s="0"/>
      <c r="AO51" s="0"/>
      <c r="AP51" s="0"/>
      <c r="AQ51" s="267" t="n">
        <v>49</v>
      </c>
      <c r="AR51" s="0"/>
      <c r="AS51" s="0"/>
      <c r="AT51" s="0"/>
      <c r="AU51" s="0"/>
      <c r="AV51" s="0"/>
      <c r="AW51" s="0"/>
      <c r="AX51" s="267" t="n">
        <v>49</v>
      </c>
      <c r="AY51" s="0"/>
      <c r="AZ51" s="0"/>
      <c r="BA51" s="0"/>
      <c r="BB51" s="0"/>
      <c r="BC51" s="0"/>
      <c r="BD51" s="0"/>
      <c r="BE51" s="267" t="n">
        <v>49</v>
      </c>
      <c r="BF51" s="0"/>
      <c r="BG51" s="0"/>
      <c r="BH51" s="0"/>
      <c r="BI51" s="0"/>
      <c r="BJ51" s="0"/>
      <c r="BK51" s="0"/>
      <c r="BL51" s="267" t="n">
        <v>49</v>
      </c>
      <c r="BM51" s="0"/>
      <c r="BN51" s="0"/>
      <c r="BO51" s="0"/>
      <c r="BP51" s="0"/>
      <c r="BQ51" s="0"/>
      <c r="BR51" s="0"/>
      <c r="BS51" s="267" t="n">
        <v>49</v>
      </c>
      <c r="BT51" s="0"/>
      <c r="BU51" s="0"/>
      <c r="BV51" s="0"/>
      <c r="BW51" s="0"/>
      <c r="BX51" s="0"/>
      <c r="BY51" s="0"/>
      <c r="BZ51" s="267" t="n">
        <v>49</v>
      </c>
      <c r="CA51" s="0"/>
      <c r="CB51" s="0"/>
      <c r="CC51" s="0"/>
      <c r="CD51" s="0"/>
      <c r="CE51" s="0"/>
      <c r="CF51" s="0"/>
      <c r="CG51" s="267" t="n">
        <v>49</v>
      </c>
      <c r="CH51" s="0"/>
      <c r="CI51" s="0"/>
      <c r="CJ51" s="0"/>
      <c r="CK51" s="0"/>
      <c r="CL51" s="0"/>
      <c r="CM51" s="0"/>
      <c r="CN51" s="267" t="n">
        <v>49</v>
      </c>
      <c r="CO51" s="0"/>
      <c r="CP51" s="0"/>
      <c r="CQ51" s="0"/>
      <c r="CR51" s="0"/>
      <c r="CS51" s="0"/>
      <c r="CT51" s="0"/>
      <c r="CU51" s="267" t="n">
        <v>49</v>
      </c>
      <c r="CV51" s="0"/>
      <c r="CW51" s="0"/>
      <c r="CX51" s="0"/>
      <c r="CY51" s="0"/>
      <c r="CZ51" s="0"/>
      <c r="DA51" s="0"/>
      <c r="DB51" s="267" t="n">
        <v>49</v>
      </c>
      <c r="DC51" s="0"/>
      <c r="DD51" s="0"/>
      <c r="DE51" s="0"/>
      <c r="DF51" s="0"/>
      <c r="DG51" s="0"/>
      <c r="DH51" s="0"/>
      <c r="DI51" s="267" t="n">
        <v>49</v>
      </c>
      <c r="DJ51" s="0"/>
      <c r="DK51" s="0"/>
      <c r="DL51" s="0"/>
      <c r="DM51" s="0"/>
      <c r="DN51" s="0"/>
      <c r="DO51" s="0"/>
      <c r="DP51" s="267" t="n">
        <v>49</v>
      </c>
      <c r="DQ51" s="0"/>
      <c r="DR51" s="0"/>
      <c r="DS51" s="0"/>
      <c r="DT51" s="0"/>
      <c r="DU51" s="0"/>
      <c r="DV51" s="0"/>
      <c r="DW51" s="267" t="n">
        <v>49</v>
      </c>
      <c r="DX51" s="0"/>
      <c r="DY51" s="0"/>
      <c r="DZ51" s="0"/>
      <c r="EA51" s="0"/>
      <c r="EB51" s="0"/>
      <c r="EC51" s="0"/>
      <c r="ED51" s="267" t="n">
        <v>49</v>
      </c>
      <c r="EE51" s="0"/>
      <c r="EF51" s="0"/>
      <c r="EG51" s="0"/>
      <c r="EH51" s="0"/>
      <c r="EI51" s="0"/>
      <c r="EJ51" s="0"/>
      <c r="EK51" s="267" t="n">
        <v>49</v>
      </c>
      <c r="EL51" s="0"/>
      <c r="EM51" s="0"/>
      <c r="EN51" s="0"/>
      <c r="EO51" s="0"/>
      <c r="EP51" s="0"/>
      <c r="EQ51" s="0"/>
      <c r="ER51" s="267" t="n">
        <v>49</v>
      </c>
      <c r="ES51" s="0"/>
      <c r="ET51" s="0"/>
      <c r="EU51" s="0"/>
      <c r="EV51" s="0"/>
      <c r="EW51" s="0"/>
      <c r="EX51" s="0"/>
      <c r="EY51" s="267" t="n">
        <v>49</v>
      </c>
      <c r="EZ51" s="0"/>
      <c r="FA51" s="0"/>
      <c r="FB51" s="0"/>
      <c r="FC51" s="0"/>
      <c r="FD51" s="0"/>
      <c r="FE51" s="0"/>
      <c r="FF51" s="267" t="n">
        <v>49</v>
      </c>
      <c r="FG51" s="0"/>
      <c r="FH51" s="0"/>
      <c r="FI51" s="0"/>
      <c r="FJ51" s="0"/>
      <c r="FK51" s="0"/>
      <c r="FL51" s="0"/>
      <c r="FM51" s="267" t="n">
        <v>49</v>
      </c>
      <c r="FN51" s="0"/>
      <c r="FO51" s="0"/>
      <c r="FP51" s="0"/>
      <c r="FQ51" s="0"/>
      <c r="FR51" s="0"/>
      <c r="FS51" s="0"/>
      <c r="FT51" s="267" t="n">
        <v>49</v>
      </c>
      <c r="FU51" s="0"/>
      <c r="FV51" s="0"/>
      <c r="FW51" s="0"/>
      <c r="FX51" s="0"/>
      <c r="FY51" s="0"/>
      <c r="FZ51" s="0"/>
      <c r="GA51" s="267" t="n">
        <v>49</v>
      </c>
      <c r="GB51" s="0"/>
      <c r="GC51" s="0"/>
      <c r="GD51" s="0"/>
      <c r="GE51" s="0"/>
      <c r="GF51" s="0"/>
      <c r="GG51" s="0"/>
      <c r="GH51" s="267" t="n">
        <v>49</v>
      </c>
      <c r="GI51" s="0"/>
      <c r="GJ51" s="0"/>
      <c r="GK51" s="0"/>
      <c r="GL51" s="0"/>
      <c r="GM51" s="0"/>
      <c r="GN51" s="0"/>
      <c r="GO51" s="267" t="n">
        <v>49</v>
      </c>
      <c r="GP51" s="0"/>
      <c r="GQ51" s="0"/>
      <c r="GR51" s="0"/>
      <c r="GS51" s="0"/>
      <c r="GT51" s="0"/>
      <c r="GU51" s="0"/>
      <c r="GV51" s="267" t="n">
        <v>49</v>
      </c>
      <c r="GW51" s="0"/>
      <c r="GX51" s="0"/>
      <c r="GY51" s="0"/>
      <c r="GZ51" s="0"/>
      <c r="HA51" s="0"/>
      <c r="HB51" s="0"/>
      <c r="HC51" s="267" t="n">
        <v>49</v>
      </c>
    </row>
    <row r="52" customFormat="false" ht="12.75" hidden="false" customHeight="true" outlineLevel="0" collapsed="false">
      <c r="A52" s="267" t="n">
        <v>50</v>
      </c>
      <c r="B52" s="0"/>
      <c r="C52" s="0"/>
      <c r="D52" s="0"/>
      <c r="E52" s="0"/>
      <c r="F52" s="0"/>
      <c r="G52" s="0"/>
      <c r="H52" s="267" t="n">
        <v>50</v>
      </c>
      <c r="I52" s="0"/>
      <c r="J52" s="0"/>
      <c r="K52" s="0"/>
      <c r="L52" s="0"/>
      <c r="M52" s="0"/>
      <c r="N52" s="0"/>
      <c r="O52" s="267" t="n">
        <v>50</v>
      </c>
      <c r="P52" s="0"/>
      <c r="Q52" s="0"/>
      <c r="R52" s="0"/>
      <c r="S52" s="0"/>
      <c r="T52" s="0"/>
      <c r="U52" s="0"/>
      <c r="V52" s="267" t="n">
        <v>50</v>
      </c>
      <c r="W52" s="0"/>
      <c r="X52" s="0"/>
      <c r="Y52" s="0"/>
      <c r="Z52" s="0"/>
      <c r="AA52" s="0"/>
      <c r="AB52" s="0"/>
      <c r="AC52" s="267" t="n">
        <v>50</v>
      </c>
      <c r="AD52" s="0"/>
      <c r="AE52" s="0"/>
      <c r="AF52" s="0"/>
      <c r="AG52" s="0"/>
      <c r="AH52" s="0"/>
      <c r="AI52" s="0"/>
      <c r="AJ52" s="267" t="n">
        <v>50</v>
      </c>
      <c r="AK52" s="0"/>
      <c r="AL52" s="0"/>
      <c r="AM52" s="0"/>
      <c r="AN52" s="0"/>
      <c r="AO52" s="0"/>
      <c r="AP52" s="0"/>
      <c r="AQ52" s="267" t="n">
        <v>50</v>
      </c>
      <c r="AR52" s="0"/>
      <c r="AS52" s="0"/>
      <c r="AT52" s="0"/>
      <c r="AU52" s="0"/>
      <c r="AV52" s="0"/>
      <c r="AW52" s="0"/>
      <c r="AX52" s="267" t="n">
        <v>50</v>
      </c>
      <c r="AY52" s="0"/>
      <c r="AZ52" s="0"/>
      <c r="BA52" s="0"/>
      <c r="BB52" s="0"/>
      <c r="BC52" s="0"/>
      <c r="BD52" s="0"/>
      <c r="BE52" s="267" t="n">
        <v>50</v>
      </c>
      <c r="BF52" s="0"/>
      <c r="BG52" s="0"/>
      <c r="BH52" s="0"/>
      <c r="BI52" s="0"/>
      <c r="BJ52" s="0"/>
      <c r="BK52" s="0"/>
      <c r="BL52" s="267" t="n">
        <v>50</v>
      </c>
      <c r="BM52" s="0"/>
      <c r="BN52" s="0"/>
      <c r="BO52" s="0"/>
      <c r="BP52" s="0"/>
      <c r="BQ52" s="0"/>
      <c r="BR52" s="0"/>
      <c r="BS52" s="267" t="n">
        <v>50</v>
      </c>
      <c r="BT52" s="0"/>
      <c r="BU52" s="0"/>
      <c r="BV52" s="0"/>
      <c r="BW52" s="0"/>
      <c r="BX52" s="0"/>
      <c r="BY52" s="0"/>
      <c r="BZ52" s="267" t="n">
        <v>50</v>
      </c>
      <c r="CA52" s="0"/>
      <c r="CB52" s="0"/>
      <c r="CC52" s="0"/>
      <c r="CD52" s="0"/>
      <c r="CE52" s="0"/>
      <c r="CF52" s="0"/>
      <c r="CG52" s="267" t="n">
        <v>50</v>
      </c>
      <c r="CH52" s="0"/>
      <c r="CI52" s="0"/>
      <c r="CJ52" s="0"/>
      <c r="CK52" s="0"/>
      <c r="CL52" s="0"/>
      <c r="CM52" s="0"/>
      <c r="CN52" s="267" t="n">
        <v>50</v>
      </c>
      <c r="CO52" s="0"/>
      <c r="CP52" s="0"/>
      <c r="CQ52" s="0"/>
      <c r="CR52" s="0"/>
      <c r="CS52" s="0"/>
      <c r="CT52" s="0"/>
      <c r="CU52" s="267" t="n">
        <v>50</v>
      </c>
      <c r="CV52" s="0"/>
      <c r="CW52" s="0"/>
      <c r="CX52" s="0"/>
      <c r="CY52" s="0"/>
      <c r="CZ52" s="0"/>
      <c r="DA52" s="0"/>
      <c r="DB52" s="267" t="n">
        <v>50</v>
      </c>
      <c r="DC52" s="0"/>
      <c r="DD52" s="0"/>
      <c r="DE52" s="0"/>
      <c r="DF52" s="0"/>
      <c r="DG52" s="0"/>
      <c r="DH52" s="0"/>
      <c r="DI52" s="267" t="n">
        <v>50</v>
      </c>
      <c r="DJ52" s="0"/>
      <c r="DK52" s="0"/>
      <c r="DL52" s="0"/>
      <c r="DM52" s="0"/>
      <c r="DN52" s="0"/>
      <c r="DO52" s="0"/>
      <c r="DP52" s="267" t="n">
        <v>50</v>
      </c>
      <c r="DQ52" s="0"/>
      <c r="DR52" s="0"/>
      <c r="DS52" s="0"/>
      <c r="DT52" s="0"/>
      <c r="DU52" s="0"/>
      <c r="DV52" s="0"/>
      <c r="DW52" s="267" t="n">
        <v>50</v>
      </c>
      <c r="DX52" s="0"/>
      <c r="DY52" s="0"/>
      <c r="DZ52" s="0"/>
      <c r="EA52" s="0"/>
      <c r="EB52" s="0"/>
      <c r="EC52" s="0"/>
      <c r="ED52" s="267" t="n">
        <v>50</v>
      </c>
      <c r="EE52" s="0"/>
      <c r="EF52" s="0"/>
      <c r="EG52" s="0"/>
      <c r="EH52" s="0"/>
      <c r="EI52" s="0"/>
      <c r="EJ52" s="0"/>
      <c r="EK52" s="267" t="n">
        <v>50</v>
      </c>
      <c r="EL52" s="0"/>
      <c r="EM52" s="0"/>
      <c r="EN52" s="0"/>
      <c r="EO52" s="0"/>
      <c r="EP52" s="0"/>
      <c r="EQ52" s="0"/>
      <c r="ER52" s="267" t="n">
        <v>50</v>
      </c>
      <c r="ES52" s="0"/>
      <c r="ET52" s="0"/>
      <c r="EU52" s="0"/>
      <c r="EV52" s="0"/>
      <c r="EW52" s="0"/>
      <c r="EX52" s="0"/>
      <c r="EY52" s="267" t="n">
        <v>50</v>
      </c>
      <c r="EZ52" s="0"/>
      <c r="FA52" s="0"/>
      <c r="FB52" s="0"/>
      <c r="FC52" s="0"/>
      <c r="FD52" s="0"/>
      <c r="FE52" s="0"/>
      <c r="FF52" s="267" t="n">
        <v>50</v>
      </c>
      <c r="FG52" s="0"/>
      <c r="FH52" s="0"/>
      <c r="FI52" s="0"/>
      <c r="FJ52" s="0"/>
      <c r="FK52" s="0"/>
      <c r="FL52" s="0"/>
      <c r="FM52" s="267" t="n">
        <v>50</v>
      </c>
      <c r="FN52" s="0"/>
      <c r="FO52" s="0"/>
      <c r="FP52" s="0"/>
      <c r="FQ52" s="0"/>
      <c r="FR52" s="0"/>
      <c r="FS52" s="0"/>
      <c r="FT52" s="267" t="n">
        <v>50</v>
      </c>
      <c r="FU52" s="0"/>
      <c r="FV52" s="0"/>
      <c r="FW52" s="0"/>
      <c r="FX52" s="0"/>
      <c r="FY52" s="0"/>
      <c r="FZ52" s="0"/>
      <c r="GA52" s="267" t="n">
        <v>50</v>
      </c>
      <c r="GB52" s="0"/>
      <c r="GC52" s="0"/>
      <c r="GD52" s="0"/>
      <c r="GE52" s="0"/>
      <c r="GF52" s="0"/>
      <c r="GG52" s="0"/>
      <c r="GH52" s="267" t="n">
        <v>50</v>
      </c>
      <c r="GI52" s="0"/>
      <c r="GJ52" s="0"/>
      <c r="GK52" s="0"/>
      <c r="GL52" s="0"/>
      <c r="GM52" s="0"/>
      <c r="GN52" s="0"/>
      <c r="GO52" s="267" t="n">
        <v>50</v>
      </c>
      <c r="GP52" s="0"/>
      <c r="GQ52" s="0"/>
      <c r="GR52" s="0"/>
      <c r="GS52" s="0"/>
      <c r="GT52" s="0"/>
      <c r="GU52" s="0"/>
      <c r="GV52" s="267" t="n">
        <v>50</v>
      </c>
      <c r="GW52" s="0"/>
      <c r="GX52" s="0"/>
      <c r="GY52" s="0"/>
      <c r="GZ52" s="0"/>
      <c r="HA52" s="0"/>
      <c r="HB52" s="0"/>
      <c r="HC52" s="267" t="n">
        <v>50</v>
      </c>
    </row>
    <row r="53" customFormat="false" ht="12.75" hidden="false" customHeight="true" outlineLevel="0" collapsed="false">
      <c r="A53" s="267" t="n">
        <v>51</v>
      </c>
      <c r="B53" s="0"/>
      <c r="C53" s="0"/>
      <c r="D53" s="0"/>
      <c r="E53" s="0"/>
      <c r="F53" s="0"/>
      <c r="G53" s="0"/>
      <c r="H53" s="267" t="n">
        <v>51</v>
      </c>
      <c r="I53" s="0"/>
      <c r="J53" s="0"/>
      <c r="K53" s="0"/>
      <c r="L53" s="0"/>
      <c r="M53" s="0"/>
      <c r="N53" s="0"/>
      <c r="O53" s="267" t="n">
        <v>51</v>
      </c>
      <c r="P53" s="0"/>
      <c r="Q53" s="0"/>
      <c r="R53" s="0"/>
      <c r="S53" s="0"/>
      <c r="T53" s="0"/>
      <c r="U53" s="0"/>
      <c r="V53" s="267" t="n">
        <v>51</v>
      </c>
      <c r="W53" s="0"/>
      <c r="X53" s="0"/>
      <c r="Y53" s="0"/>
      <c r="Z53" s="0"/>
      <c r="AA53" s="0"/>
      <c r="AB53" s="0"/>
      <c r="AC53" s="267" t="n">
        <v>51</v>
      </c>
      <c r="AD53" s="0"/>
      <c r="AE53" s="0"/>
      <c r="AF53" s="0"/>
      <c r="AG53" s="0"/>
      <c r="AH53" s="0"/>
      <c r="AI53" s="0"/>
      <c r="AJ53" s="267" t="n">
        <v>51</v>
      </c>
      <c r="AK53" s="0"/>
      <c r="AL53" s="0"/>
      <c r="AM53" s="0"/>
      <c r="AN53" s="0"/>
      <c r="AO53" s="0"/>
      <c r="AP53" s="0"/>
      <c r="AQ53" s="267" t="n">
        <v>51</v>
      </c>
      <c r="AR53" s="0"/>
      <c r="AS53" s="0"/>
      <c r="AT53" s="0"/>
      <c r="AU53" s="0"/>
      <c r="AV53" s="0"/>
      <c r="AW53" s="0"/>
      <c r="AX53" s="267" t="n">
        <v>51</v>
      </c>
      <c r="AY53" s="0"/>
      <c r="AZ53" s="0"/>
      <c r="BA53" s="0"/>
      <c r="BB53" s="0"/>
      <c r="BC53" s="0"/>
      <c r="BD53" s="0"/>
      <c r="BE53" s="267" t="n">
        <v>51</v>
      </c>
      <c r="BF53" s="0"/>
      <c r="BG53" s="0"/>
      <c r="BH53" s="0"/>
      <c r="BI53" s="0"/>
      <c r="BJ53" s="0"/>
      <c r="BK53" s="0"/>
      <c r="BL53" s="267" t="n">
        <v>51</v>
      </c>
      <c r="BM53" s="0"/>
      <c r="BN53" s="0"/>
      <c r="BO53" s="0"/>
      <c r="BP53" s="0"/>
      <c r="BQ53" s="0"/>
      <c r="BR53" s="0"/>
      <c r="BS53" s="267" t="n">
        <v>51</v>
      </c>
      <c r="BT53" s="0"/>
      <c r="BU53" s="0"/>
      <c r="BV53" s="0"/>
      <c r="BW53" s="0"/>
      <c r="BX53" s="0"/>
      <c r="BY53" s="0"/>
      <c r="BZ53" s="267" t="n">
        <v>51</v>
      </c>
      <c r="CA53" s="0"/>
      <c r="CB53" s="0"/>
      <c r="CC53" s="0"/>
      <c r="CD53" s="0"/>
      <c r="CE53" s="0"/>
      <c r="CF53" s="0"/>
      <c r="CG53" s="267" t="n">
        <v>51</v>
      </c>
      <c r="CH53" s="0"/>
      <c r="CI53" s="0"/>
      <c r="CJ53" s="0"/>
      <c r="CK53" s="0"/>
      <c r="CL53" s="0"/>
      <c r="CM53" s="0"/>
      <c r="CN53" s="267" t="n">
        <v>51</v>
      </c>
      <c r="CO53" s="0"/>
      <c r="CP53" s="0"/>
      <c r="CQ53" s="0"/>
      <c r="CR53" s="0"/>
      <c r="CS53" s="0"/>
      <c r="CT53" s="0"/>
      <c r="CU53" s="267" t="n">
        <v>51</v>
      </c>
      <c r="CV53" s="0"/>
      <c r="CW53" s="0"/>
      <c r="CX53" s="0"/>
      <c r="CY53" s="0"/>
      <c r="CZ53" s="0"/>
      <c r="DA53" s="0"/>
      <c r="DB53" s="267" t="n">
        <v>51</v>
      </c>
      <c r="DC53" s="0"/>
      <c r="DD53" s="0"/>
      <c r="DE53" s="0"/>
      <c r="DF53" s="0"/>
      <c r="DG53" s="0"/>
      <c r="DH53" s="0"/>
      <c r="DI53" s="267" t="n">
        <v>51</v>
      </c>
      <c r="DJ53" s="0"/>
      <c r="DK53" s="0"/>
      <c r="DL53" s="0"/>
      <c r="DM53" s="0"/>
      <c r="DN53" s="0"/>
      <c r="DO53" s="0"/>
      <c r="DP53" s="267" t="n">
        <v>51</v>
      </c>
      <c r="DQ53" s="0"/>
      <c r="DR53" s="0"/>
      <c r="DS53" s="0"/>
      <c r="DT53" s="0"/>
      <c r="DU53" s="0"/>
      <c r="DV53" s="0"/>
      <c r="DW53" s="267" t="n">
        <v>51</v>
      </c>
      <c r="DX53" s="0"/>
      <c r="DY53" s="0"/>
      <c r="DZ53" s="0"/>
      <c r="EA53" s="0"/>
      <c r="EB53" s="0"/>
      <c r="EC53" s="0"/>
      <c r="ED53" s="267" t="n">
        <v>51</v>
      </c>
      <c r="EE53" s="0"/>
      <c r="EF53" s="0"/>
      <c r="EG53" s="0"/>
      <c r="EH53" s="0"/>
      <c r="EI53" s="0"/>
      <c r="EJ53" s="0"/>
      <c r="EK53" s="267" t="n">
        <v>51</v>
      </c>
      <c r="EL53" s="0"/>
      <c r="EM53" s="0"/>
      <c r="EN53" s="0"/>
      <c r="EO53" s="0"/>
      <c r="EP53" s="0"/>
      <c r="EQ53" s="0"/>
      <c r="ER53" s="267" t="n">
        <v>51</v>
      </c>
      <c r="ES53" s="0"/>
      <c r="ET53" s="0"/>
      <c r="EU53" s="0"/>
      <c r="EV53" s="0"/>
      <c r="EW53" s="0"/>
      <c r="EX53" s="0"/>
      <c r="EY53" s="267" t="n">
        <v>51</v>
      </c>
      <c r="EZ53" s="0"/>
      <c r="FA53" s="0"/>
      <c r="FB53" s="0"/>
      <c r="FC53" s="0"/>
      <c r="FD53" s="0"/>
      <c r="FE53" s="0"/>
      <c r="FF53" s="267" t="n">
        <v>51</v>
      </c>
      <c r="FG53" s="0"/>
      <c r="FH53" s="0"/>
      <c r="FI53" s="0"/>
      <c r="FJ53" s="0"/>
      <c r="FK53" s="0"/>
      <c r="FL53" s="0"/>
      <c r="FM53" s="267" t="n">
        <v>51</v>
      </c>
      <c r="FN53" s="0"/>
      <c r="FO53" s="0"/>
      <c r="FP53" s="0"/>
      <c r="FQ53" s="0"/>
      <c r="FR53" s="0"/>
      <c r="FS53" s="0"/>
      <c r="FT53" s="267" t="n">
        <v>51</v>
      </c>
      <c r="FU53" s="0"/>
      <c r="FV53" s="0"/>
      <c r="FW53" s="0"/>
      <c r="FX53" s="0"/>
      <c r="FY53" s="0"/>
      <c r="FZ53" s="0"/>
      <c r="GA53" s="267" t="n">
        <v>51</v>
      </c>
      <c r="GB53" s="0"/>
      <c r="GC53" s="0"/>
      <c r="GD53" s="0"/>
      <c r="GE53" s="0"/>
      <c r="GF53" s="0"/>
      <c r="GG53" s="0"/>
      <c r="GH53" s="267" t="n">
        <v>51</v>
      </c>
      <c r="GI53" s="0"/>
      <c r="GJ53" s="0"/>
      <c r="GK53" s="0"/>
      <c r="GL53" s="0"/>
      <c r="GM53" s="0"/>
      <c r="GN53" s="0"/>
      <c r="GO53" s="267" t="n">
        <v>51</v>
      </c>
      <c r="GP53" s="0"/>
      <c r="GQ53" s="0"/>
      <c r="GR53" s="0"/>
      <c r="GS53" s="0"/>
      <c r="GT53" s="0"/>
      <c r="GU53" s="0"/>
      <c r="GV53" s="267" t="n">
        <v>51</v>
      </c>
      <c r="GW53" s="0"/>
      <c r="GX53" s="0"/>
      <c r="GY53" s="0"/>
      <c r="GZ53" s="0"/>
      <c r="HA53" s="0"/>
      <c r="HB53" s="0"/>
      <c r="HC53" s="267" t="n">
        <v>51</v>
      </c>
    </row>
    <row r="54" customFormat="false" ht="12.75" hidden="false" customHeight="true" outlineLevel="0" collapsed="false">
      <c r="A54" s="267" t="n">
        <v>52</v>
      </c>
      <c r="B54" s="0"/>
      <c r="C54" s="0"/>
      <c r="D54" s="0"/>
      <c r="E54" s="0"/>
      <c r="F54" s="0"/>
      <c r="G54" s="0"/>
      <c r="H54" s="267" t="n">
        <v>52</v>
      </c>
      <c r="I54" s="0"/>
      <c r="J54" s="0"/>
      <c r="K54" s="0"/>
      <c r="L54" s="0"/>
      <c r="M54" s="0"/>
      <c r="N54" s="0"/>
      <c r="O54" s="267" t="n">
        <v>52</v>
      </c>
      <c r="P54" s="0"/>
      <c r="Q54" s="0"/>
      <c r="R54" s="0"/>
      <c r="S54" s="0"/>
      <c r="T54" s="0"/>
      <c r="U54" s="0"/>
      <c r="V54" s="267" t="n">
        <v>52</v>
      </c>
      <c r="W54" s="0"/>
      <c r="X54" s="0"/>
      <c r="Y54" s="0"/>
      <c r="Z54" s="0"/>
      <c r="AA54" s="0"/>
      <c r="AB54" s="0"/>
      <c r="AC54" s="267" t="n">
        <v>52</v>
      </c>
      <c r="AD54" s="0"/>
      <c r="AE54" s="0"/>
      <c r="AF54" s="0"/>
      <c r="AG54" s="0"/>
      <c r="AH54" s="0"/>
      <c r="AI54" s="0"/>
      <c r="AJ54" s="267" t="n">
        <v>52</v>
      </c>
      <c r="AK54" s="0"/>
      <c r="AL54" s="0"/>
      <c r="AM54" s="0"/>
      <c r="AN54" s="0"/>
      <c r="AO54" s="0"/>
      <c r="AP54" s="0"/>
      <c r="AQ54" s="267" t="n">
        <v>52</v>
      </c>
      <c r="AR54" s="0"/>
      <c r="AS54" s="0"/>
      <c r="AT54" s="0"/>
      <c r="AU54" s="0"/>
      <c r="AV54" s="0"/>
      <c r="AW54" s="0"/>
      <c r="AX54" s="267" t="n">
        <v>52</v>
      </c>
      <c r="AY54" s="0"/>
      <c r="AZ54" s="0"/>
      <c r="BA54" s="0"/>
      <c r="BB54" s="0"/>
      <c r="BC54" s="0"/>
      <c r="BD54" s="0"/>
      <c r="BE54" s="267" t="n">
        <v>52</v>
      </c>
      <c r="BF54" s="0"/>
      <c r="BG54" s="0"/>
      <c r="BH54" s="0"/>
      <c r="BI54" s="0"/>
      <c r="BJ54" s="0"/>
      <c r="BK54" s="0"/>
      <c r="BL54" s="267" t="n">
        <v>52</v>
      </c>
      <c r="BM54" s="0"/>
      <c r="BN54" s="0"/>
      <c r="BO54" s="0"/>
      <c r="BP54" s="0"/>
      <c r="BQ54" s="0"/>
      <c r="BR54" s="0"/>
      <c r="BS54" s="267" t="n">
        <v>52</v>
      </c>
      <c r="BT54" s="0"/>
      <c r="BU54" s="0"/>
      <c r="BV54" s="0"/>
      <c r="BW54" s="0"/>
      <c r="BX54" s="0"/>
      <c r="BY54" s="0"/>
      <c r="BZ54" s="267" t="n">
        <v>52</v>
      </c>
      <c r="CA54" s="0"/>
      <c r="CB54" s="0"/>
      <c r="CC54" s="0"/>
      <c r="CD54" s="0"/>
      <c r="CE54" s="0"/>
      <c r="CF54" s="0"/>
      <c r="CG54" s="267" t="n">
        <v>52</v>
      </c>
      <c r="CH54" s="0"/>
      <c r="CI54" s="0"/>
      <c r="CJ54" s="0"/>
      <c r="CK54" s="0"/>
      <c r="CL54" s="0"/>
      <c r="CM54" s="0"/>
      <c r="CN54" s="267" t="n">
        <v>52</v>
      </c>
      <c r="CO54" s="0"/>
      <c r="CP54" s="0"/>
      <c r="CQ54" s="0"/>
      <c r="CR54" s="0"/>
      <c r="CS54" s="0"/>
      <c r="CT54" s="0"/>
      <c r="CU54" s="267" t="n">
        <v>52</v>
      </c>
      <c r="CV54" s="0"/>
      <c r="CW54" s="0"/>
      <c r="CX54" s="0"/>
      <c r="CY54" s="0"/>
      <c r="CZ54" s="0"/>
      <c r="DA54" s="0"/>
      <c r="DB54" s="267" t="n">
        <v>52</v>
      </c>
      <c r="DC54" s="0"/>
      <c r="DD54" s="0"/>
      <c r="DE54" s="0"/>
      <c r="DF54" s="0"/>
      <c r="DG54" s="0"/>
      <c r="DH54" s="0"/>
      <c r="DI54" s="267" t="n">
        <v>52</v>
      </c>
      <c r="DJ54" s="0"/>
      <c r="DK54" s="0"/>
      <c r="DL54" s="0"/>
      <c r="DM54" s="0"/>
      <c r="DN54" s="0"/>
      <c r="DO54" s="0"/>
      <c r="DP54" s="267" t="n">
        <v>52</v>
      </c>
      <c r="DQ54" s="0"/>
      <c r="DR54" s="0"/>
      <c r="DS54" s="0"/>
      <c r="DT54" s="0"/>
      <c r="DU54" s="0"/>
      <c r="DV54" s="0"/>
      <c r="DW54" s="267" t="n">
        <v>52</v>
      </c>
      <c r="DX54" s="0"/>
      <c r="DY54" s="0"/>
      <c r="DZ54" s="0"/>
      <c r="EA54" s="0"/>
      <c r="EB54" s="0"/>
      <c r="EC54" s="0"/>
      <c r="ED54" s="267" t="n">
        <v>52</v>
      </c>
      <c r="EE54" s="0"/>
      <c r="EF54" s="0"/>
      <c r="EG54" s="0"/>
      <c r="EH54" s="0"/>
      <c r="EI54" s="0"/>
      <c r="EJ54" s="0"/>
      <c r="EK54" s="267" t="n">
        <v>52</v>
      </c>
      <c r="EL54" s="0"/>
      <c r="EM54" s="0"/>
      <c r="EN54" s="0"/>
      <c r="EO54" s="0"/>
      <c r="EP54" s="0"/>
      <c r="EQ54" s="0"/>
      <c r="ER54" s="267" t="n">
        <v>52</v>
      </c>
      <c r="ES54" s="0"/>
      <c r="ET54" s="0"/>
      <c r="EU54" s="0"/>
      <c r="EV54" s="0"/>
      <c r="EW54" s="0"/>
      <c r="EX54" s="0"/>
      <c r="EY54" s="267" t="n">
        <v>52</v>
      </c>
      <c r="EZ54" s="0"/>
      <c r="FA54" s="0"/>
      <c r="FB54" s="0"/>
      <c r="FC54" s="0"/>
      <c r="FD54" s="0"/>
      <c r="FE54" s="0"/>
      <c r="FF54" s="267" t="n">
        <v>52</v>
      </c>
      <c r="FG54" s="0"/>
      <c r="FH54" s="0"/>
      <c r="FI54" s="0"/>
      <c r="FJ54" s="0"/>
      <c r="FK54" s="0"/>
      <c r="FL54" s="0"/>
      <c r="FM54" s="267" t="n">
        <v>52</v>
      </c>
      <c r="FN54" s="0"/>
      <c r="FO54" s="0"/>
      <c r="FP54" s="0"/>
      <c r="FQ54" s="0"/>
      <c r="FR54" s="0"/>
      <c r="FS54" s="0"/>
      <c r="FT54" s="267" t="n">
        <v>52</v>
      </c>
      <c r="FU54" s="0"/>
      <c r="FV54" s="0"/>
      <c r="FW54" s="0"/>
      <c r="FX54" s="0"/>
      <c r="FY54" s="0"/>
      <c r="FZ54" s="0"/>
      <c r="GA54" s="267" t="n">
        <v>52</v>
      </c>
      <c r="GB54" s="0"/>
      <c r="GC54" s="0"/>
      <c r="GD54" s="0"/>
      <c r="GE54" s="0"/>
      <c r="GF54" s="0"/>
      <c r="GG54" s="0"/>
      <c r="GH54" s="267" t="n">
        <v>52</v>
      </c>
      <c r="GI54" s="0"/>
      <c r="GJ54" s="0"/>
      <c r="GK54" s="0"/>
      <c r="GL54" s="0"/>
      <c r="GM54" s="0"/>
      <c r="GN54" s="0"/>
      <c r="GO54" s="267" t="n">
        <v>52</v>
      </c>
      <c r="GP54" s="0"/>
      <c r="GQ54" s="0"/>
      <c r="GR54" s="0"/>
      <c r="GS54" s="0"/>
      <c r="GT54" s="0"/>
      <c r="GU54" s="0"/>
      <c r="GV54" s="267" t="n">
        <v>52</v>
      </c>
      <c r="GW54" s="0"/>
      <c r="GX54" s="0"/>
      <c r="GY54" s="0"/>
      <c r="GZ54" s="0"/>
      <c r="HA54" s="0"/>
      <c r="HB54" s="0"/>
      <c r="HC54" s="267" t="n">
        <v>52</v>
      </c>
    </row>
    <row r="55" customFormat="false" ht="12.75" hidden="false" customHeight="true" outlineLevel="0" collapsed="false">
      <c r="A55" s="267" t="n">
        <v>53</v>
      </c>
      <c r="B55" s="0"/>
      <c r="C55" s="0"/>
      <c r="D55" s="0"/>
      <c r="E55" s="0"/>
      <c r="F55" s="0"/>
      <c r="G55" s="0"/>
      <c r="H55" s="267" t="n">
        <v>53</v>
      </c>
      <c r="I55" s="0"/>
      <c r="J55" s="0"/>
      <c r="K55" s="0"/>
      <c r="L55" s="0"/>
      <c r="M55" s="0"/>
      <c r="N55" s="0"/>
      <c r="O55" s="267" t="n">
        <v>53</v>
      </c>
      <c r="P55" s="0"/>
      <c r="Q55" s="0"/>
      <c r="R55" s="0"/>
      <c r="S55" s="0"/>
      <c r="T55" s="0"/>
      <c r="U55" s="0"/>
      <c r="V55" s="267" t="n">
        <v>53</v>
      </c>
      <c r="W55" s="0"/>
      <c r="X55" s="0"/>
      <c r="Y55" s="0"/>
      <c r="Z55" s="0"/>
      <c r="AA55" s="0"/>
      <c r="AB55" s="0"/>
      <c r="AC55" s="267" t="n">
        <v>53</v>
      </c>
      <c r="AD55" s="0"/>
      <c r="AE55" s="0"/>
      <c r="AF55" s="0"/>
      <c r="AG55" s="0"/>
      <c r="AH55" s="0"/>
      <c r="AI55" s="0"/>
      <c r="AJ55" s="267" t="n">
        <v>53</v>
      </c>
      <c r="AK55" s="0"/>
      <c r="AL55" s="0"/>
      <c r="AM55" s="0"/>
      <c r="AN55" s="0"/>
      <c r="AO55" s="0"/>
      <c r="AP55" s="0"/>
      <c r="AQ55" s="267" t="n">
        <v>53</v>
      </c>
      <c r="AR55" s="0"/>
      <c r="AS55" s="0"/>
      <c r="AT55" s="0"/>
      <c r="AU55" s="0"/>
      <c r="AV55" s="0"/>
      <c r="AW55" s="0"/>
      <c r="AX55" s="267" t="n">
        <v>53</v>
      </c>
      <c r="AY55" s="0"/>
      <c r="AZ55" s="0"/>
      <c r="BA55" s="0"/>
      <c r="BB55" s="0"/>
      <c r="BC55" s="0"/>
      <c r="BD55" s="0"/>
      <c r="BE55" s="267" t="n">
        <v>53</v>
      </c>
      <c r="BF55" s="0"/>
      <c r="BG55" s="0"/>
      <c r="BH55" s="0"/>
      <c r="BI55" s="0"/>
      <c r="BJ55" s="0"/>
      <c r="BK55" s="0"/>
      <c r="BL55" s="267" t="n">
        <v>53</v>
      </c>
      <c r="BM55" s="0"/>
      <c r="BN55" s="0"/>
      <c r="BO55" s="0"/>
      <c r="BP55" s="0"/>
      <c r="BQ55" s="0"/>
      <c r="BR55" s="0"/>
      <c r="BS55" s="267" t="n">
        <v>53</v>
      </c>
      <c r="BT55" s="0"/>
      <c r="BU55" s="0"/>
      <c r="BV55" s="0"/>
      <c r="BW55" s="0"/>
      <c r="BX55" s="0"/>
      <c r="BY55" s="0"/>
      <c r="BZ55" s="267" t="n">
        <v>53</v>
      </c>
      <c r="CA55" s="0"/>
      <c r="CB55" s="0"/>
      <c r="CC55" s="0"/>
      <c r="CD55" s="0"/>
      <c r="CE55" s="0"/>
      <c r="CF55" s="0"/>
      <c r="CG55" s="267" t="n">
        <v>53</v>
      </c>
      <c r="CH55" s="0"/>
      <c r="CI55" s="0"/>
      <c r="CJ55" s="0"/>
      <c r="CK55" s="0"/>
      <c r="CL55" s="0"/>
      <c r="CM55" s="0"/>
      <c r="CN55" s="267" t="n">
        <v>53</v>
      </c>
      <c r="CO55" s="0"/>
      <c r="CP55" s="0"/>
      <c r="CQ55" s="0"/>
      <c r="CR55" s="0"/>
      <c r="CS55" s="0"/>
      <c r="CT55" s="0"/>
      <c r="CU55" s="267" t="n">
        <v>53</v>
      </c>
      <c r="CV55" s="0"/>
      <c r="CW55" s="0"/>
      <c r="CX55" s="0"/>
      <c r="CY55" s="0"/>
      <c r="CZ55" s="0"/>
      <c r="DA55" s="0"/>
      <c r="DB55" s="267" t="n">
        <v>53</v>
      </c>
      <c r="DC55" s="0"/>
      <c r="DD55" s="0"/>
      <c r="DE55" s="0"/>
      <c r="DF55" s="0"/>
      <c r="DG55" s="0"/>
      <c r="DH55" s="0"/>
      <c r="DI55" s="267" t="n">
        <v>53</v>
      </c>
      <c r="DJ55" s="0"/>
      <c r="DK55" s="0"/>
      <c r="DL55" s="0"/>
      <c r="DM55" s="0"/>
      <c r="DN55" s="0"/>
      <c r="DO55" s="0"/>
      <c r="DP55" s="267" t="n">
        <v>53</v>
      </c>
      <c r="DQ55" s="0"/>
      <c r="DR55" s="0"/>
      <c r="DS55" s="0"/>
      <c r="DT55" s="0"/>
      <c r="DU55" s="0"/>
      <c r="DV55" s="0"/>
      <c r="DW55" s="267" t="n">
        <v>53</v>
      </c>
      <c r="DX55" s="0"/>
      <c r="DY55" s="0"/>
      <c r="DZ55" s="0"/>
      <c r="EA55" s="0"/>
      <c r="EB55" s="0"/>
      <c r="EC55" s="0"/>
      <c r="ED55" s="267" t="n">
        <v>53</v>
      </c>
      <c r="EE55" s="0"/>
      <c r="EF55" s="0"/>
      <c r="EG55" s="0"/>
      <c r="EH55" s="0"/>
      <c r="EI55" s="0"/>
      <c r="EJ55" s="0"/>
      <c r="EK55" s="267" t="n">
        <v>53</v>
      </c>
      <c r="EL55" s="0"/>
      <c r="EM55" s="0"/>
      <c r="EN55" s="0"/>
      <c r="EO55" s="0"/>
      <c r="EP55" s="0"/>
      <c r="EQ55" s="0"/>
      <c r="ER55" s="267" t="n">
        <v>53</v>
      </c>
      <c r="ES55" s="0"/>
      <c r="ET55" s="0"/>
      <c r="EU55" s="0"/>
      <c r="EV55" s="0"/>
      <c r="EW55" s="0"/>
      <c r="EX55" s="0"/>
      <c r="EY55" s="267" t="n">
        <v>53</v>
      </c>
      <c r="EZ55" s="0"/>
      <c r="FA55" s="0"/>
      <c r="FB55" s="0"/>
      <c r="FC55" s="0"/>
      <c r="FD55" s="0"/>
      <c r="FE55" s="0"/>
      <c r="FF55" s="267" t="n">
        <v>53</v>
      </c>
      <c r="FG55" s="0"/>
      <c r="FH55" s="0"/>
      <c r="FI55" s="0"/>
      <c r="FJ55" s="0"/>
      <c r="FK55" s="0"/>
      <c r="FL55" s="0"/>
      <c r="FM55" s="267" t="n">
        <v>53</v>
      </c>
      <c r="FN55" s="0"/>
      <c r="FO55" s="0"/>
      <c r="FP55" s="0"/>
      <c r="FQ55" s="0"/>
      <c r="FR55" s="0"/>
      <c r="FS55" s="0"/>
      <c r="FT55" s="267" t="n">
        <v>53</v>
      </c>
      <c r="FU55" s="0"/>
      <c r="FV55" s="0"/>
      <c r="FW55" s="0"/>
      <c r="FX55" s="0"/>
      <c r="FY55" s="0"/>
      <c r="FZ55" s="0"/>
      <c r="GA55" s="267" t="n">
        <v>53</v>
      </c>
      <c r="GB55" s="0"/>
      <c r="GC55" s="0"/>
      <c r="GD55" s="0"/>
      <c r="GE55" s="0"/>
      <c r="GF55" s="0"/>
      <c r="GG55" s="0"/>
      <c r="GH55" s="267" t="n">
        <v>53</v>
      </c>
      <c r="GI55" s="0"/>
      <c r="GJ55" s="0"/>
      <c r="GK55" s="0"/>
      <c r="GL55" s="0"/>
      <c r="GM55" s="0"/>
      <c r="GN55" s="0"/>
      <c r="GO55" s="267" t="n">
        <v>53</v>
      </c>
      <c r="GP55" s="0"/>
      <c r="GQ55" s="0"/>
      <c r="GR55" s="0"/>
      <c r="GS55" s="0"/>
      <c r="GT55" s="0"/>
      <c r="GU55" s="0"/>
      <c r="GV55" s="267" t="n">
        <v>53</v>
      </c>
      <c r="GW55" s="0"/>
      <c r="GX55" s="0"/>
      <c r="GY55" s="0"/>
      <c r="GZ55" s="0"/>
      <c r="HA55" s="0"/>
      <c r="HB55" s="0"/>
      <c r="HC55" s="267" t="n">
        <v>53</v>
      </c>
    </row>
    <row r="56" customFormat="false" ht="12.75" hidden="false" customHeight="true" outlineLevel="0" collapsed="false">
      <c r="A56" s="267" t="n">
        <v>54</v>
      </c>
      <c r="B56" s="0"/>
      <c r="C56" s="0"/>
      <c r="D56" s="0"/>
      <c r="E56" s="0"/>
      <c r="F56" s="0"/>
      <c r="G56" s="0"/>
      <c r="H56" s="267" t="n">
        <v>54</v>
      </c>
      <c r="I56" s="0"/>
      <c r="J56" s="0"/>
      <c r="K56" s="0"/>
      <c r="L56" s="0"/>
      <c r="M56" s="0"/>
      <c r="N56" s="0"/>
      <c r="O56" s="267" t="n">
        <v>54</v>
      </c>
      <c r="P56" s="0"/>
      <c r="Q56" s="0"/>
      <c r="R56" s="0"/>
      <c r="S56" s="0"/>
      <c r="T56" s="0"/>
      <c r="U56" s="0"/>
      <c r="V56" s="267" t="n">
        <v>54</v>
      </c>
      <c r="W56" s="0"/>
      <c r="X56" s="0"/>
      <c r="Y56" s="0"/>
      <c r="Z56" s="0"/>
      <c r="AA56" s="0"/>
      <c r="AB56" s="0"/>
      <c r="AC56" s="267" t="n">
        <v>54</v>
      </c>
      <c r="AD56" s="0"/>
      <c r="AE56" s="0"/>
      <c r="AF56" s="0"/>
      <c r="AG56" s="0"/>
      <c r="AH56" s="0"/>
      <c r="AI56" s="0"/>
      <c r="AJ56" s="267" t="n">
        <v>54</v>
      </c>
      <c r="AK56" s="0"/>
      <c r="AL56" s="0"/>
      <c r="AM56" s="0"/>
      <c r="AN56" s="0"/>
      <c r="AO56" s="0"/>
      <c r="AP56" s="0"/>
      <c r="AQ56" s="267" t="n">
        <v>54</v>
      </c>
      <c r="AR56" s="0"/>
      <c r="AS56" s="0"/>
      <c r="AT56" s="0"/>
      <c r="AU56" s="0"/>
      <c r="AV56" s="0"/>
      <c r="AW56" s="0"/>
      <c r="AX56" s="267" t="n">
        <v>54</v>
      </c>
      <c r="AY56" s="0"/>
      <c r="AZ56" s="0"/>
      <c r="BA56" s="0"/>
      <c r="BB56" s="0"/>
      <c r="BC56" s="0"/>
      <c r="BD56" s="0"/>
      <c r="BE56" s="267" t="n">
        <v>54</v>
      </c>
      <c r="BF56" s="0"/>
      <c r="BG56" s="0"/>
      <c r="BH56" s="0"/>
      <c r="BI56" s="0"/>
      <c r="BJ56" s="0"/>
      <c r="BK56" s="0"/>
      <c r="BL56" s="267" t="n">
        <v>54</v>
      </c>
      <c r="BM56" s="0"/>
      <c r="BN56" s="0"/>
      <c r="BO56" s="0"/>
      <c r="BP56" s="0"/>
      <c r="BQ56" s="0"/>
      <c r="BR56" s="0"/>
      <c r="BS56" s="267" t="n">
        <v>54</v>
      </c>
      <c r="BT56" s="0"/>
      <c r="BU56" s="0"/>
      <c r="BV56" s="0"/>
      <c r="BW56" s="0"/>
      <c r="BX56" s="0"/>
      <c r="BY56" s="0"/>
      <c r="BZ56" s="267" t="n">
        <v>54</v>
      </c>
      <c r="CA56" s="0"/>
      <c r="CB56" s="0"/>
      <c r="CC56" s="0"/>
      <c r="CD56" s="0"/>
      <c r="CE56" s="0"/>
      <c r="CF56" s="0"/>
      <c r="CG56" s="267" t="n">
        <v>54</v>
      </c>
      <c r="CH56" s="0"/>
      <c r="CI56" s="0"/>
      <c r="CJ56" s="0"/>
      <c r="CK56" s="0"/>
      <c r="CL56" s="0"/>
      <c r="CM56" s="0"/>
      <c r="CN56" s="267" t="n">
        <v>54</v>
      </c>
      <c r="CO56" s="0"/>
      <c r="CP56" s="0"/>
      <c r="CQ56" s="0"/>
      <c r="CR56" s="0"/>
      <c r="CS56" s="0"/>
      <c r="CT56" s="0"/>
      <c r="CU56" s="267" t="n">
        <v>54</v>
      </c>
      <c r="CV56" s="0"/>
      <c r="CW56" s="0"/>
      <c r="CX56" s="0"/>
      <c r="CY56" s="0"/>
      <c r="CZ56" s="0"/>
      <c r="DA56" s="0"/>
      <c r="DB56" s="267" t="n">
        <v>54</v>
      </c>
      <c r="DC56" s="0"/>
      <c r="DD56" s="0"/>
      <c r="DE56" s="0"/>
      <c r="DF56" s="0"/>
      <c r="DG56" s="0"/>
      <c r="DH56" s="0"/>
      <c r="DI56" s="267" t="n">
        <v>54</v>
      </c>
      <c r="DJ56" s="0"/>
      <c r="DK56" s="0"/>
      <c r="DL56" s="0"/>
      <c r="DM56" s="0"/>
      <c r="DN56" s="0"/>
      <c r="DO56" s="0"/>
      <c r="DP56" s="267" t="n">
        <v>54</v>
      </c>
      <c r="DQ56" s="0"/>
      <c r="DR56" s="0"/>
      <c r="DS56" s="0"/>
      <c r="DT56" s="0"/>
      <c r="DU56" s="0"/>
      <c r="DV56" s="0"/>
      <c r="DW56" s="267" t="n">
        <v>54</v>
      </c>
      <c r="DX56" s="0"/>
      <c r="DY56" s="0"/>
      <c r="DZ56" s="0"/>
      <c r="EA56" s="0"/>
      <c r="EB56" s="0"/>
      <c r="EC56" s="0"/>
      <c r="ED56" s="267" t="n">
        <v>54</v>
      </c>
      <c r="EE56" s="0"/>
      <c r="EF56" s="0"/>
      <c r="EG56" s="0"/>
      <c r="EH56" s="0"/>
      <c r="EI56" s="0"/>
      <c r="EJ56" s="0"/>
      <c r="EK56" s="267" t="n">
        <v>54</v>
      </c>
      <c r="EL56" s="0"/>
      <c r="EM56" s="0"/>
      <c r="EN56" s="0"/>
      <c r="EO56" s="0"/>
      <c r="EP56" s="0"/>
      <c r="EQ56" s="0"/>
      <c r="ER56" s="267" t="n">
        <v>54</v>
      </c>
      <c r="ES56" s="0"/>
      <c r="ET56" s="0"/>
      <c r="EU56" s="0"/>
      <c r="EV56" s="0"/>
      <c r="EW56" s="0"/>
      <c r="EX56" s="0"/>
      <c r="EY56" s="267" t="n">
        <v>54</v>
      </c>
      <c r="EZ56" s="0"/>
      <c r="FA56" s="0"/>
      <c r="FB56" s="0"/>
      <c r="FC56" s="0"/>
      <c r="FD56" s="0"/>
      <c r="FE56" s="0"/>
      <c r="FF56" s="267" t="n">
        <v>54</v>
      </c>
      <c r="FG56" s="0"/>
      <c r="FH56" s="0"/>
      <c r="FI56" s="0"/>
      <c r="FJ56" s="0"/>
      <c r="FK56" s="0"/>
      <c r="FL56" s="0"/>
      <c r="FM56" s="267" t="n">
        <v>54</v>
      </c>
      <c r="FN56" s="0"/>
      <c r="FO56" s="0"/>
      <c r="FP56" s="0"/>
      <c r="FQ56" s="0"/>
      <c r="FR56" s="0"/>
      <c r="FS56" s="0"/>
      <c r="FT56" s="267" t="n">
        <v>54</v>
      </c>
      <c r="FU56" s="0"/>
      <c r="FV56" s="0"/>
      <c r="FW56" s="0"/>
      <c r="FX56" s="0"/>
      <c r="FY56" s="0"/>
      <c r="FZ56" s="0"/>
      <c r="GA56" s="267" t="n">
        <v>54</v>
      </c>
      <c r="GB56" s="0"/>
      <c r="GC56" s="0"/>
      <c r="GD56" s="0"/>
      <c r="GE56" s="0"/>
      <c r="GF56" s="0"/>
      <c r="GG56" s="0"/>
      <c r="GH56" s="267" t="n">
        <v>54</v>
      </c>
      <c r="GI56" s="0"/>
      <c r="GJ56" s="0"/>
      <c r="GK56" s="0"/>
      <c r="GL56" s="0"/>
      <c r="GM56" s="0"/>
      <c r="GN56" s="0"/>
      <c r="GO56" s="267" t="n">
        <v>54</v>
      </c>
      <c r="GP56" s="0"/>
      <c r="GQ56" s="0"/>
      <c r="GR56" s="0"/>
      <c r="GS56" s="0"/>
      <c r="GT56" s="0"/>
      <c r="GU56" s="0"/>
      <c r="GV56" s="267" t="n">
        <v>54</v>
      </c>
      <c r="GW56" s="0"/>
      <c r="GX56" s="0"/>
      <c r="GY56" s="0"/>
      <c r="GZ56" s="0"/>
      <c r="HA56" s="0"/>
      <c r="HB56" s="0"/>
      <c r="HC56" s="267" t="n">
        <v>54</v>
      </c>
    </row>
    <row r="57" customFormat="false" ht="12.75" hidden="false" customHeight="true" outlineLevel="0" collapsed="false">
      <c r="A57" s="267" t="n">
        <v>55</v>
      </c>
      <c r="B57" s="0"/>
      <c r="C57" s="0"/>
      <c r="D57" s="0"/>
      <c r="E57" s="0"/>
      <c r="F57" s="0"/>
      <c r="G57" s="0"/>
      <c r="H57" s="267" t="n">
        <v>55</v>
      </c>
      <c r="I57" s="0"/>
      <c r="J57" s="0"/>
      <c r="K57" s="0"/>
      <c r="L57" s="0"/>
      <c r="M57" s="0"/>
      <c r="N57" s="0"/>
      <c r="O57" s="267" t="n">
        <v>55</v>
      </c>
      <c r="P57" s="0"/>
      <c r="Q57" s="0"/>
      <c r="R57" s="0"/>
      <c r="S57" s="0"/>
      <c r="T57" s="0"/>
      <c r="U57" s="0"/>
      <c r="V57" s="267" t="n">
        <v>55</v>
      </c>
      <c r="W57" s="0"/>
      <c r="X57" s="0"/>
      <c r="Y57" s="0"/>
      <c r="Z57" s="0"/>
      <c r="AA57" s="0"/>
      <c r="AB57" s="0"/>
      <c r="AC57" s="267" t="n">
        <v>55</v>
      </c>
      <c r="AD57" s="0"/>
      <c r="AE57" s="0"/>
      <c r="AF57" s="0"/>
      <c r="AG57" s="0"/>
      <c r="AH57" s="0"/>
      <c r="AI57" s="0"/>
      <c r="AJ57" s="267" t="n">
        <v>55</v>
      </c>
      <c r="AK57" s="0"/>
      <c r="AL57" s="0"/>
      <c r="AM57" s="0"/>
      <c r="AN57" s="0"/>
      <c r="AO57" s="0"/>
      <c r="AP57" s="0"/>
      <c r="AQ57" s="267" t="n">
        <v>55</v>
      </c>
      <c r="AR57" s="0"/>
      <c r="AS57" s="0"/>
      <c r="AT57" s="0"/>
      <c r="AU57" s="0"/>
      <c r="AV57" s="0"/>
      <c r="AW57" s="0"/>
      <c r="AX57" s="267" t="n">
        <v>55</v>
      </c>
      <c r="AY57" s="0"/>
      <c r="AZ57" s="0"/>
      <c r="BA57" s="0"/>
      <c r="BB57" s="0"/>
      <c r="BC57" s="0"/>
      <c r="BD57" s="0"/>
      <c r="BE57" s="267" t="n">
        <v>55</v>
      </c>
      <c r="BF57" s="0"/>
      <c r="BG57" s="0"/>
      <c r="BH57" s="0"/>
      <c r="BI57" s="0"/>
      <c r="BJ57" s="0"/>
      <c r="BK57" s="0"/>
      <c r="BL57" s="267" t="n">
        <v>55</v>
      </c>
      <c r="BM57" s="0"/>
      <c r="BN57" s="0"/>
      <c r="BO57" s="0"/>
      <c r="BP57" s="0"/>
      <c r="BQ57" s="0"/>
      <c r="BR57" s="0"/>
      <c r="BS57" s="267" t="n">
        <v>55</v>
      </c>
      <c r="BT57" s="0"/>
      <c r="BU57" s="0"/>
      <c r="BV57" s="0"/>
      <c r="BW57" s="0"/>
      <c r="BX57" s="0"/>
      <c r="BY57" s="0"/>
      <c r="BZ57" s="267" t="n">
        <v>55</v>
      </c>
      <c r="CA57" s="0"/>
      <c r="CB57" s="0"/>
      <c r="CC57" s="0"/>
      <c r="CD57" s="0"/>
      <c r="CE57" s="0"/>
      <c r="CF57" s="0"/>
      <c r="CG57" s="267" t="n">
        <v>55</v>
      </c>
      <c r="CH57" s="0"/>
      <c r="CI57" s="0"/>
      <c r="CJ57" s="0"/>
      <c r="CK57" s="0"/>
      <c r="CL57" s="0"/>
      <c r="CM57" s="0"/>
      <c r="CN57" s="267" t="n">
        <v>55</v>
      </c>
      <c r="CO57" s="0"/>
      <c r="CP57" s="0"/>
      <c r="CQ57" s="0"/>
      <c r="CR57" s="0"/>
      <c r="CS57" s="0"/>
      <c r="CT57" s="0"/>
      <c r="CU57" s="267" t="n">
        <v>55</v>
      </c>
      <c r="CV57" s="0"/>
      <c r="CW57" s="0"/>
      <c r="CX57" s="0"/>
      <c r="CY57" s="0"/>
      <c r="CZ57" s="0"/>
      <c r="DA57" s="0"/>
      <c r="DB57" s="267" t="n">
        <v>55</v>
      </c>
      <c r="DC57" s="0"/>
      <c r="DD57" s="0"/>
      <c r="DE57" s="0"/>
      <c r="DF57" s="0"/>
      <c r="DG57" s="0"/>
      <c r="DH57" s="0"/>
      <c r="DI57" s="267" t="n">
        <v>55</v>
      </c>
      <c r="DJ57" s="0"/>
      <c r="DK57" s="0"/>
      <c r="DL57" s="0"/>
      <c r="DM57" s="0"/>
      <c r="DN57" s="0"/>
      <c r="DO57" s="0"/>
      <c r="DP57" s="267" t="n">
        <v>55</v>
      </c>
      <c r="DQ57" s="0"/>
      <c r="DR57" s="0"/>
      <c r="DS57" s="0"/>
      <c r="DT57" s="0"/>
      <c r="DU57" s="0"/>
      <c r="DV57" s="0"/>
      <c r="DW57" s="267" t="n">
        <v>55</v>
      </c>
      <c r="DX57" s="0"/>
      <c r="DY57" s="0"/>
      <c r="DZ57" s="0"/>
      <c r="EA57" s="0"/>
      <c r="EB57" s="0"/>
      <c r="EC57" s="0"/>
      <c r="ED57" s="267" t="n">
        <v>55</v>
      </c>
      <c r="EE57" s="0"/>
      <c r="EF57" s="0"/>
      <c r="EG57" s="0"/>
      <c r="EH57" s="0"/>
      <c r="EI57" s="0"/>
      <c r="EJ57" s="0"/>
      <c r="EK57" s="267" t="n">
        <v>55</v>
      </c>
      <c r="EL57" s="0"/>
      <c r="EM57" s="0"/>
      <c r="EN57" s="0"/>
      <c r="EO57" s="0"/>
      <c r="EP57" s="0"/>
      <c r="EQ57" s="0"/>
      <c r="ER57" s="267" t="n">
        <v>55</v>
      </c>
      <c r="ES57" s="0"/>
      <c r="ET57" s="0"/>
      <c r="EU57" s="0"/>
      <c r="EV57" s="0"/>
      <c r="EW57" s="0"/>
      <c r="EX57" s="0"/>
      <c r="EY57" s="267" t="n">
        <v>55</v>
      </c>
      <c r="EZ57" s="0"/>
      <c r="FA57" s="0"/>
      <c r="FB57" s="0"/>
      <c r="FC57" s="0"/>
      <c r="FD57" s="0"/>
      <c r="FE57" s="0"/>
      <c r="FF57" s="267" t="n">
        <v>55</v>
      </c>
      <c r="FG57" s="0"/>
      <c r="FH57" s="0"/>
      <c r="FI57" s="0"/>
      <c r="FJ57" s="0"/>
      <c r="FK57" s="0"/>
      <c r="FL57" s="0"/>
      <c r="FM57" s="267" t="n">
        <v>55</v>
      </c>
      <c r="FN57" s="0"/>
      <c r="FO57" s="0"/>
      <c r="FP57" s="0"/>
      <c r="FQ57" s="0"/>
      <c r="FR57" s="0"/>
      <c r="FS57" s="0"/>
      <c r="FT57" s="267" t="n">
        <v>55</v>
      </c>
      <c r="FU57" s="0"/>
      <c r="FV57" s="0"/>
      <c r="FW57" s="0"/>
      <c r="FX57" s="0"/>
      <c r="FY57" s="0"/>
      <c r="FZ57" s="0"/>
      <c r="GA57" s="267" t="n">
        <v>55</v>
      </c>
      <c r="GB57" s="0"/>
      <c r="GC57" s="0"/>
      <c r="GD57" s="0"/>
      <c r="GE57" s="0"/>
      <c r="GF57" s="0"/>
      <c r="GG57" s="0"/>
      <c r="GH57" s="267" t="n">
        <v>55</v>
      </c>
      <c r="GI57" s="0"/>
      <c r="GJ57" s="0"/>
      <c r="GK57" s="0"/>
      <c r="GL57" s="0"/>
      <c r="GM57" s="0"/>
      <c r="GN57" s="0"/>
      <c r="GO57" s="267" t="n">
        <v>55</v>
      </c>
      <c r="GP57" s="0"/>
      <c r="GQ57" s="0"/>
      <c r="GR57" s="0"/>
      <c r="GS57" s="0"/>
      <c r="GT57" s="0"/>
      <c r="GU57" s="0"/>
      <c r="GV57" s="267" t="n">
        <v>55</v>
      </c>
      <c r="GW57" s="0"/>
      <c r="GX57" s="0"/>
      <c r="GY57" s="0"/>
      <c r="GZ57" s="0"/>
      <c r="HA57" s="0"/>
      <c r="HB57" s="0"/>
      <c r="HC57" s="267" t="n">
        <v>55</v>
      </c>
    </row>
    <row r="58" customFormat="false" ht="12.75" hidden="false" customHeight="true" outlineLevel="0" collapsed="false">
      <c r="A58" s="267" t="n">
        <v>56</v>
      </c>
      <c r="B58" s="0"/>
      <c r="C58" s="0"/>
      <c r="D58" s="0"/>
      <c r="E58" s="0"/>
      <c r="F58" s="0"/>
      <c r="G58" s="0"/>
      <c r="H58" s="267" t="n">
        <v>56</v>
      </c>
      <c r="I58" s="0"/>
      <c r="J58" s="0"/>
      <c r="K58" s="0"/>
      <c r="L58" s="0"/>
      <c r="M58" s="0"/>
      <c r="N58" s="0"/>
      <c r="O58" s="267" t="n">
        <v>56</v>
      </c>
      <c r="P58" s="0"/>
      <c r="Q58" s="0"/>
      <c r="R58" s="0"/>
      <c r="S58" s="0"/>
      <c r="T58" s="0"/>
      <c r="U58" s="0"/>
      <c r="V58" s="267" t="n">
        <v>56</v>
      </c>
      <c r="W58" s="0"/>
      <c r="X58" s="0"/>
      <c r="Y58" s="0"/>
      <c r="Z58" s="0"/>
      <c r="AA58" s="0"/>
      <c r="AB58" s="0"/>
      <c r="AC58" s="267" t="n">
        <v>56</v>
      </c>
      <c r="AD58" s="0"/>
      <c r="AE58" s="0"/>
      <c r="AF58" s="0"/>
      <c r="AG58" s="0"/>
      <c r="AH58" s="0"/>
      <c r="AI58" s="0"/>
      <c r="AJ58" s="267" t="n">
        <v>56</v>
      </c>
      <c r="AK58" s="0"/>
      <c r="AL58" s="0"/>
      <c r="AM58" s="0"/>
      <c r="AN58" s="0"/>
      <c r="AO58" s="0"/>
      <c r="AP58" s="0"/>
      <c r="AQ58" s="267" t="n">
        <v>56</v>
      </c>
      <c r="AR58" s="0"/>
      <c r="AS58" s="0"/>
      <c r="AT58" s="0"/>
      <c r="AU58" s="0"/>
      <c r="AV58" s="0"/>
      <c r="AW58" s="0"/>
      <c r="AX58" s="267" t="n">
        <v>56</v>
      </c>
      <c r="AY58" s="0"/>
      <c r="AZ58" s="0"/>
      <c r="BA58" s="0"/>
      <c r="BB58" s="0"/>
      <c r="BC58" s="0"/>
      <c r="BD58" s="0"/>
      <c r="BE58" s="267" t="n">
        <v>56</v>
      </c>
      <c r="BF58" s="0"/>
      <c r="BG58" s="0"/>
      <c r="BH58" s="0"/>
      <c r="BI58" s="0"/>
      <c r="BJ58" s="0"/>
      <c r="BK58" s="0"/>
      <c r="BL58" s="267" t="n">
        <v>56</v>
      </c>
      <c r="BM58" s="0"/>
      <c r="BN58" s="0"/>
      <c r="BO58" s="0"/>
      <c r="BP58" s="0"/>
      <c r="BQ58" s="0"/>
      <c r="BR58" s="0"/>
      <c r="BS58" s="267" t="n">
        <v>56</v>
      </c>
      <c r="BT58" s="0"/>
      <c r="BU58" s="0"/>
      <c r="BV58" s="0"/>
      <c r="BW58" s="0"/>
      <c r="BX58" s="0"/>
      <c r="BY58" s="0"/>
      <c r="BZ58" s="267" t="n">
        <v>56</v>
      </c>
      <c r="CA58" s="0"/>
      <c r="CB58" s="0"/>
      <c r="CC58" s="0"/>
      <c r="CD58" s="0"/>
      <c r="CE58" s="0"/>
      <c r="CF58" s="0"/>
      <c r="CG58" s="267" t="n">
        <v>56</v>
      </c>
      <c r="CH58" s="0"/>
      <c r="CI58" s="0"/>
      <c r="CJ58" s="0"/>
      <c r="CK58" s="0"/>
      <c r="CL58" s="0"/>
      <c r="CM58" s="0"/>
      <c r="CN58" s="267" t="n">
        <v>56</v>
      </c>
      <c r="CO58" s="0"/>
      <c r="CP58" s="0"/>
      <c r="CQ58" s="0"/>
      <c r="CR58" s="0"/>
      <c r="CS58" s="0"/>
      <c r="CT58" s="0"/>
      <c r="CU58" s="267" t="n">
        <v>56</v>
      </c>
      <c r="CV58" s="0"/>
      <c r="CW58" s="0"/>
      <c r="CX58" s="0"/>
      <c r="CY58" s="0"/>
      <c r="CZ58" s="0"/>
      <c r="DA58" s="0"/>
      <c r="DB58" s="267" t="n">
        <v>56</v>
      </c>
      <c r="DC58" s="0"/>
      <c r="DD58" s="0"/>
      <c r="DE58" s="0"/>
      <c r="DF58" s="0"/>
      <c r="DG58" s="0"/>
      <c r="DH58" s="0"/>
      <c r="DI58" s="267" t="n">
        <v>56</v>
      </c>
      <c r="DJ58" s="0"/>
      <c r="DK58" s="0"/>
      <c r="DL58" s="0"/>
      <c r="DM58" s="0"/>
      <c r="DN58" s="0"/>
      <c r="DO58" s="0"/>
      <c r="DP58" s="267" t="n">
        <v>56</v>
      </c>
      <c r="DQ58" s="0"/>
      <c r="DR58" s="0"/>
      <c r="DS58" s="0"/>
      <c r="DT58" s="0"/>
      <c r="DU58" s="0"/>
      <c r="DV58" s="0"/>
      <c r="DW58" s="267" t="n">
        <v>56</v>
      </c>
      <c r="DX58" s="0"/>
      <c r="DY58" s="0"/>
      <c r="DZ58" s="0"/>
      <c r="EA58" s="0"/>
      <c r="EB58" s="0"/>
      <c r="EC58" s="0"/>
      <c r="ED58" s="267" t="n">
        <v>56</v>
      </c>
      <c r="EE58" s="0"/>
      <c r="EF58" s="0"/>
      <c r="EG58" s="0"/>
      <c r="EH58" s="0"/>
      <c r="EI58" s="0"/>
      <c r="EJ58" s="0"/>
      <c r="EK58" s="267" t="n">
        <v>56</v>
      </c>
      <c r="EL58" s="0"/>
      <c r="EM58" s="0"/>
      <c r="EN58" s="0"/>
      <c r="EO58" s="0"/>
      <c r="EP58" s="0"/>
      <c r="EQ58" s="0"/>
      <c r="ER58" s="267" t="n">
        <v>56</v>
      </c>
      <c r="ES58" s="0"/>
      <c r="ET58" s="0"/>
      <c r="EU58" s="0"/>
      <c r="EV58" s="0"/>
      <c r="EW58" s="0"/>
      <c r="EX58" s="0"/>
      <c r="EY58" s="267" t="n">
        <v>56</v>
      </c>
      <c r="EZ58" s="0"/>
      <c r="FA58" s="0"/>
      <c r="FB58" s="0"/>
      <c r="FC58" s="0"/>
      <c r="FD58" s="0"/>
      <c r="FE58" s="0"/>
      <c r="FF58" s="267" t="n">
        <v>56</v>
      </c>
      <c r="FG58" s="0"/>
      <c r="FH58" s="0"/>
      <c r="FI58" s="0"/>
      <c r="FJ58" s="0"/>
      <c r="FK58" s="0"/>
      <c r="FL58" s="0"/>
      <c r="FM58" s="267" t="n">
        <v>56</v>
      </c>
      <c r="FN58" s="0"/>
      <c r="FO58" s="0"/>
      <c r="FP58" s="0"/>
      <c r="FQ58" s="0"/>
      <c r="FR58" s="0"/>
      <c r="FS58" s="0"/>
      <c r="FT58" s="267" t="n">
        <v>56</v>
      </c>
      <c r="FU58" s="0"/>
      <c r="FV58" s="0"/>
      <c r="FW58" s="0"/>
      <c r="FX58" s="0"/>
      <c r="FY58" s="0"/>
      <c r="FZ58" s="0"/>
      <c r="GA58" s="267" t="n">
        <v>56</v>
      </c>
      <c r="GB58" s="0"/>
      <c r="GC58" s="0"/>
      <c r="GD58" s="0"/>
      <c r="GE58" s="0"/>
      <c r="GF58" s="0"/>
      <c r="GG58" s="0"/>
      <c r="GH58" s="267" t="n">
        <v>56</v>
      </c>
      <c r="GI58" s="0"/>
      <c r="GJ58" s="0"/>
      <c r="GK58" s="0"/>
      <c r="GL58" s="0"/>
      <c r="GM58" s="0"/>
      <c r="GN58" s="0"/>
      <c r="GO58" s="267" t="n">
        <v>56</v>
      </c>
      <c r="GP58" s="0"/>
      <c r="GQ58" s="0"/>
      <c r="GR58" s="0"/>
      <c r="GS58" s="0"/>
      <c r="GT58" s="0"/>
      <c r="GU58" s="0"/>
      <c r="GV58" s="267" t="n">
        <v>56</v>
      </c>
      <c r="GW58" s="0"/>
      <c r="GX58" s="0"/>
      <c r="GY58" s="0"/>
      <c r="GZ58" s="0"/>
      <c r="HA58" s="0"/>
      <c r="HB58" s="0"/>
      <c r="HC58" s="267" t="n">
        <v>56</v>
      </c>
    </row>
    <row r="59" customFormat="false" ht="12.75" hidden="false" customHeight="true" outlineLevel="0" collapsed="false">
      <c r="A59" s="267" t="n">
        <v>57</v>
      </c>
      <c r="B59" s="0"/>
      <c r="C59" s="0"/>
      <c r="D59" s="0"/>
      <c r="E59" s="0"/>
      <c r="F59" s="0"/>
      <c r="G59" s="0"/>
      <c r="H59" s="267" t="n">
        <v>57</v>
      </c>
      <c r="I59" s="0"/>
      <c r="J59" s="0"/>
      <c r="K59" s="0"/>
      <c r="L59" s="0"/>
      <c r="M59" s="0"/>
      <c r="N59" s="0"/>
      <c r="O59" s="267" t="n">
        <v>57</v>
      </c>
      <c r="P59" s="0"/>
      <c r="Q59" s="0"/>
      <c r="R59" s="0"/>
      <c r="S59" s="0"/>
      <c r="T59" s="0"/>
      <c r="U59" s="0"/>
      <c r="V59" s="267" t="n">
        <v>57</v>
      </c>
      <c r="W59" s="0"/>
      <c r="X59" s="0"/>
      <c r="Y59" s="0"/>
      <c r="Z59" s="0"/>
      <c r="AA59" s="0"/>
      <c r="AB59" s="0"/>
      <c r="AC59" s="267" t="n">
        <v>57</v>
      </c>
      <c r="AD59" s="0"/>
      <c r="AE59" s="0"/>
      <c r="AF59" s="0"/>
      <c r="AG59" s="0"/>
      <c r="AH59" s="0"/>
      <c r="AI59" s="0"/>
      <c r="AJ59" s="267" t="n">
        <v>57</v>
      </c>
      <c r="AK59" s="0"/>
      <c r="AL59" s="0"/>
      <c r="AM59" s="0"/>
      <c r="AN59" s="0"/>
      <c r="AO59" s="0"/>
      <c r="AP59" s="0"/>
      <c r="AQ59" s="267" t="n">
        <v>57</v>
      </c>
      <c r="AR59" s="0"/>
      <c r="AS59" s="0"/>
      <c r="AT59" s="0"/>
      <c r="AU59" s="0"/>
      <c r="AV59" s="0"/>
      <c r="AW59" s="0"/>
      <c r="AX59" s="267" t="n">
        <v>57</v>
      </c>
      <c r="AY59" s="0"/>
      <c r="AZ59" s="0"/>
      <c r="BA59" s="0"/>
      <c r="BB59" s="0"/>
      <c r="BC59" s="0"/>
      <c r="BD59" s="0"/>
      <c r="BE59" s="267" t="n">
        <v>57</v>
      </c>
      <c r="BF59" s="0"/>
      <c r="BG59" s="0"/>
      <c r="BH59" s="0"/>
      <c r="BI59" s="0"/>
      <c r="BJ59" s="0"/>
      <c r="BK59" s="0"/>
      <c r="BL59" s="267" t="n">
        <v>57</v>
      </c>
      <c r="BM59" s="0"/>
      <c r="BN59" s="0"/>
      <c r="BO59" s="0"/>
      <c r="BP59" s="0"/>
      <c r="BQ59" s="0"/>
      <c r="BR59" s="0"/>
      <c r="BS59" s="267" t="n">
        <v>57</v>
      </c>
      <c r="BT59" s="0"/>
      <c r="BU59" s="0"/>
      <c r="BV59" s="0"/>
      <c r="BW59" s="0"/>
      <c r="BX59" s="0"/>
      <c r="BY59" s="0"/>
      <c r="BZ59" s="267" t="n">
        <v>57</v>
      </c>
      <c r="CA59" s="0"/>
      <c r="CB59" s="0"/>
      <c r="CC59" s="0"/>
      <c r="CD59" s="0"/>
      <c r="CE59" s="0"/>
      <c r="CF59" s="0"/>
      <c r="CG59" s="267" t="n">
        <v>57</v>
      </c>
      <c r="CH59" s="0"/>
      <c r="CI59" s="0"/>
      <c r="CJ59" s="0"/>
      <c r="CK59" s="0"/>
      <c r="CL59" s="0"/>
      <c r="CM59" s="0"/>
      <c r="CN59" s="267" t="n">
        <v>57</v>
      </c>
      <c r="CO59" s="0"/>
      <c r="CP59" s="0"/>
      <c r="CQ59" s="0"/>
      <c r="CR59" s="0"/>
      <c r="CS59" s="0"/>
      <c r="CT59" s="0"/>
      <c r="CU59" s="267" t="n">
        <v>57</v>
      </c>
      <c r="CV59" s="0"/>
      <c r="CW59" s="0"/>
      <c r="CX59" s="0"/>
      <c r="CY59" s="0"/>
      <c r="CZ59" s="0"/>
      <c r="DA59" s="0"/>
      <c r="DB59" s="267" t="n">
        <v>57</v>
      </c>
      <c r="DC59" s="0"/>
      <c r="DD59" s="0"/>
      <c r="DE59" s="0"/>
      <c r="DF59" s="0"/>
      <c r="DG59" s="0"/>
      <c r="DH59" s="0"/>
      <c r="DI59" s="267" t="n">
        <v>57</v>
      </c>
      <c r="DJ59" s="0"/>
      <c r="DK59" s="0"/>
      <c r="DL59" s="0"/>
      <c r="DM59" s="0"/>
      <c r="DN59" s="0"/>
      <c r="DO59" s="0"/>
      <c r="DP59" s="267" t="n">
        <v>57</v>
      </c>
      <c r="DQ59" s="0"/>
      <c r="DR59" s="0"/>
      <c r="DS59" s="0"/>
      <c r="DT59" s="0"/>
      <c r="DU59" s="0"/>
      <c r="DV59" s="0"/>
      <c r="DW59" s="267" t="n">
        <v>57</v>
      </c>
      <c r="DX59" s="0"/>
      <c r="DY59" s="0"/>
      <c r="DZ59" s="0"/>
      <c r="EA59" s="0"/>
      <c r="EB59" s="0"/>
      <c r="EC59" s="0"/>
      <c r="ED59" s="267" t="n">
        <v>57</v>
      </c>
      <c r="EE59" s="0"/>
      <c r="EF59" s="0"/>
      <c r="EG59" s="0"/>
      <c r="EH59" s="0"/>
      <c r="EI59" s="0"/>
      <c r="EJ59" s="0"/>
      <c r="EK59" s="267" t="n">
        <v>57</v>
      </c>
      <c r="EL59" s="0"/>
      <c r="EM59" s="0"/>
      <c r="EN59" s="0"/>
      <c r="EO59" s="0"/>
      <c r="EP59" s="0"/>
      <c r="EQ59" s="0"/>
      <c r="ER59" s="267" t="n">
        <v>57</v>
      </c>
      <c r="ES59" s="0"/>
      <c r="ET59" s="0"/>
      <c r="EU59" s="0"/>
      <c r="EV59" s="0"/>
      <c r="EW59" s="0"/>
      <c r="EX59" s="0"/>
      <c r="EY59" s="267" t="n">
        <v>57</v>
      </c>
      <c r="EZ59" s="0"/>
      <c r="FA59" s="0"/>
      <c r="FB59" s="0"/>
      <c r="FC59" s="0"/>
      <c r="FD59" s="0"/>
      <c r="FE59" s="0"/>
      <c r="FF59" s="267" t="n">
        <v>57</v>
      </c>
      <c r="FG59" s="0"/>
      <c r="FH59" s="0"/>
      <c r="FI59" s="0"/>
      <c r="FJ59" s="0"/>
      <c r="FK59" s="0"/>
      <c r="FL59" s="0"/>
      <c r="FM59" s="267" t="n">
        <v>57</v>
      </c>
      <c r="FN59" s="0"/>
      <c r="FO59" s="0"/>
      <c r="FP59" s="0"/>
      <c r="FQ59" s="0"/>
      <c r="FR59" s="0"/>
      <c r="FS59" s="0"/>
      <c r="FT59" s="267" t="n">
        <v>57</v>
      </c>
      <c r="FU59" s="0"/>
      <c r="FV59" s="0"/>
      <c r="FW59" s="0"/>
      <c r="FX59" s="0"/>
      <c r="FY59" s="0"/>
      <c r="FZ59" s="0"/>
      <c r="GA59" s="267" t="n">
        <v>57</v>
      </c>
      <c r="GB59" s="0"/>
      <c r="GC59" s="0"/>
      <c r="GD59" s="0"/>
      <c r="GE59" s="0"/>
      <c r="GF59" s="0"/>
      <c r="GG59" s="0"/>
      <c r="GH59" s="267" t="n">
        <v>57</v>
      </c>
      <c r="GI59" s="0"/>
      <c r="GJ59" s="0"/>
      <c r="GK59" s="0"/>
      <c r="GL59" s="0"/>
      <c r="GM59" s="0"/>
      <c r="GN59" s="0"/>
      <c r="GO59" s="267" t="n">
        <v>57</v>
      </c>
      <c r="GP59" s="0"/>
      <c r="GQ59" s="0"/>
      <c r="GR59" s="0"/>
      <c r="GS59" s="0"/>
      <c r="GT59" s="0"/>
      <c r="GU59" s="0"/>
      <c r="GV59" s="267" t="n">
        <v>57</v>
      </c>
      <c r="GW59" s="0"/>
      <c r="GX59" s="0"/>
      <c r="GY59" s="0"/>
      <c r="GZ59" s="0"/>
      <c r="HA59" s="0"/>
      <c r="HB59" s="0"/>
      <c r="HC59" s="267" t="n">
        <v>57</v>
      </c>
    </row>
    <row r="60" customFormat="false" ht="12.75" hidden="false" customHeight="true" outlineLevel="0" collapsed="false">
      <c r="A60" s="267" t="n">
        <v>58</v>
      </c>
      <c r="B60" s="0"/>
      <c r="C60" s="0"/>
      <c r="D60" s="0"/>
      <c r="E60" s="0"/>
      <c r="F60" s="0"/>
      <c r="G60" s="0"/>
      <c r="H60" s="267" t="n">
        <v>58</v>
      </c>
      <c r="I60" s="0"/>
      <c r="J60" s="0"/>
      <c r="K60" s="0"/>
      <c r="L60" s="0"/>
      <c r="M60" s="0"/>
      <c r="N60" s="0"/>
      <c r="O60" s="267" t="n">
        <v>58</v>
      </c>
      <c r="P60" s="0"/>
      <c r="Q60" s="0"/>
      <c r="R60" s="0"/>
      <c r="S60" s="0"/>
      <c r="T60" s="0"/>
      <c r="U60" s="0"/>
      <c r="V60" s="267" t="n">
        <v>58</v>
      </c>
      <c r="W60" s="0"/>
      <c r="X60" s="0"/>
      <c r="Y60" s="0"/>
      <c r="Z60" s="0"/>
      <c r="AA60" s="0"/>
      <c r="AB60" s="0"/>
      <c r="AC60" s="267" t="n">
        <v>58</v>
      </c>
      <c r="AD60" s="0"/>
      <c r="AE60" s="0"/>
      <c r="AF60" s="0"/>
      <c r="AG60" s="0"/>
      <c r="AH60" s="0"/>
      <c r="AI60" s="0"/>
      <c r="AJ60" s="267" t="n">
        <v>58</v>
      </c>
      <c r="AK60" s="0"/>
      <c r="AL60" s="0"/>
      <c r="AM60" s="0"/>
      <c r="AN60" s="0"/>
      <c r="AO60" s="0"/>
      <c r="AP60" s="0"/>
      <c r="AQ60" s="267" t="n">
        <v>58</v>
      </c>
      <c r="AR60" s="0"/>
      <c r="AS60" s="0"/>
      <c r="AT60" s="0"/>
      <c r="AU60" s="0"/>
      <c r="AV60" s="0"/>
      <c r="AW60" s="0"/>
      <c r="AX60" s="267" t="n">
        <v>58</v>
      </c>
      <c r="AY60" s="0"/>
      <c r="AZ60" s="0"/>
      <c r="BA60" s="0"/>
      <c r="BB60" s="0"/>
      <c r="BC60" s="0"/>
      <c r="BD60" s="0"/>
      <c r="BE60" s="267" t="n">
        <v>58</v>
      </c>
      <c r="BF60" s="0"/>
      <c r="BG60" s="0"/>
      <c r="BH60" s="0"/>
      <c r="BI60" s="0"/>
      <c r="BJ60" s="0"/>
      <c r="BK60" s="0"/>
      <c r="BL60" s="267" t="n">
        <v>58</v>
      </c>
      <c r="BM60" s="0"/>
      <c r="BN60" s="0"/>
      <c r="BO60" s="0"/>
      <c r="BP60" s="0"/>
      <c r="BQ60" s="0"/>
      <c r="BR60" s="0"/>
      <c r="BS60" s="267" t="n">
        <v>58</v>
      </c>
      <c r="BT60" s="0"/>
      <c r="BU60" s="0"/>
      <c r="BV60" s="0"/>
      <c r="BW60" s="0"/>
      <c r="BX60" s="0"/>
      <c r="BY60" s="0"/>
      <c r="BZ60" s="267" t="n">
        <v>58</v>
      </c>
      <c r="CA60" s="0"/>
      <c r="CB60" s="0"/>
      <c r="CC60" s="0"/>
      <c r="CD60" s="0"/>
      <c r="CE60" s="0"/>
      <c r="CF60" s="0"/>
      <c r="CG60" s="267" t="n">
        <v>58</v>
      </c>
      <c r="CH60" s="0"/>
      <c r="CI60" s="0"/>
      <c r="CJ60" s="0"/>
      <c r="CK60" s="0"/>
      <c r="CL60" s="0"/>
      <c r="CM60" s="0"/>
      <c r="CN60" s="267" t="n">
        <v>58</v>
      </c>
      <c r="CO60" s="0"/>
      <c r="CP60" s="0"/>
      <c r="CQ60" s="0"/>
      <c r="CR60" s="0"/>
      <c r="CS60" s="0"/>
      <c r="CT60" s="0"/>
      <c r="CU60" s="267" t="n">
        <v>58</v>
      </c>
      <c r="CV60" s="0"/>
      <c r="CW60" s="0"/>
      <c r="CX60" s="0"/>
      <c r="CY60" s="0"/>
      <c r="CZ60" s="0"/>
      <c r="DA60" s="0"/>
      <c r="DB60" s="267" t="n">
        <v>58</v>
      </c>
      <c r="DC60" s="0"/>
      <c r="DD60" s="0"/>
      <c r="DE60" s="0"/>
      <c r="DF60" s="0"/>
      <c r="DG60" s="0"/>
      <c r="DH60" s="0"/>
      <c r="DI60" s="267" t="n">
        <v>58</v>
      </c>
      <c r="DJ60" s="0"/>
      <c r="DK60" s="0"/>
      <c r="DL60" s="0"/>
      <c r="DM60" s="0"/>
      <c r="DN60" s="0"/>
      <c r="DO60" s="0"/>
      <c r="DP60" s="267" t="n">
        <v>58</v>
      </c>
      <c r="DQ60" s="0"/>
      <c r="DR60" s="0"/>
      <c r="DS60" s="0"/>
      <c r="DT60" s="0"/>
      <c r="DU60" s="0"/>
      <c r="DV60" s="0"/>
      <c r="DW60" s="267" t="n">
        <v>58</v>
      </c>
      <c r="DX60" s="0"/>
      <c r="DY60" s="0"/>
      <c r="DZ60" s="0"/>
      <c r="EA60" s="0"/>
      <c r="EB60" s="0"/>
      <c r="EC60" s="0"/>
      <c r="ED60" s="267" t="n">
        <v>58</v>
      </c>
      <c r="EE60" s="0"/>
      <c r="EF60" s="0"/>
      <c r="EG60" s="0"/>
      <c r="EH60" s="0"/>
      <c r="EI60" s="0"/>
      <c r="EJ60" s="0"/>
      <c r="EK60" s="267" t="n">
        <v>58</v>
      </c>
      <c r="EL60" s="0"/>
      <c r="EM60" s="0"/>
      <c r="EN60" s="0"/>
      <c r="EO60" s="0"/>
      <c r="EP60" s="0"/>
      <c r="EQ60" s="0"/>
      <c r="ER60" s="267" t="n">
        <v>58</v>
      </c>
      <c r="ES60" s="0"/>
      <c r="ET60" s="0"/>
      <c r="EU60" s="0"/>
      <c r="EV60" s="0"/>
      <c r="EW60" s="0"/>
      <c r="EX60" s="0"/>
      <c r="EY60" s="267" t="n">
        <v>58</v>
      </c>
      <c r="EZ60" s="0"/>
      <c r="FA60" s="0"/>
      <c r="FB60" s="0"/>
      <c r="FC60" s="0"/>
      <c r="FD60" s="0"/>
      <c r="FE60" s="0"/>
      <c r="FF60" s="267" t="n">
        <v>58</v>
      </c>
      <c r="FG60" s="0"/>
      <c r="FH60" s="0"/>
      <c r="FI60" s="0"/>
      <c r="FJ60" s="0"/>
      <c r="FK60" s="0"/>
      <c r="FL60" s="0"/>
      <c r="FM60" s="267" t="n">
        <v>58</v>
      </c>
      <c r="FN60" s="0"/>
      <c r="FO60" s="0"/>
      <c r="FP60" s="0"/>
      <c r="FQ60" s="0"/>
      <c r="FR60" s="0"/>
      <c r="FS60" s="0"/>
      <c r="FT60" s="267" t="n">
        <v>58</v>
      </c>
      <c r="FU60" s="0"/>
      <c r="FV60" s="0"/>
      <c r="FW60" s="0"/>
      <c r="FX60" s="0"/>
      <c r="FY60" s="0"/>
      <c r="FZ60" s="0"/>
      <c r="GA60" s="267" t="n">
        <v>58</v>
      </c>
      <c r="GB60" s="0"/>
      <c r="GC60" s="0"/>
      <c r="GD60" s="0"/>
      <c r="GE60" s="0"/>
      <c r="GF60" s="0"/>
      <c r="GG60" s="0"/>
      <c r="GH60" s="267" t="n">
        <v>58</v>
      </c>
      <c r="GI60" s="0"/>
      <c r="GJ60" s="0"/>
      <c r="GK60" s="0"/>
      <c r="GL60" s="0"/>
      <c r="GM60" s="0"/>
      <c r="GN60" s="0"/>
      <c r="GO60" s="267" t="n">
        <v>58</v>
      </c>
      <c r="GP60" s="0"/>
      <c r="GQ60" s="0"/>
      <c r="GR60" s="0"/>
      <c r="GS60" s="0"/>
      <c r="GT60" s="0"/>
      <c r="GU60" s="0"/>
      <c r="GV60" s="267" t="n">
        <v>58</v>
      </c>
      <c r="GW60" s="0"/>
      <c r="GX60" s="0"/>
      <c r="GY60" s="0"/>
      <c r="GZ60" s="0"/>
      <c r="HA60" s="0"/>
      <c r="HB60" s="0"/>
      <c r="HC60" s="267" t="n">
        <v>58</v>
      </c>
    </row>
    <row r="61" customFormat="false" ht="12.75" hidden="false" customHeight="true" outlineLevel="0" collapsed="false">
      <c r="A61" s="267" t="n">
        <v>59</v>
      </c>
      <c r="B61" s="0"/>
      <c r="C61" s="0"/>
      <c r="D61" s="0"/>
      <c r="E61" s="0"/>
      <c r="F61" s="0"/>
      <c r="G61" s="0"/>
      <c r="H61" s="267" t="n">
        <v>59</v>
      </c>
      <c r="I61" s="0"/>
      <c r="J61" s="0"/>
      <c r="K61" s="0"/>
      <c r="L61" s="0"/>
      <c r="M61" s="0"/>
      <c r="N61" s="0"/>
      <c r="O61" s="267" t="n">
        <v>59</v>
      </c>
      <c r="P61" s="0"/>
      <c r="Q61" s="0"/>
      <c r="R61" s="0"/>
      <c r="S61" s="0"/>
      <c r="T61" s="0"/>
      <c r="U61" s="0"/>
      <c r="V61" s="267" t="n">
        <v>59</v>
      </c>
      <c r="W61" s="0"/>
      <c r="X61" s="0"/>
      <c r="Y61" s="0"/>
      <c r="Z61" s="0"/>
      <c r="AA61" s="0"/>
      <c r="AB61" s="0"/>
      <c r="AC61" s="267" t="n">
        <v>59</v>
      </c>
      <c r="AD61" s="0"/>
      <c r="AE61" s="0"/>
      <c r="AF61" s="0"/>
      <c r="AG61" s="0"/>
      <c r="AH61" s="0"/>
      <c r="AI61" s="0"/>
      <c r="AJ61" s="267" t="n">
        <v>59</v>
      </c>
      <c r="AK61" s="0"/>
      <c r="AL61" s="0"/>
      <c r="AM61" s="0"/>
      <c r="AN61" s="0"/>
      <c r="AO61" s="0"/>
      <c r="AP61" s="0"/>
      <c r="AQ61" s="267" t="n">
        <v>59</v>
      </c>
      <c r="AR61" s="0"/>
      <c r="AS61" s="0"/>
      <c r="AT61" s="0"/>
      <c r="AU61" s="0"/>
      <c r="AV61" s="0"/>
      <c r="AW61" s="0"/>
      <c r="AX61" s="267" t="n">
        <v>59</v>
      </c>
      <c r="AY61" s="0"/>
      <c r="AZ61" s="0"/>
      <c r="BA61" s="0"/>
      <c r="BB61" s="0"/>
      <c r="BC61" s="0"/>
      <c r="BD61" s="0"/>
      <c r="BE61" s="267" t="n">
        <v>59</v>
      </c>
      <c r="BF61" s="0"/>
      <c r="BG61" s="0"/>
      <c r="BH61" s="0"/>
      <c r="BI61" s="0"/>
      <c r="BJ61" s="0"/>
      <c r="BK61" s="0"/>
      <c r="BL61" s="267" t="n">
        <v>59</v>
      </c>
      <c r="BM61" s="0"/>
      <c r="BN61" s="0"/>
      <c r="BO61" s="0"/>
      <c r="BP61" s="0"/>
      <c r="BQ61" s="0"/>
      <c r="BR61" s="0"/>
      <c r="BS61" s="267" t="n">
        <v>59</v>
      </c>
      <c r="BT61" s="0"/>
      <c r="BU61" s="0"/>
      <c r="BV61" s="0"/>
      <c r="BW61" s="0"/>
      <c r="BX61" s="0"/>
      <c r="BY61" s="0"/>
      <c r="BZ61" s="267" t="n">
        <v>59</v>
      </c>
      <c r="CA61" s="0"/>
      <c r="CB61" s="0"/>
      <c r="CC61" s="0"/>
      <c r="CD61" s="0"/>
      <c r="CE61" s="0"/>
      <c r="CF61" s="0"/>
      <c r="CG61" s="267" t="n">
        <v>59</v>
      </c>
      <c r="CH61" s="0"/>
      <c r="CI61" s="0"/>
      <c r="CJ61" s="0"/>
      <c r="CK61" s="0"/>
      <c r="CL61" s="0"/>
      <c r="CM61" s="0"/>
      <c r="CN61" s="267" t="n">
        <v>59</v>
      </c>
      <c r="CO61" s="0"/>
      <c r="CP61" s="0"/>
      <c r="CQ61" s="0"/>
      <c r="CR61" s="0"/>
      <c r="CS61" s="0"/>
      <c r="CT61" s="0"/>
      <c r="CU61" s="267" t="n">
        <v>59</v>
      </c>
      <c r="CV61" s="0"/>
      <c r="CW61" s="0"/>
      <c r="CX61" s="0"/>
      <c r="CY61" s="0"/>
      <c r="CZ61" s="0"/>
      <c r="DA61" s="0"/>
      <c r="DB61" s="267" t="n">
        <v>59</v>
      </c>
      <c r="DC61" s="0"/>
      <c r="DD61" s="0"/>
      <c r="DE61" s="0"/>
      <c r="DF61" s="0"/>
      <c r="DG61" s="0"/>
      <c r="DH61" s="0"/>
      <c r="DI61" s="267" t="n">
        <v>59</v>
      </c>
      <c r="DJ61" s="0"/>
      <c r="DK61" s="0"/>
      <c r="DL61" s="0"/>
      <c r="DM61" s="0"/>
      <c r="DN61" s="0"/>
      <c r="DO61" s="0"/>
      <c r="DP61" s="267" t="n">
        <v>59</v>
      </c>
      <c r="DQ61" s="0"/>
      <c r="DR61" s="0"/>
      <c r="DS61" s="0"/>
      <c r="DT61" s="0"/>
      <c r="DU61" s="0"/>
      <c r="DV61" s="0"/>
      <c r="DW61" s="267" t="n">
        <v>59</v>
      </c>
      <c r="DX61" s="0"/>
      <c r="DY61" s="0"/>
      <c r="DZ61" s="0"/>
      <c r="EA61" s="0"/>
      <c r="EB61" s="0"/>
      <c r="EC61" s="0"/>
      <c r="ED61" s="267" t="n">
        <v>59</v>
      </c>
      <c r="EE61" s="0"/>
      <c r="EF61" s="0"/>
      <c r="EG61" s="0"/>
      <c r="EH61" s="0"/>
      <c r="EI61" s="0"/>
      <c r="EJ61" s="0"/>
      <c r="EK61" s="267" t="n">
        <v>59</v>
      </c>
      <c r="EL61" s="0"/>
      <c r="EM61" s="0"/>
      <c r="EN61" s="0"/>
      <c r="EO61" s="0"/>
      <c r="EP61" s="0"/>
      <c r="EQ61" s="0"/>
      <c r="ER61" s="267" t="n">
        <v>59</v>
      </c>
      <c r="ES61" s="0"/>
      <c r="ET61" s="0"/>
      <c r="EU61" s="0"/>
      <c r="EV61" s="0"/>
      <c r="EW61" s="0"/>
      <c r="EX61" s="0"/>
      <c r="EY61" s="267" t="n">
        <v>59</v>
      </c>
      <c r="EZ61" s="0"/>
      <c r="FA61" s="0"/>
      <c r="FB61" s="0"/>
      <c r="FC61" s="0"/>
      <c r="FD61" s="0"/>
      <c r="FE61" s="0"/>
      <c r="FF61" s="267" t="n">
        <v>59</v>
      </c>
      <c r="FG61" s="0"/>
      <c r="FH61" s="0"/>
      <c r="FI61" s="0"/>
      <c r="FJ61" s="0"/>
      <c r="FK61" s="0"/>
      <c r="FL61" s="0"/>
      <c r="FM61" s="267" t="n">
        <v>59</v>
      </c>
      <c r="FN61" s="0"/>
      <c r="FO61" s="0"/>
      <c r="FP61" s="0"/>
      <c r="FQ61" s="0"/>
      <c r="FR61" s="0"/>
      <c r="FS61" s="0"/>
      <c r="FT61" s="267" t="n">
        <v>59</v>
      </c>
      <c r="FU61" s="0"/>
      <c r="FV61" s="0"/>
      <c r="FW61" s="0"/>
      <c r="FX61" s="0"/>
      <c r="FY61" s="0"/>
      <c r="FZ61" s="0"/>
      <c r="GA61" s="267" t="n">
        <v>59</v>
      </c>
      <c r="GB61" s="0"/>
      <c r="GC61" s="0"/>
      <c r="GD61" s="0"/>
      <c r="GE61" s="0"/>
      <c r="GF61" s="0"/>
      <c r="GG61" s="0"/>
      <c r="GH61" s="267" t="n">
        <v>59</v>
      </c>
      <c r="GI61" s="0"/>
      <c r="GJ61" s="0"/>
      <c r="GK61" s="0"/>
      <c r="GL61" s="0"/>
      <c r="GM61" s="0"/>
      <c r="GN61" s="0"/>
      <c r="GO61" s="267" t="n">
        <v>59</v>
      </c>
      <c r="GP61" s="0"/>
      <c r="GQ61" s="0"/>
      <c r="GR61" s="0"/>
      <c r="GS61" s="0"/>
      <c r="GT61" s="0"/>
      <c r="GU61" s="0"/>
      <c r="GV61" s="267" t="n">
        <v>59</v>
      </c>
      <c r="GW61" s="0"/>
      <c r="GX61" s="0"/>
      <c r="GY61" s="0"/>
      <c r="GZ61" s="0"/>
      <c r="HA61" s="0"/>
      <c r="HB61" s="0"/>
      <c r="HC61" s="267" t="n">
        <v>59</v>
      </c>
    </row>
    <row r="62" customFormat="false" ht="12.75" hidden="false" customHeight="true" outlineLevel="0" collapsed="false">
      <c r="A62" s="267" t="n">
        <v>60</v>
      </c>
      <c r="B62" s="0"/>
      <c r="C62" s="0"/>
      <c r="D62" s="0"/>
      <c r="E62" s="0"/>
      <c r="F62" s="0"/>
      <c r="G62" s="0"/>
      <c r="H62" s="267" t="n">
        <v>60</v>
      </c>
      <c r="I62" s="0"/>
      <c r="J62" s="0"/>
      <c r="K62" s="0"/>
      <c r="L62" s="0"/>
      <c r="M62" s="0"/>
      <c r="N62" s="0"/>
      <c r="O62" s="267" t="n">
        <v>60</v>
      </c>
      <c r="P62" s="0"/>
      <c r="Q62" s="0"/>
      <c r="R62" s="0"/>
      <c r="S62" s="0"/>
      <c r="T62" s="0"/>
      <c r="U62" s="0"/>
      <c r="V62" s="267" t="n">
        <v>60</v>
      </c>
      <c r="W62" s="0"/>
      <c r="X62" s="0"/>
      <c r="Y62" s="0"/>
      <c r="Z62" s="0"/>
      <c r="AA62" s="0"/>
      <c r="AB62" s="0"/>
      <c r="AC62" s="267" t="n">
        <v>60</v>
      </c>
      <c r="AD62" s="0"/>
      <c r="AE62" s="0"/>
      <c r="AF62" s="0"/>
      <c r="AG62" s="0"/>
      <c r="AH62" s="0"/>
      <c r="AI62" s="0"/>
      <c r="AJ62" s="267" t="n">
        <v>60</v>
      </c>
      <c r="AK62" s="0"/>
      <c r="AL62" s="0"/>
      <c r="AM62" s="0"/>
      <c r="AN62" s="0"/>
      <c r="AO62" s="0"/>
      <c r="AP62" s="0"/>
      <c r="AQ62" s="267" t="n">
        <v>60</v>
      </c>
      <c r="AR62" s="0"/>
      <c r="AS62" s="0"/>
      <c r="AT62" s="0"/>
      <c r="AU62" s="0"/>
      <c r="AV62" s="0"/>
      <c r="AW62" s="0"/>
      <c r="AX62" s="267" t="n">
        <v>60</v>
      </c>
      <c r="AY62" s="0"/>
      <c r="AZ62" s="0"/>
      <c r="BA62" s="0"/>
      <c r="BB62" s="0"/>
      <c r="BC62" s="0"/>
      <c r="BD62" s="0"/>
      <c r="BE62" s="267" t="n">
        <v>60</v>
      </c>
      <c r="BF62" s="0"/>
      <c r="BG62" s="0"/>
      <c r="BH62" s="0"/>
      <c r="BI62" s="0"/>
      <c r="BJ62" s="0"/>
      <c r="BK62" s="0"/>
      <c r="BL62" s="267" t="n">
        <v>60</v>
      </c>
      <c r="BM62" s="0"/>
      <c r="BN62" s="0"/>
      <c r="BO62" s="0"/>
      <c r="BP62" s="0"/>
      <c r="BQ62" s="0"/>
      <c r="BR62" s="0"/>
      <c r="BS62" s="267" t="n">
        <v>60</v>
      </c>
      <c r="BT62" s="0"/>
      <c r="BU62" s="0"/>
      <c r="BV62" s="0"/>
      <c r="BW62" s="0"/>
      <c r="BX62" s="0"/>
      <c r="BY62" s="0"/>
      <c r="BZ62" s="267" t="n">
        <v>60</v>
      </c>
      <c r="CA62" s="0"/>
      <c r="CB62" s="0"/>
      <c r="CC62" s="0"/>
      <c r="CD62" s="0"/>
      <c r="CE62" s="0"/>
      <c r="CF62" s="0"/>
      <c r="CG62" s="267" t="n">
        <v>60</v>
      </c>
      <c r="CH62" s="0"/>
      <c r="CI62" s="0"/>
      <c r="CJ62" s="0"/>
      <c r="CK62" s="0"/>
      <c r="CL62" s="0"/>
      <c r="CM62" s="0"/>
      <c r="CN62" s="267" t="n">
        <v>60</v>
      </c>
      <c r="CO62" s="0"/>
      <c r="CP62" s="0"/>
      <c r="CQ62" s="0"/>
      <c r="CR62" s="0"/>
      <c r="CS62" s="0"/>
      <c r="CT62" s="0"/>
      <c r="CU62" s="267" t="n">
        <v>60</v>
      </c>
      <c r="CV62" s="0"/>
      <c r="CW62" s="0"/>
      <c r="CX62" s="0"/>
      <c r="CY62" s="0"/>
      <c r="CZ62" s="0"/>
      <c r="DA62" s="0"/>
      <c r="DB62" s="267" t="n">
        <v>60</v>
      </c>
      <c r="DC62" s="0"/>
      <c r="DD62" s="0"/>
      <c r="DE62" s="0"/>
      <c r="DF62" s="0"/>
      <c r="DG62" s="0"/>
      <c r="DH62" s="0"/>
      <c r="DI62" s="267" t="n">
        <v>60</v>
      </c>
      <c r="DJ62" s="0"/>
      <c r="DK62" s="0"/>
      <c r="DL62" s="0"/>
      <c r="DM62" s="0"/>
      <c r="DN62" s="0"/>
      <c r="DO62" s="0"/>
      <c r="DP62" s="267" t="n">
        <v>60</v>
      </c>
      <c r="DQ62" s="0"/>
      <c r="DR62" s="0"/>
      <c r="DS62" s="0"/>
      <c r="DT62" s="0"/>
      <c r="DU62" s="0"/>
      <c r="DV62" s="0"/>
      <c r="DW62" s="267" t="n">
        <v>60</v>
      </c>
      <c r="DX62" s="0"/>
      <c r="DY62" s="0"/>
      <c r="DZ62" s="0"/>
      <c r="EA62" s="0"/>
      <c r="EB62" s="0"/>
      <c r="EC62" s="0"/>
      <c r="ED62" s="267" t="n">
        <v>60</v>
      </c>
      <c r="EE62" s="0"/>
      <c r="EF62" s="0"/>
      <c r="EG62" s="0"/>
      <c r="EH62" s="0"/>
      <c r="EI62" s="0"/>
      <c r="EJ62" s="0"/>
      <c r="EK62" s="267" t="n">
        <v>60</v>
      </c>
      <c r="EL62" s="0"/>
      <c r="EM62" s="0"/>
      <c r="EN62" s="0"/>
      <c r="EO62" s="0"/>
      <c r="EP62" s="0"/>
      <c r="EQ62" s="0"/>
      <c r="ER62" s="267" t="n">
        <v>60</v>
      </c>
      <c r="ES62" s="0"/>
      <c r="ET62" s="0"/>
      <c r="EU62" s="0"/>
      <c r="EV62" s="0"/>
      <c r="EW62" s="0"/>
      <c r="EX62" s="0"/>
      <c r="EY62" s="267" t="n">
        <v>60</v>
      </c>
      <c r="EZ62" s="0"/>
      <c r="FA62" s="0"/>
      <c r="FB62" s="0"/>
      <c r="FC62" s="0"/>
      <c r="FD62" s="0"/>
      <c r="FE62" s="0"/>
      <c r="FF62" s="267" t="n">
        <v>60</v>
      </c>
      <c r="FG62" s="0"/>
      <c r="FH62" s="0"/>
      <c r="FI62" s="0"/>
      <c r="FJ62" s="0"/>
      <c r="FK62" s="0"/>
      <c r="FL62" s="0"/>
      <c r="FM62" s="267" t="n">
        <v>60</v>
      </c>
      <c r="FN62" s="0"/>
      <c r="FO62" s="0"/>
      <c r="FP62" s="0"/>
      <c r="FQ62" s="0"/>
      <c r="FR62" s="0"/>
      <c r="FS62" s="0"/>
      <c r="FT62" s="267" t="n">
        <v>60</v>
      </c>
      <c r="FU62" s="0"/>
      <c r="FV62" s="0"/>
      <c r="FW62" s="0"/>
      <c r="FX62" s="0"/>
      <c r="FY62" s="0"/>
      <c r="FZ62" s="0"/>
      <c r="GA62" s="267" t="n">
        <v>60</v>
      </c>
      <c r="GB62" s="0"/>
      <c r="GC62" s="0"/>
      <c r="GD62" s="0"/>
      <c r="GE62" s="0"/>
      <c r="GF62" s="0"/>
      <c r="GG62" s="0"/>
      <c r="GH62" s="267" t="n">
        <v>60</v>
      </c>
      <c r="GI62" s="0"/>
      <c r="GJ62" s="0"/>
      <c r="GK62" s="0"/>
      <c r="GL62" s="0"/>
      <c r="GM62" s="0"/>
      <c r="GN62" s="0"/>
      <c r="GO62" s="267" t="n">
        <v>60</v>
      </c>
      <c r="GP62" s="0"/>
      <c r="GQ62" s="0"/>
      <c r="GR62" s="0"/>
      <c r="GS62" s="0"/>
      <c r="GT62" s="0"/>
      <c r="GU62" s="0"/>
      <c r="GV62" s="267" t="n">
        <v>60</v>
      </c>
      <c r="GW62" s="0"/>
      <c r="GX62" s="0"/>
      <c r="GY62" s="0"/>
      <c r="GZ62" s="0"/>
      <c r="HA62" s="0"/>
      <c r="HB62" s="0"/>
      <c r="HC62" s="267" t="n">
        <v>60</v>
      </c>
    </row>
    <row r="63" customFormat="false" ht="12.75" hidden="false" customHeight="true" outlineLevel="0" collapsed="false">
      <c r="A63" s="267" t="n">
        <v>61</v>
      </c>
      <c r="B63" s="0"/>
      <c r="C63" s="0"/>
      <c r="D63" s="0"/>
      <c r="E63" s="0"/>
      <c r="F63" s="0"/>
      <c r="G63" s="0"/>
      <c r="H63" s="267" t="n">
        <v>61</v>
      </c>
      <c r="I63" s="0"/>
      <c r="J63" s="0"/>
      <c r="K63" s="0"/>
      <c r="L63" s="0"/>
      <c r="M63" s="0"/>
      <c r="N63" s="0"/>
      <c r="O63" s="267" t="n">
        <v>61</v>
      </c>
      <c r="P63" s="0"/>
      <c r="Q63" s="0"/>
      <c r="R63" s="0"/>
      <c r="S63" s="0"/>
      <c r="T63" s="0"/>
      <c r="U63" s="0"/>
      <c r="V63" s="267" t="n">
        <v>61</v>
      </c>
      <c r="W63" s="0"/>
      <c r="X63" s="0"/>
      <c r="Y63" s="0"/>
      <c r="Z63" s="0"/>
      <c r="AA63" s="0"/>
      <c r="AB63" s="0"/>
      <c r="AC63" s="267" t="n">
        <v>61</v>
      </c>
      <c r="AD63" s="0"/>
      <c r="AE63" s="0"/>
      <c r="AF63" s="0"/>
      <c r="AG63" s="0"/>
      <c r="AH63" s="0"/>
      <c r="AI63" s="0"/>
      <c r="AJ63" s="267" t="n">
        <v>61</v>
      </c>
      <c r="AK63" s="0"/>
      <c r="AL63" s="0"/>
      <c r="AM63" s="0"/>
      <c r="AN63" s="0"/>
      <c r="AO63" s="0"/>
      <c r="AP63" s="0"/>
      <c r="AQ63" s="267" t="n">
        <v>61</v>
      </c>
      <c r="AR63" s="0"/>
      <c r="AS63" s="0"/>
      <c r="AT63" s="0"/>
      <c r="AU63" s="0"/>
      <c r="AV63" s="0"/>
      <c r="AW63" s="0"/>
      <c r="AX63" s="267" t="n">
        <v>61</v>
      </c>
      <c r="AY63" s="0"/>
      <c r="AZ63" s="0"/>
      <c r="BA63" s="0"/>
      <c r="BB63" s="0"/>
      <c r="BC63" s="0"/>
      <c r="BD63" s="0"/>
      <c r="BE63" s="267" t="n">
        <v>61</v>
      </c>
      <c r="BF63" s="0"/>
      <c r="BG63" s="0"/>
      <c r="BH63" s="0"/>
      <c r="BI63" s="0"/>
      <c r="BJ63" s="0"/>
      <c r="BK63" s="0"/>
      <c r="BL63" s="267" t="n">
        <v>61</v>
      </c>
      <c r="BM63" s="0"/>
      <c r="BN63" s="0"/>
      <c r="BO63" s="0"/>
      <c r="BP63" s="0"/>
      <c r="BQ63" s="0"/>
      <c r="BR63" s="0"/>
      <c r="BS63" s="267" t="n">
        <v>61</v>
      </c>
      <c r="BT63" s="0"/>
      <c r="BU63" s="0"/>
      <c r="BV63" s="0"/>
      <c r="BW63" s="0"/>
      <c r="BX63" s="0"/>
      <c r="BY63" s="0"/>
      <c r="BZ63" s="267" t="n">
        <v>61</v>
      </c>
      <c r="CA63" s="0"/>
      <c r="CB63" s="0"/>
      <c r="CC63" s="0"/>
      <c r="CD63" s="0"/>
      <c r="CE63" s="0"/>
      <c r="CF63" s="0"/>
      <c r="CG63" s="267" t="n">
        <v>61</v>
      </c>
      <c r="CH63" s="0"/>
      <c r="CI63" s="0"/>
      <c r="CJ63" s="0"/>
      <c r="CK63" s="0"/>
      <c r="CL63" s="0"/>
      <c r="CM63" s="0"/>
      <c r="CN63" s="267" t="n">
        <v>61</v>
      </c>
      <c r="CO63" s="0"/>
      <c r="CP63" s="0"/>
      <c r="CQ63" s="0"/>
      <c r="CR63" s="0"/>
      <c r="CS63" s="0"/>
      <c r="CT63" s="0"/>
      <c r="CU63" s="267" t="n">
        <v>61</v>
      </c>
      <c r="CV63" s="0"/>
      <c r="CW63" s="0"/>
      <c r="CX63" s="0"/>
      <c r="CY63" s="0"/>
      <c r="CZ63" s="0"/>
      <c r="DA63" s="0"/>
      <c r="DB63" s="267" t="n">
        <v>61</v>
      </c>
      <c r="DC63" s="0"/>
      <c r="DD63" s="0"/>
      <c r="DE63" s="0"/>
      <c r="DF63" s="0"/>
      <c r="DG63" s="0"/>
      <c r="DH63" s="0"/>
      <c r="DI63" s="267" t="n">
        <v>61</v>
      </c>
      <c r="DJ63" s="0"/>
      <c r="DK63" s="0"/>
      <c r="DL63" s="0"/>
      <c r="DM63" s="0"/>
      <c r="DN63" s="0"/>
      <c r="DO63" s="0"/>
      <c r="DP63" s="267" t="n">
        <v>61</v>
      </c>
      <c r="DQ63" s="0"/>
      <c r="DR63" s="0"/>
      <c r="DS63" s="0"/>
      <c r="DT63" s="0"/>
      <c r="DU63" s="0"/>
      <c r="DV63" s="0"/>
      <c r="DW63" s="267" t="n">
        <v>61</v>
      </c>
      <c r="DX63" s="0"/>
      <c r="DY63" s="0"/>
      <c r="DZ63" s="0"/>
      <c r="EA63" s="0"/>
      <c r="EB63" s="0"/>
      <c r="EC63" s="0"/>
      <c r="ED63" s="267" t="n">
        <v>61</v>
      </c>
      <c r="EE63" s="0"/>
      <c r="EF63" s="0"/>
      <c r="EG63" s="0"/>
      <c r="EH63" s="0"/>
      <c r="EI63" s="0"/>
      <c r="EJ63" s="0"/>
      <c r="EK63" s="267" t="n">
        <v>61</v>
      </c>
      <c r="EL63" s="0"/>
      <c r="EM63" s="0"/>
      <c r="EN63" s="0"/>
      <c r="EO63" s="0"/>
      <c r="EP63" s="0"/>
      <c r="EQ63" s="0"/>
      <c r="ER63" s="267" t="n">
        <v>61</v>
      </c>
      <c r="ES63" s="0"/>
      <c r="ET63" s="0"/>
      <c r="EU63" s="0"/>
      <c r="EV63" s="0"/>
      <c r="EW63" s="0"/>
      <c r="EX63" s="0"/>
      <c r="EY63" s="267" t="n">
        <v>61</v>
      </c>
      <c r="EZ63" s="0"/>
      <c r="FA63" s="0"/>
      <c r="FB63" s="0"/>
      <c r="FC63" s="0"/>
      <c r="FD63" s="0"/>
      <c r="FE63" s="0"/>
      <c r="FF63" s="267" t="n">
        <v>61</v>
      </c>
      <c r="FG63" s="0"/>
      <c r="FH63" s="0"/>
      <c r="FI63" s="0"/>
      <c r="FJ63" s="0"/>
      <c r="FK63" s="0"/>
      <c r="FL63" s="0"/>
      <c r="FM63" s="267" t="n">
        <v>61</v>
      </c>
      <c r="FN63" s="0"/>
      <c r="FO63" s="0"/>
      <c r="FP63" s="0"/>
      <c r="FQ63" s="0"/>
      <c r="FR63" s="0"/>
      <c r="FS63" s="0"/>
      <c r="FT63" s="267" t="n">
        <v>61</v>
      </c>
      <c r="FU63" s="0"/>
      <c r="FV63" s="0"/>
      <c r="FW63" s="0"/>
      <c r="FX63" s="0"/>
      <c r="FY63" s="0"/>
      <c r="FZ63" s="0"/>
      <c r="GA63" s="267" t="n">
        <v>61</v>
      </c>
      <c r="GB63" s="0"/>
      <c r="GC63" s="0"/>
      <c r="GD63" s="0"/>
      <c r="GE63" s="0"/>
      <c r="GF63" s="0"/>
      <c r="GG63" s="0"/>
      <c r="GH63" s="267" t="n">
        <v>61</v>
      </c>
      <c r="GI63" s="0"/>
      <c r="GJ63" s="0"/>
      <c r="GK63" s="0"/>
      <c r="GL63" s="0"/>
      <c r="GM63" s="0"/>
      <c r="GN63" s="0"/>
      <c r="GO63" s="267" t="n">
        <v>61</v>
      </c>
      <c r="GP63" s="0"/>
      <c r="GQ63" s="0"/>
      <c r="GR63" s="0"/>
      <c r="GS63" s="0"/>
      <c r="GT63" s="0"/>
      <c r="GU63" s="0"/>
      <c r="GV63" s="267" t="n">
        <v>61</v>
      </c>
      <c r="GW63" s="0"/>
      <c r="GX63" s="0"/>
      <c r="GY63" s="0"/>
      <c r="GZ63" s="0"/>
      <c r="HA63" s="0"/>
      <c r="HB63" s="0"/>
      <c r="HC63" s="267" t="n">
        <v>61</v>
      </c>
    </row>
    <row r="64" customFormat="false" ht="12.75" hidden="false" customHeight="true" outlineLevel="0" collapsed="false">
      <c r="A64" s="267" t="n">
        <v>62</v>
      </c>
      <c r="B64" s="0"/>
      <c r="C64" s="0"/>
      <c r="D64" s="0"/>
      <c r="E64" s="0"/>
      <c r="F64" s="0"/>
      <c r="G64" s="0"/>
      <c r="H64" s="267" t="n">
        <v>62</v>
      </c>
      <c r="I64" s="0"/>
      <c r="J64" s="0"/>
      <c r="K64" s="0"/>
      <c r="L64" s="0"/>
      <c r="M64" s="0"/>
      <c r="N64" s="0"/>
      <c r="O64" s="267" t="n">
        <v>62</v>
      </c>
      <c r="P64" s="0"/>
      <c r="Q64" s="0"/>
      <c r="R64" s="0"/>
      <c r="S64" s="0"/>
      <c r="T64" s="0"/>
      <c r="U64" s="0"/>
      <c r="V64" s="267" t="n">
        <v>62</v>
      </c>
      <c r="W64" s="0"/>
      <c r="X64" s="0"/>
      <c r="Y64" s="0"/>
      <c r="Z64" s="0"/>
      <c r="AA64" s="0"/>
      <c r="AB64" s="0"/>
      <c r="AC64" s="267" t="n">
        <v>62</v>
      </c>
      <c r="AD64" s="0"/>
      <c r="AE64" s="0"/>
      <c r="AF64" s="0"/>
      <c r="AG64" s="0"/>
      <c r="AH64" s="0"/>
      <c r="AI64" s="0"/>
      <c r="AJ64" s="267" t="n">
        <v>62</v>
      </c>
      <c r="AK64" s="0"/>
      <c r="AL64" s="0"/>
      <c r="AM64" s="0"/>
      <c r="AN64" s="0"/>
      <c r="AO64" s="0"/>
      <c r="AP64" s="0"/>
      <c r="AQ64" s="267" t="n">
        <v>62</v>
      </c>
      <c r="AR64" s="0"/>
      <c r="AS64" s="0"/>
      <c r="AT64" s="0"/>
      <c r="AU64" s="0"/>
      <c r="AV64" s="0"/>
      <c r="AW64" s="0"/>
      <c r="AX64" s="267" t="n">
        <v>62</v>
      </c>
      <c r="AY64" s="0"/>
      <c r="AZ64" s="0"/>
      <c r="BA64" s="0"/>
      <c r="BB64" s="0"/>
      <c r="BC64" s="0"/>
      <c r="BD64" s="0"/>
      <c r="BE64" s="267" t="n">
        <v>62</v>
      </c>
      <c r="BF64" s="0"/>
      <c r="BG64" s="0"/>
      <c r="BH64" s="0"/>
      <c r="BI64" s="0"/>
      <c r="BJ64" s="0"/>
      <c r="BK64" s="0"/>
      <c r="BL64" s="267" t="n">
        <v>62</v>
      </c>
      <c r="BM64" s="0"/>
      <c r="BN64" s="0"/>
      <c r="BO64" s="0"/>
      <c r="BP64" s="0"/>
      <c r="BQ64" s="0"/>
      <c r="BR64" s="0"/>
      <c r="BS64" s="267" t="n">
        <v>62</v>
      </c>
      <c r="BT64" s="0"/>
      <c r="BU64" s="0"/>
      <c r="BV64" s="0"/>
      <c r="BW64" s="0"/>
      <c r="BX64" s="0"/>
      <c r="BY64" s="0"/>
      <c r="BZ64" s="267" t="n">
        <v>62</v>
      </c>
      <c r="CA64" s="0"/>
      <c r="CB64" s="0"/>
      <c r="CC64" s="0"/>
      <c r="CD64" s="0"/>
      <c r="CE64" s="0"/>
      <c r="CF64" s="0"/>
      <c r="CG64" s="267" t="n">
        <v>62</v>
      </c>
      <c r="CH64" s="0"/>
      <c r="CI64" s="0"/>
      <c r="CJ64" s="0"/>
      <c r="CK64" s="0"/>
      <c r="CL64" s="0"/>
      <c r="CM64" s="0"/>
      <c r="CN64" s="267" t="n">
        <v>62</v>
      </c>
      <c r="CO64" s="0"/>
      <c r="CP64" s="0"/>
      <c r="CQ64" s="0"/>
      <c r="CR64" s="0"/>
      <c r="CS64" s="0"/>
      <c r="CT64" s="0"/>
      <c r="CU64" s="267" t="n">
        <v>62</v>
      </c>
      <c r="CV64" s="0"/>
      <c r="CW64" s="0"/>
      <c r="CX64" s="0"/>
      <c r="CY64" s="0"/>
      <c r="CZ64" s="0"/>
      <c r="DA64" s="0"/>
      <c r="DB64" s="267" t="n">
        <v>62</v>
      </c>
      <c r="DC64" s="0"/>
      <c r="DD64" s="0"/>
      <c r="DE64" s="0"/>
      <c r="DF64" s="0"/>
      <c r="DG64" s="0"/>
      <c r="DH64" s="0"/>
      <c r="DI64" s="267" t="n">
        <v>62</v>
      </c>
      <c r="DJ64" s="0"/>
      <c r="DK64" s="0"/>
      <c r="DL64" s="0"/>
      <c r="DM64" s="0"/>
      <c r="DN64" s="0"/>
      <c r="DO64" s="0"/>
      <c r="DP64" s="267" t="n">
        <v>62</v>
      </c>
      <c r="DQ64" s="0"/>
      <c r="DR64" s="0"/>
      <c r="DS64" s="0"/>
      <c r="DT64" s="0"/>
      <c r="DU64" s="0"/>
      <c r="DV64" s="0"/>
      <c r="DW64" s="267" t="n">
        <v>62</v>
      </c>
      <c r="DX64" s="0"/>
      <c r="DY64" s="0"/>
      <c r="DZ64" s="0"/>
      <c r="EA64" s="0"/>
      <c r="EB64" s="0"/>
      <c r="EC64" s="0"/>
      <c r="ED64" s="267" t="n">
        <v>62</v>
      </c>
      <c r="EE64" s="0"/>
      <c r="EF64" s="0"/>
      <c r="EG64" s="0"/>
      <c r="EH64" s="0"/>
      <c r="EI64" s="0"/>
      <c r="EJ64" s="0"/>
      <c r="EK64" s="267" t="n">
        <v>62</v>
      </c>
      <c r="EL64" s="0"/>
      <c r="EM64" s="0"/>
      <c r="EN64" s="0"/>
      <c r="EO64" s="0"/>
      <c r="EP64" s="0"/>
      <c r="EQ64" s="0"/>
      <c r="ER64" s="267" t="n">
        <v>62</v>
      </c>
      <c r="ES64" s="0"/>
      <c r="ET64" s="0"/>
      <c r="EU64" s="0"/>
      <c r="EV64" s="0"/>
      <c r="EW64" s="0"/>
      <c r="EX64" s="0"/>
      <c r="EY64" s="267" t="n">
        <v>62</v>
      </c>
      <c r="EZ64" s="0"/>
      <c r="FA64" s="0"/>
      <c r="FB64" s="0"/>
      <c r="FC64" s="0"/>
      <c r="FD64" s="0"/>
      <c r="FE64" s="0"/>
      <c r="FF64" s="267" t="n">
        <v>62</v>
      </c>
      <c r="FG64" s="0"/>
      <c r="FH64" s="0"/>
      <c r="FI64" s="0"/>
      <c r="FJ64" s="0"/>
      <c r="FK64" s="0"/>
      <c r="FL64" s="0"/>
      <c r="FM64" s="267" t="n">
        <v>62</v>
      </c>
      <c r="FN64" s="0"/>
      <c r="FO64" s="0"/>
      <c r="FP64" s="0"/>
      <c r="FQ64" s="0"/>
      <c r="FR64" s="0"/>
      <c r="FS64" s="0"/>
      <c r="FT64" s="267" t="n">
        <v>62</v>
      </c>
      <c r="FU64" s="0"/>
      <c r="FV64" s="0"/>
      <c r="FW64" s="0"/>
      <c r="FX64" s="0"/>
      <c r="FY64" s="0"/>
      <c r="FZ64" s="0"/>
      <c r="GA64" s="267" t="n">
        <v>62</v>
      </c>
      <c r="GB64" s="0"/>
      <c r="GC64" s="0"/>
      <c r="GD64" s="0"/>
      <c r="GE64" s="0"/>
      <c r="GF64" s="0"/>
      <c r="GG64" s="0"/>
      <c r="GH64" s="267" t="n">
        <v>62</v>
      </c>
      <c r="GI64" s="0"/>
      <c r="GJ64" s="0"/>
      <c r="GK64" s="0"/>
      <c r="GL64" s="0"/>
      <c r="GM64" s="0"/>
      <c r="GN64" s="0"/>
      <c r="GO64" s="267" t="n">
        <v>62</v>
      </c>
      <c r="GP64" s="0"/>
      <c r="GQ64" s="0"/>
      <c r="GR64" s="0"/>
      <c r="GS64" s="0"/>
      <c r="GT64" s="0"/>
      <c r="GU64" s="0"/>
      <c r="GV64" s="267" t="n">
        <v>62</v>
      </c>
      <c r="GW64" s="0"/>
      <c r="GX64" s="0"/>
      <c r="GY64" s="0"/>
      <c r="GZ64" s="0"/>
      <c r="HA64" s="0"/>
      <c r="HB64" s="0"/>
      <c r="HC64" s="267" t="n">
        <v>62</v>
      </c>
    </row>
    <row r="65" customFormat="false" ht="12.75" hidden="false" customHeight="true" outlineLevel="0" collapsed="false">
      <c r="A65" s="267" t="n">
        <v>63</v>
      </c>
      <c r="B65" s="0"/>
      <c r="C65" s="0"/>
      <c r="D65" s="0"/>
      <c r="E65" s="0"/>
      <c r="F65" s="0"/>
      <c r="G65" s="0"/>
      <c r="H65" s="267" t="n">
        <v>63</v>
      </c>
      <c r="I65" s="0"/>
      <c r="J65" s="0"/>
      <c r="K65" s="0"/>
      <c r="L65" s="0"/>
      <c r="M65" s="0"/>
      <c r="N65" s="0"/>
      <c r="O65" s="267" t="n">
        <v>63</v>
      </c>
      <c r="P65" s="0"/>
      <c r="Q65" s="0"/>
      <c r="R65" s="0"/>
      <c r="S65" s="0"/>
      <c r="T65" s="0"/>
      <c r="U65" s="0"/>
      <c r="V65" s="267" t="n">
        <v>63</v>
      </c>
      <c r="W65" s="0"/>
      <c r="X65" s="0"/>
      <c r="Y65" s="0"/>
      <c r="Z65" s="0"/>
      <c r="AA65" s="0"/>
      <c r="AB65" s="0"/>
      <c r="AC65" s="267" t="n">
        <v>63</v>
      </c>
      <c r="AD65" s="0"/>
      <c r="AE65" s="0"/>
      <c r="AF65" s="0"/>
      <c r="AG65" s="0"/>
      <c r="AH65" s="0"/>
      <c r="AI65" s="0"/>
      <c r="AJ65" s="267" t="n">
        <v>63</v>
      </c>
      <c r="AK65" s="0"/>
      <c r="AL65" s="0"/>
      <c r="AM65" s="0"/>
      <c r="AN65" s="0"/>
      <c r="AO65" s="0"/>
      <c r="AP65" s="0"/>
      <c r="AQ65" s="267" t="n">
        <v>63</v>
      </c>
      <c r="AR65" s="0"/>
      <c r="AS65" s="0"/>
      <c r="AT65" s="0"/>
      <c r="AU65" s="0"/>
      <c r="AV65" s="0"/>
      <c r="AW65" s="0"/>
      <c r="AX65" s="267" t="n">
        <v>63</v>
      </c>
      <c r="AY65" s="0"/>
      <c r="AZ65" s="0"/>
      <c r="BA65" s="0"/>
      <c r="BB65" s="0"/>
      <c r="BC65" s="0"/>
      <c r="BD65" s="0"/>
      <c r="BE65" s="267" t="n">
        <v>63</v>
      </c>
      <c r="BF65" s="0"/>
      <c r="BG65" s="0"/>
      <c r="BH65" s="0"/>
      <c r="BI65" s="0"/>
      <c r="BJ65" s="0"/>
      <c r="BK65" s="0"/>
      <c r="BL65" s="267" t="n">
        <v>63</v>
      </c>
      <c r="BM65" s="0"/>
      <c r="BN65" s="0"/>
      <c r="BO65" s="0"/>
      <c r="BP65" s="0"/>
      <c r="BQ65" s="0"/>
      <c r="BR65" s="0"/>
      <c r="BS65" s="267" t="n">
        <v>63</v>
      </c>
      <c r="BT65" s="0"/>
      <c r="BU65" s="0"/>
      <c r="BV65" s="0"/>
      <c r="BW65" s="0"/>
      <c r="BX65" s="0"/>
      <c r="BY65" s="0"/>
      <c r="BZ65" s="267" t="n">
        <v>63</v>
      </c>
      <c r="CA65" s="0"/>
      <c r="CB65" s="0"/>
      <c r="CC65" s="0"/>
      <c r="CD65" s="0"/>
      <c r="CE65" s="0"/>
      <c r="CF65" s="0"/>
      <c r="CG65" s="267" t="n">
        <v>63</v>
      </c>
      <c r="CH65" s="0"/>
      <c r="CI65" s="0"/>
      <c r="CJ65" s="0"/>
      <c r="CK65" s="0"/>
      <c r="CL65" s="0"/>
      <c r="CM65" s="0"/>
      <c r="CN65" s="267" t="n">
        <v>63</v>
      </c>
      <c r="CO65" s="0"/>
      <c r="CP65" s="0"/>
      <c r="CQ65" s="0"/>
      <c r="CR65" s="0"/>
      <c r="CS65" s="0"/>
      <c r="CT65" s="0"/>
      <c r="CU65" s="267" t="n">
        <v>63</v>
      </c>
      <c r="CV65" s="0"/>
      <c r="CW65" s="0"/>
      <c r="CX65" s="0"/>
      <c r="CY65" s="0"/>
      <c r="CZ65" s="0"/>
      <c r="DA65" s="0"/>
      <c r="DB65" s="267" t="n">
        <v>63</v>
      </c>
      <c r="DC65" s="0"/>
      <c r="DD65" s="0"/>
      <c r="DE65" s="0"/>
      <c r="DF65" s="0"/>
      <c r="DG65" s="0"/>
      <c r="DH65" s="0"/>
      <c r="DI65" s="267" t="n">
        <v>63</v>
      </c>
      <c r="DJ65" s="0"/>
      <c r="DK65" s="0"/>
      <c r="DL65" s="0"/>
      <c r="DM65" s="0"/>
      <c r="DN65" s="0"/>
      <c r="DO65" s="0"/>
      <c r="DP65" s="267" t="n">
        <v>63</v>
      </c>
      <c r="DQ65" s="0"/>
      <c r="DR65" s="0"/>
      <c r="DS65" s="0"/>
      <c r="DT65" s="0"/>
      <c r="DU65" s="0"/>
      <c r="DV65" s="0"/>
      <c r="DW65" s="267" t="n">
        <v>63</v>
      </c>
      <c r="DX65" s="0"/>
      <c r="DY65" s="0"/>
      <c r="DZ65" s="0"/>
      <c r="EA65" s="0"/>
      <c r="EB65" s="0"/>
      <c r="EC65" s="0"/>
      <c r="ED65" s="267" t="n">
        <v>63</v>
      </c>
      <c r="EE65" s="0"/>
      <c r="EF65" s="0"/>
      <c r="EG65" s="0"/>
      <c r="EH65" s="0"/>
      <c r="EI65" s="0"/>
      <c r="EJ65" s="0"/>
      <c r="EK65" s="267" t="n">
        <v>63</v>
      </c>
      <c r="EL65" s="0"/>
      <c r="EM65" s="0"/>
      <c r="EN65" s="0"/>
      <c r="EO65" s="0"/>
      <c r="EP65" s="0"/>
      <c r="EQ65" s="0"/>
      <c r="ER65" s="267" t="n">
        <v>63</v>
      </c>
      <c r="ES65" s="0"/>
      <c r="ET65" s="0"/>
      <c r="EU65" s="0"/>
      <c r="EV65" s="0"/>
      <c r="EW65" s="0"/>
      <c r="EX65" s="0"/>
      <c r="EY65" s="267" t="n">
        <v>63</v>
      </c>
      <c r="EZ65" s="0"/>
      <c r="FA65" s="0"/>
      <c r="FB65" s="0"/>
      <c r="FC65" s="0"/>
      <c r="FD65" s="0"/>
      <c r="FE65" s="0"/>
      <c r="FF65" s="267" t="n">
        <v>63</v>
      </c>
      <c r="FG65" s="0"/>
      <c r="FH65" s="0"/>
      <c r="FI65" s="0"/>
      <c r="FJ65" s="0"/>
      <c r="FK65" s="0"/>
      <c r="FL65" s="0"/>
      <c r="FM65" s="267" t="n">
        <v>63</v>
      </c>
      <c r="FN65" s="0"/>
      <c r="FO65" s="0"/>
      <c r="FP65" s="0"/>
      <c r="FQ65" s="0"/>
      <c r="FR65" s="0"/>
      <c r="FS65" s="0"/>
      <c r="FT65" s="267" t="n">
        <v>63</v>
      </c>
      <c r="FU65" s="0"/>
      <c r="FV65" s="0"/>
      <c r="FW65" s="0"/>
      <c r="FX65" s="0"/>
      <c r="FY65" s="0"/>
      <c r="FZ65" s="0"/>
      <c r="GA65" s="267" t="n">
        <v>63</v>
      </c>
      <c r="GB65" s="0"/>
      <c r="GC65" s="0"/>
      <c r="GD65" s="0"/>
      <c r="GE65" s="0"/>
      <c r="GF65" s="0"/>
      <c r="GG65" s="0"/>
      <c r="GH65" s="267" t="n">
        <v>63</v>
      </c>
      <c r="GI65" s="0"/>
      <c r="GJ65" s="0"/>
      <c r="GK65" s="0"/>
      <c r="GL65" s="0"/>
      <c r="GM65" s="0"/>
      <c r="GN65" s="0"/>
      <c r="GO65" s="267" t="n">
        <v>63</v>
      </c>
      <c r="GP65" s="0"/>
      <c r="GQ65" s="0"/>
      <c r="GR65" s="0"/>
      <c r="GS65" s="0"/>
      <c r="GT65" s="0"/>
      <c r="GU65" s="0"/>
      <c r="GV65" s="267" t="n">
        <v>63</v>
      </c>
      <c r="GW65" s="0"/>
      <c r="GX65" s="0"/>
      <c r="GY65" s="0"/>
      <c r="GZ65" s="0"/>
      <c r="HA65" s="0"/>
      <c r="HB65" s="0"/>
      <c r="HC65" s="267" t="n">
        <v>63</v>
      </c>
    </row>
    <row r="66" customFormat="false" ht="12.75" hidden="false" customHeight="true" outlineLevel="0" collapsed="false">
      <c r="A66" s="267" t="n">
        <v>64</v>
      </c>
      <c r="B66" s="0"/>
      <c r="C66" s="0"/>
      <c r="D66" s="0"/>
      <c r="E66" s="0"/>
      <c r="F66" s="0"/>
      <c r="G66" s="0"/>
      <c r="H66" s="267" t="n">
        <v>64</v>
      </c>
      <c r="I66" s="0"/>
      <c r="J66" s="0"/>
      <c r="K66" s="0"/>
      <c r="L66" s="0"/>
      <c r="M66" s="0"/>
      <c r="N66" s="0"/>
      <c r="O66" s="267" t="n">
        <v>64</v>
      </c>
      <c r="P66" s="0"/>
      <c r="Q66" s="0"/>
      <c r="R66" s="0"/>
      <c r="S66" s="0"/>
      <c r="T66" s="0"/>
      <c r="U66" s="0"/>
      <c r="V66" s="267" t="n">
        <v>64</v>
      </c>
      <c r="W66" s="0"/>
      <c r="X66" s="0"/>
      <c r="Y66" s="0"/>
      <c r="Z66" s="0"/>
      <c r="AA66" s="0"/>
      <c r="AB66" s="0"/>
      <c r="AC66" s="267" t="n">
        <v>64</v>
      </c>
      <c r="AD66" s="0"/>
      <c r="AE66" s="0"/>
      <c r="AF66" s="0"/>
      <c r="AG66" s="0"/>
      <c r="AH66" s="0"/>
      <c r="AI66" s="0"/>
      <c r="AJ66" s="267" t="n">
        <v>64</v>
      </c>
      <c r="AK66" s="0"/>
      <c r="AL66" s="0"/>
      <c r="AM66" s="0"/>
      <c r="AN66" s="0"/>
      <c r="AO66" s="0"/>
      <c r="AP66" s="0"/>
      <c r="AQ66" s="267" t="n">
        <v>64</v>
      </c>
      <c r="AR66" s="0"/>
      <c r="AS66" s="0"/>
      <c r="AT66" s="0"/>
      <c r="AU66" s="0"/>
      <c r="AV66" s="0"/>
      <c r="AW66" s="0"/>
      <c r="AX66" s="267" t="n">
        <v>64</v>
      </c>
      <c r="AY66" s="0"/>
      <c r="AZ66" s="0"/>
      <c r="BA66" s="0"/>
      <c r="BB66" s="0"/>
      <c r="BC66" s="0"/>
      <c r="BD66" s="0"/>
      <c r="BE66" s="267" t="n">
        <v>64</v>
      </c>
      <c r="BF66" s="0"/>
      <c r="BG66" s="0"/>
      <c r="BH66" s="0"/>
      <c r="BI66" s="0"/>
      <c r="BJ66" s="0"/>
      <c r="BK66" s="0"/>
      <c r="BL66" s="267" t="n">
        <v>64</v>
      </c>
      <c r="BM66" s="0"/>
      <c r="BN66" s="0"/>
      <c r="BO66" s="0"/>
      <c r="BP66" s="0"/>
      <c r="BQ66" s="0"/>
      <c r="BR66" s="0"/>
      <c r="BS66" s="267" t="n">
        <v>64</v>
      </c>
      <c r="BT66" s="0"/>
      <c r="BU66" s="0"/>
      <c r="BV66" s="0"/>
      <c r="BW66" s="0"/>
      <c r="BX66" s="0"/>
      <c r="BY66" s="0"/>
      <c r="BZ66" s="267" t="n">
        <v>64</v>
      </c>
      <c r="CA66" s="0"/>
      <c r="CB66" s="0"/>
      <c r="CC66" s="0"/>
      <c r="CD66" s="0"/>
      <c r="CE66" s="0"/>
      <c r="CF66" s="0"/>
      <c r="CG66" s="267" t="n">
        <v>64</v>
      </c>
      <c r="CH66" s="0"/>
      <c r="CI66" s="0"/>
      <c r="CJ66" s="0"/>
      <c r="CK66" s="0"/>
      <c r="CL66" s="0"/>
      <c r="CM66" s="0"/>
      <c r="CN66" s="267" t="n">
        <v>64</v>
      </c>
      <c r="CO66" s="0"/>
      <c r="CP66" s="0"/>
      <c r="CQ66" s="0"/>
      <c r="CR66" s="0"/>
      <c r="CS66" s="0"/>
      <c r="CT66" s="0"/>
      <c r="CU66" s="267" t="n">
        <v>64</v>
      </c>
      <c r="CV66" s="0"/>
      <c r="CW66" s="0"/>
      <c r="CX66" s="0"/>
      <c r="CY66" s="0"/>
      <c r="CZ66" s="0"/>
      <c r="DA66" s="0"/>
      <c r="DB66" s="267" t="n">
        <v>64</v>
      </c>
      <c r="DC66" s="0"/>
      <c r="DD66" s="0"/>
      <c r="DE66" s="0"/>
      <c r="DF66" s="0"/>
      <c r="DG66" s="0"/>
      <c r="DH66" s="0"/>
      <c r="DI66" s="267" t="n">
        <v>64</v>
      </c>
      <c r="DJ66" s="0"/>
      <c r="DK66" s="0"/>
      <c r="DL66" s="0"/>
      <c r="DM66" s="0"/>
      <c r="DN66" s="0"/>
      <c r="DO66" s="0"/>
      <c r="DP66" s="267" t="n">
        <v>64</v>
      </c>
      <c r="DQ66" s="0"/>
      <c r="DR66" s="0"/>
      <c r="DS66" s="0"/>
      <c r="DT66" s="0"/>
      <c r="DU66" s="0"/>
      <c r="DV66" s="0"/>
      <c r="DW66" s="267" t="n">
        <v>64</v>
      </c>
      <c r="DX66" s="0"/>
      <c r="DY66" s="0"/>
      <c r="DZ66" s="0"/>
      <c r="EA66" s="0"/>
      <c r="EB66" s="0"/>
      <c r="EC66" s="0"/>
      <c r="ED66" s="267" t="n">
        <v>64</v>
      </c>
      <c r="EE66" s="0"/>
      <c r="EF66" s="0"/>
      <c r="EG66" s="0"/>
      <c r="EH66" s="0"/>
      <c r="EI66" s="0"/>
      <c r="EJ66" s="0"/>
      <c r="EK66" s="267" t="n">
        <v>64</v>
      </c>
      <c r="EL66" s="0"/>
      <c r="EM66" s="0"/>
      <c r="EN66" s="0"/>
      <c r="EO66" s="0"/>
      <c r="EP66" s="0"/>
      <c r="EQ66" s="0"/>
      <c r="ER66" s="267" t="n">
        <v>64</v>
      </c>
      <c r="ES66" s="0"/>
      <c r="ET66" s="0"/>
      <c r="EU66" s="0"/>
      <c r="EV66" s="0"/>
      <c r="EW66" s="0"/>
      <c r="EX66" s="0"/>
      <c r="EY66" s="267" t="n">
        <v>64</v>
      </c>
      <c r="EZ66" s="0"/>
      <c r="FA66" s="0"/>
      <c r="FB66" s="0"/>
      <c r="FC66" s="0"/>
      <c r="FD66" s="0"/>
      <c r="FE66" s="0"/>
      <c r="FF66" s="267" t="n">
        <v>64</v>
      </c>
      <c r="FG66" s="0"/>
      <c r="FH66" s="0"/>
      <c r="FI66" s="0"/>
      <c r="FJ66" s="0"/>
      <c r="FK66" s="0"/>
      <c r="FL66" s="0"/>
      <c r="FM66" s="267" t="n">
        <v>64</v>
      </c>
      <c r="FN66" s="0"/>
      <c r="FO66" s="0"/>
      <c r="FP66" s="0"/>
      <c r="FQ66" s="0"/>
      <c r="FR66" s="0"/>
      <c r="FS66" s="0"/>
      <c r="FT66" s="267" t="n">
        <v>64</v>
      </c>
      <c r="FU66" s="0"/>
      <c r="FV66" s="0"/>
      <c r="FW66" s="0"/>
      <c r="FX66" s="0"/>
      <c r="FY66" s="0"/>
      <c r="FZ66" s="0"/>
      <c r="GA66" s="267" t="n">
        <v>64</v>
      </c>
      <c r="GB66" s="0"/>
      <c r="GC66" s="0"/>
      <c r="GD66" s="0"/>
      <c r="GE66" s="0"/>
      <c r="GF66" s="0"/>
      <c r="GG66" s="0"/>
      <c r="GH66" s="267" t="n">
        <v>64</v>
      </c>
      <c r="GI66" s="0"/>
      <c r="GJ66" s="0"/>
      <c r="GK66" s="0"/>
      <c r="GL66" s="0"/>
      <c r="GM66" s="0"/>
      <c r="GN66" s="0"/>
      <c r="GO66" s="267" t="n">
        <v>64</v>
      </c>
      <c r="GP66" s="0"/>
      <c r="GQ66" s="0"/>
      <c r="GR66" s="0"/>
      <c r="GS66" s="0"/>
      <c r="GT66" s="0"/>
      <c r="GU66" s="0"/>
      <c r="GV66" s="267" t="n">
        <v>64</v>
      </c>
      <c r="GW66" s="0"/>
      <c r="GX66" s="0"/>
      <c r="GY66" s="0"/>
      <c r="GZ66" s="0"/>
      <c r="HA66" s="0"/>
      <c r="HB66" s="0"/>
      <c r="HC66" s="267" t="n">
        <v>64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.99"/>
    <col collapsed="false" customWidth="true" hidden="false" outlineLevel="0" max="13" min="2" style="270" width="9.28"/>
    <col collapsed="false" customWidth="false" hidden="false" outlineLevel="0" max="257" min="14" style="270" width="9.14"/>
  </cols>
  <sheetData>
    <row r="1" customFormat="false" ht="15.75" hidden="false" customHeight="true" outlineLevel="0" collapsed="false">
      <c r="A1" s="271"/>
      <c r="B1" s="271"/>
      <c r="C1" s="271"/>
      <c r="D1" s="271"/>
      <c r="E1" s="271"/>
      <c r="F1" s="272" t="s">
        <v>926</v>
      </c>
      <c r="G1" s="272"/>
      <c r="H1" s="272"/>
      <c r="I1" s="272"/>
      <c r="J1" s="272"/>
      <c r="K1" s="272"/>
      <c r="L1" s="272"/>
      <c r="M1" s="272" t="s">
        <v>927</v>
      </c>
      <c r="N1" s="272"/>
      <c r="O1" s="272"/>
      <c r="P1" s="273"/>
      <c r="Q1" s="273"/>
      <c r="R1" s="273"/>
      <c r="S1" s="273"/>
      <c r="T1" s="273"/>
      <c r="U1" s="273"/>
      <c r="V1" s="273"/>
      <c r="W1" s="273"/>
    </row>
    <row r="2" customFormat="false" ht="39.75" hidden="false" customHeight="true" outlineLevel="0" collapsed="false">
      <c r="A2" s="274" t="s">
        <v>928</v>
      </c>
      <c r="B2" s="274"/>
      <c r="C2" s="274"/>
      <c r="D2" s="274"/>
      <c r="E2" s="274"/>
      <c r="F2" s="275" t="s">
        <v>929</v>
      </c>
      <c r="G2" s="275"/>
      <c r="H2" s="275"/>
      <c r="I2" s="275"/>
      <c r="J2" s="275"/>
      <c r="K2" s="275"/>
      <c r="L2" s="275"/>
      <c r="M2" s="276"/>
      <c r="N2" s="276"/>
      <c r="O2" s="276"/>
      <c r="P2" s="273"/>
      <c r="Q2" s="273"/>
      <c r="R2" s="273"/>
      <c r="S2" s="273"/>
      <c r="T2" s="273"/>
      <c r="U2" s="273"/>
      <c r="V2" s="273"/>
      <c r="W2" s="273"/>
    </row>
    <row r="3" customFormat="false" ht="39.75" hidden="false" customHeight="true" outlineLevel="0" collapsed="false">
      <c r="A3" s="274" t="s">
        <v>930</v>
      </c>
      <c r="B3" s="274"/>
      <c r="C3" s="274"/>
      <c r="D3" s="274"/>
      <c r="E3" s="274"/>
      <c r="F3" s="277" t="s">
        <v>931</v>
      </c>
      <c r="G3" s="277"/>
      <c r="H3" s="277"/>
      <c r="I3" s="277"/>
      <c r="J3" s="277"/>
      <c r="K3" s="277"/>
      <c r="L3" s="277"/>
      <c r="M3" s="276"/>
      <c r="N3" s="276"/>
      <c r="O3" s="276"/>
      <c r="P3" s="273"/>
      <c r="Q3" s="273"/>
      <c r="R3" s="273"/>
      <c r="S3" s="273"/>
      <c r="T3" s="273"/>
      <c r="U3" s="273"/>
      <c r="V3" s="273"/>
      <c r="W3" s="273"/>
    </row>
    <row r="4" customFormat="false" ht="39.75" hidden="false" customHeight="true" outlineLevel="0" collapsed="false">
      <c r="A4" s="274" t="s">
        <v>932</v>
      </c>
      <c r="B4" s="274"/>
      <c r="C4" s="274"/>
      <c r="D4" s="274"/>
      <c r="E4" s="274"/>
      <c r="F4" s="277" t="s">
        <v>933</v>
      </c>
      <c r="G4" s="277"/>
      <c r="H4" s="277"/>
      <c r="I4" s="277"/>
      <c r="J4" s="277"/>
      <c r="K4" s="277"/>
      <c r="L4" s="277"/>
      <c r="M4" s="276"/>
      <c r="N4" s="276"/>
      <c r="O4" s="276"/>
      <c r="P4" s="273"/>
      <c r="Q4" s="273"/>
      <c r="R4" s="273"/>
      <c r="S4" s="273"/>
      <c r="T4" s="273"/>
      <c r="U4" s="273"/>
      <c r="V4" s="273"/>
      <c r="W4" s="273"/>
    </row>
    <row r="5" customFormat="false" ht="39.75" hidden="false" customHeight="true" outlineLevel="0" collapsed="false">
      <c r="A5" s="274" t="s">
        <v>934</v>
      </c>
      <c r="B5" s="274"/>
      <c r="C5" s="274"/>
      <c r="D5" s="274"/>
      <c r="E5" s="274"/>
      <c r="F5" s="277" t="s">
        <v>935</v>
      </c>
      <c r="G5" s="277"/>
      <c r="H5" s="277"/>
      <c r="I5" s="277"/>
      <c r="J5" s="277"/>
      <c r="K5" s="277"/>
      <c r="L5" s="277"/>
      <c r="M5" s="276" t="s">
        <v>936</v>
      </c>
      <c r="N5" s="276"/>
      <c r="O5" s="276"/>
      <c r="P5" s="273"/>
      <c r="Q5" s="273"/>
      <c r="R5" s="273"/>
      <c r="S5" s="273"/>
      <c r="T5" s="273"/>
      <c r="U5" s="273"/>
      <c r="V5" s="273"/>
      <c r="W5" s="273"/>
    </row>
    <row r="6" customFormat="false" ht="39.75" hidden="false" customHeight="true" outlineLevel="0" collapsed="false">
      <c r="A6" s="274" t="s">
        <v>937</v>
      </c>
      <c r="B6" s="274"/>
      <c r="C6" s="274"/>
      <c r="D6" s="274"/>
      <c r="E6" s="274"/>
      <c r="F6" s="277" t="s">
        <v>938</v>
      </c>
      <c r="G6" s="277"/>
      <c r="H6" s="277"/>
      <c r="I6" s="277"/>
      <c r="J6" s="277"/>
      <c r="K6" s="277"/>
      <c r="L6" s="277"/>
      <c r="M6" s="276" t="s">
        <v>939</v>
      </c>
      <c r="N6" s="276"/>
      <c r="O6" s="276"/>
      <c r="P6" s="273"/>
      <c r="Q6" s="273"/>
      <c r="R6" s="273"/>
      <c r="S6" s="273"/>
      <c r="T6" s="273"/>
      <c r="U6" s="273"/>
      <c r="V6" s="273"/>
      <c r="W6" s="273"/>
    </row>
    <row r="7" customFormat="false" ht="12.75" hidden="false" customHeight="false" outlineLevel="0" collapsed="false">
      <c r="A7" s="273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</row>
    <row r="8" customFormat="false" ht="12.75" hidden="false" customHeight="false" outlineLevel="0" collapsed="false">
      <c r="A8" s="273"/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</row>
    <row r="9" customFormat="false" ht="18" hidden="false" customHeight="true" outlineLevel="0" collapsed="false">
      <c r="A9" s="271"/>
      <c r="B9" s="278" t="s">
        <v>940</v>
      </c>
      <c r="C9" s="278"/>
      <c r="D9" s="279"/>
      <c r="E9" s="279"/>
    </row>
    <row r="10" customFormat="false" ht="16.5" hidden="false" customHeight="true" outlineLevel="0" collapsed="false">
      <c r="A10" s="271"/>
      <c r="B10" s="271" t="s">
        <v>187</v>
      </c>
      <c r="C10" s="271" t="s">
        <v>211</v>
      </c>
      <c r="D10" s="279"/>
      <c r="E10" s="279"/>
      <c r="I10" s="280"/>
    </row>
    <row r="11" customFormat="false" ht="12.75" hidden="false" customHeight="false" outlineLevel="0" collapsed="false">
      <c r="A11" s="271" t="n">
        <v>1</v>
      </c>
      <c r="B11" s="281" t="s">
        <v>55</v>
      </c>
      <c r="C11" s="281" t="s">
        <v>73</v>
      </c>
      <c r="D11" s="279"/>
      <c r="E11" s="279"/>
    </row>
    <row r="12" s="283" customFormat="true" ht="15.75" hidden="false" customHeight="false" outlineLevel="0" collapsed="false">
      <c r="A12" s="271" t="n">
        <v>2</v>
      </c>
      <c r="B12" s="281" t="s">
        <v>103</v>
      </c>
      <c r="C12" s="281" t="s">
        <v>103</v>
      </c>
      <c r="D12" s="282"/>
      <c r="E12" s="282"/>
    </row>
    <row r="13" s="283" customFormat="true" ht="15.75" hidden="false" customHeight="false" outlineLevel="0" collapsed="false">
      <c r="A13" s="271" t="n">
        <v>3</v>
      </c>
      <c r="B13" s="281" t="s">
        <v>94</v>
      </c>
      <c r="C13" s="281"/>
      <c r="D13" s="282"/>
      <c r="E13" s="282"/>
    </row>
    <row r="14" s="283" customFormat="true" ht="15.75" hidden="false" customHeight="false" outlineLevel="0" collapsed="false">
      <c r="A14" s="271" t="n">
        <v>4</v>
      </c>
      <c r="B14" s="281" t="s">
        <v>499</v>
      </c>
      <c r="C14" s="281"/>
      <c r="D14" s="282"/>
      <c r="E14" s="282"/>
      <c r="G14" s="0"/>
      <c r="H14" s="0"/>
      <c r="I14" s="0"/>
      <c r="J14" s="0"/>
    </row>
    <row r="15" s="283" customFormat="true" ht="15.75" hidden="false" customHeight="false" outlineLevel="0" collapsed="false">
      <c r="A15" s="271" t="n">
        <v>5</v>
      </c>
      <c r="B15" s="281" t="s">
        <v>386</v>
      </c>
      <c r="C15" s="281"/>
      <c r="D15" s="282"/>
      <c r="E15" s="282"/>
      <c r="G15" s="0"/>
      <c r="H15" s="0"/>
      <c r="I15" s="0"/>
      <c r="J15" s="0"/>
    </row>
    <row r="16" s="283" customFormat="true" ht="20.25" hidden="false" customHeight="false" outlineLevel="0" collapsed="false">
      <c r="A16" s="271" t="n">
        <v>6</v>
      </c>
      <c r="B16" s="281" t="s">
        <v>941</v>
      </c>
      <c r="C16" s="281"/>
      <c r="D16" s="282"/>
      <c r="E16" s="284"/>
      <c r="F16" s="285"/>
      <c r="G16" s="286"/>
      <c r="H16" s="286"/>
      <c r="I16" s="286"/>
      <c r="J16" s="286"/>
      <c r="K16" s="286"/>
      <c r="L16" s="287"/>
      <c r="M16" s="287"/>
    </row>
    <row r="17" s="283" customFormat="true" ht="15.75" hidden="false" customHeight="false" outlineLevel="0" collapsed="false">
      <c r="A17" s="271" t="n">
        <v>7</v>
      </c>
      <c r="B17" s="281"/>
      <c r="C17" s="281"/>
      <c r="D17" s="282"/>
      <c r="E17" s="282"/>
      <c r="G17" s="0"/>
      <c r="H17" s="0"/>
      <c r="I17" s="0"/>
      <c r="J17" s="0"/>
    </row>
    <row r="18" s="283" customFormat="true" ht="15.75" hidden="false" customHeight="false" outlineLevel="0" collapsed="false">
      <c r="A18" s="271" t="n">
        <v>8</v>
      </c>
      <c r="B18" s="281"/>
      <c r="C18" s="281"/>
      <c r="D18" s="282"/>
      <c r="E18" s="282"/>
      <c r="G18" s="0"/>
      <c r="H18" s="0"/>
      <c r="I18" s="0"/>
      <c r="J18" s="0"/>
    </row>
    <row r="19" s="283" customFormat="true" ht="15.75" hidden="false" customHeight="false" outlineLevel="0" collapsed="false">
      <c r="A19" s="271" t="n">
        <v>9</v>
      </c>
      <c r="B19" s="281"/>
      <c r="C19" s="281"/>
      <c r="D19" s="282"/>
      <c r="E19" s="282"/>
    </row>
    <row r="20" s="283" customFormat="true" ht="13.5" hidden="false" customHeight="true" outlineLevel="0" collapsed="false">
      <c r="A20" s="271" t="n">
        <v>10</v>
      </c>
      <c r="B20" s="281"/>
      <c r="C20" s="281"/>
      <c r="D20" s="282"/>
      <c r="E20" s="282"/>
    </row>
    <row r="21" s="283" customFormat="true" ht="15.75" hidden="false" customHeight="false" outlineLevel="0" collapsed="false">
      <c r="A21" s="271" t="n">
        <v>11</v>
      </c>
      <c r="B21" s="281"/>
      <c r="C21" s="281"/>
      <c r="D21" s="282"/>
      <c r="E21" s="282"/>
    </row>
    <row r="22" s="283" customFormat="true" ht="15.75" hidden="false" customHeight="false" outlineLevel="0" collapsed="false">
      <c r="A22" s="271" t="n">
        <v>12</v>
      </c>
      <c r="B22" s="281"/>
      <c r="C22" s="281"/>
    </row>
    <row r="23" s="283" customFormat="true" ht="15.75" hidden="false" customHeight="false" outlineLevel="0" collapsed="false">
      <c r="A23" s="271" t="n">
        <v>13</v>
      </c>
      <c r="B23" s="281"/>
      <c r="C23" s="281"/>
    </row>
    <row r="24" s="283" customFormat="true" ht="15.75" hidden="false" customHeight="false" outlineLevel="0" collapsed="false">
      <c r="A24" s="271" t="n">
        <v>14</v>
      </c>
      <c r="B24" s="281"/>
      <c r="C24" s="281"/>
    </row>
    <row r="25" customFormat="false" ht="12.75" hidden="false" customHeight="false" outlineLevel="0" collapsed="false">
      <c r="A25" s="271" t="n">
        <v>15</v>
      </c>
      <c r="B25" s="281"/>
      <c r="C25" s="281"/>
    </row>
    <row r="26" customFormat="false" ht="13.5" hidden="false" customHeight="false" outlineLevel="0" collapsed="false">
      <c r="A26" s="288"/>
      <c r="B26" s="288"/>
      <c r="C26" s="288"/>
    </row>
    <row r="27" customFormat="false" ht="13.5" hidden="false" customHeight="true" outlineLevel="0" collapsed="false">
      <c r="A27" s="289" t="s">
        <v>942</v>
      </c>
      <c r="B27" s="290" t="s">
        <v>943</v>
      </c>
      <c r="C27" s="290"/>
    </row>
    <row r="28" customFormat="false" ht="13.5" hidden="false" customHeight="true" outlineLevel="0" collapsed="false">
      <c r="A28" s="291" t="s">
        <v>187</v>
      </c>
      <c r="B28" s="291" t="s">
        <v>45</v>
      </c>
      <c r="C28" s="291"/>
    </row>
    <row r="29" customFormat="false" ht="13.5" hidden="false" customHeight="true" outlineLevel="0" collapsed="false">
      <c r="A29" s="291" t="s">
        <v>211</v>
      </c>
      <c r="B29" s="291" t="s">
        <v>944</v>
      </c>
      <c r="C29" s="291"/>
    </row>
    <row r="30" customFormat="false" ht="12.75" hidden="false" customHeight="false" outlineLevel="0" collapsed="false">
      <c r="A30" s="279"/>
      <c r="B30" s="279"/>
    </row>
    <row r="31" customFormat="false" ht="12.75" hidden="false" customHeight="false" outlineLevel="0" collapsed="false">
      <c r="A31" s="279"/>
      <c r="B31" s="279"/>
    </row>
    <row r="32" customFormat="false" ht="12.75" hidden="false" customHeight="false" outlineLevel="0" collapsed="false">
      <c r="A32" s="279"/>
      <c r="B32" s="279"/>
    </row>
    <row r="33" customFormat="false" ht="12.75" hidden="false" customHeight="false" outlineLevel="0" collapsed="false">
      <c r="A33" s="279"/>
      <c r="B33" s="279"/>
    </row>
    <row r="34" customFormat="false" ht="12.75" hidden="false" customHeight="false" outlineLevel="0" collapsed="false">
      <c r="A34" s="279"/>
      <c r="B34" s="279"/>
    </row>
    <row r="35" customFormat="false" ht="12.75" hidden="false" customHeight="false" outlineLevel="0" collapsed="false">
      <c r="A35" s="279"/>
      <c r="B35" s="279"/>
    </row>
    <row r="36" customFormat="false" ht="12.75" hidden="false" customHeight="false" outlineLevel="0" collapsed="false">
      <c r="A36" s="279"/>
      <c r="B36" s="279"/>
    </row>
    <row r="37" customFormat="false" ht="12.75" hidden="false" customHeight="false" outlineLevel="0" collapsed="false">
      <c r="A37" s="279"/>
      <c r="B37" s="279"/>
    </row>
    <row r="38" customFormat="false" ht="12.75" hidden="false" customHeight="false" outlineLevel="0" collapsed="false">
      <c r="A38" s="279"/>
      <c r="B38" s="279"/>
    </row>
    <row r="39" customFormat="false" ht="12.75" hidden="false" customHeight="false" outlineLevel="0" collapsed="false">
      <c r="A39" s="279"/>
      <c r="B39" s="279"/>
    </row>
    <row r="40" customFormat="false" ht="12.75" hidden="false" customHeight="false" outlineLevel="0" collapsed="false">
      <c r="A40" s="279"/>
      <c r="B40" s="279"/>
    </row>
    <row r="41" customFormat="false" ht="12.75" hidden="false" customHeight="false" outlineLevel="0" collapsed="false">
      <c r="A41" s="279"/>
      <c r="B41" s="279"/>
    </row>
    <row r="42" customFormat="false" ht="12.75" hidden="false" customHeight="false" outlineLevel="0" collapsed="false">
      <c r="A42" s="279"/>
      <c r="B42" s="279"/>
    </row>
    <row r="43" customFormat="false" ht="12.75" hidden="false" customHeight="false" outlineLevel="0" collapsed="false">
      <c r="A43" s="279"/>
      <c r="B43" s="279"/>
    </row>
    <row r="44" customFormat="false" ht="12.75" hidden="false" customHeight="false" outlineLevel="0" collapsed="false">
      <c r="A44" s="279"/>
      <c r="B44" s="279"/>
    </row>
    <row r="45" customFormat="false" ht="12.75" hidden="false" customHeight="false" outlineLevel="0" collapsed="false">
      <c r="A45" s="279"/>
      <c r="B45" s="279"/>
    </row>
    <row r="46" customFormat="false" ht="12.75" hidden="false" customHeight="false" outlineLevel="0" collapsed="false">
      <c r="A46" s="279"/>
      <c r="B46" s="279"/>
    </row>
    <row r="47" customFormat="false" ht="12.75" hidden="false" customHeight="false" outlineLevel="0" collapsed="false">
      <c r="A47" s="279"/>
      <c r="B47" s="279"/>
    </row>
    <row r="48" customFormat="false" ht="12.75" hidden="false" customHeight="false" outlineLevel="0" collapsed="false">
      <c r="A48" s="279"/>
      <c r="B48" s="279"/>
    </row>
    <row r="49" customFormat="false" ht="12.75" hidden="false" customHeight="false" outlineLevel="0" collapsed="false">
      <c r="A49" s="279"/>
      <c r="B49" s="279"/>
    </row>
    <row r="50" customFormat="false" ht="12.75" hidden="false" customHeight="false" outlineLevel="0" collapsed="false">
      <c r="A50" s="279"/>
      <c r="B50" s="279"/>
    </row>
    <row r="51" customFormat="false" ht="12.75" hidden="false" customHeight="false" outlineLevel="0" collapsed="false">
      <c r="A51" s="279"/>
      <c r="B51" s="279"/>
    </row>
    <row r="52" customFormat="false" ht="12.75" hidden="false" customHeight="false" outlineLevel="0" collapsed="false">
      <c r="A52" s="279"/>
      <c r="B52" s="279"/>
    </row>
    <row r="53" customFormat="false" ht="12.75" hidden="false" customHeight="false" outlineLevel="0" collapsed="false">
      <c r="A53" s="279"/>
      <c r="B53" s="279"/>
    </row>
    <row r="54" customFormat="false" ht="12.75" hidden="false" customHeight="false" outlineLevel="0" collapsed="false">
      <c r="A54" s="279"/>
      <c r="B54" s="279"/>
    </row>
    <row r="55" customFormat="false" ht="12.75" hidden="false" customHeight="false" outlineLevel="0" collapsed="false">
      <c r="A55" s="279"/>
      <c r="B55" s="279"/>
    </row>
    <row r="56" customFormat="false" ht="12.75" hidden="false" customHeight="false" outlineLevel="0" collapsed="false">
      <c r="A56" s="279"/>
      <c r="B56" s="279"/>
    </row>
    <row r="57" customFormat="false" ht="12.75" hidden="false" customHeight="false" outlineLevel="0" collapsed="false">
      <c r="A57" s="279"/>
      <c r="B57" s="279"/>
    </row>
    <row r="58" customFormat="false" ht="12.75" hidden="false" customHeight="false" outlineLevel="0" collapsed="false">
      <c r="A58" s="279"/>
      <c r="B58" s="279"/>
    </row>
    <row r="59" customFormat="false" ht="12.75" hidden="false" customHeight="false" outlineLevel="0" collapsed="false">
      <c r="A59" s="279"/>
      <c r="B59" s="279"/>
    </row>
    <row r="60" customFormat="false" ht="12.75" hidden="false" customHeight="false" outlineLevel="0" collapsed="false">
      <c r="A60" s="279"/>
      <c r="B60" s="279"/>
    </row>
    <row r="61" customFormat="false" ht="12.75" hidden="false" customHeight="false" outlineLevel="0" collapsed="false">
      <c r="A61" s="279"/>
      <c r="B61" s="279"/>
    </row>
    <row r="62" customFormat="false" ht="12.75" hidden="false" customHeight="false" outlineLevel="0" collapsed="false">
      <c r="A62" s="279"/>
      <c r="B62" s="279"/>
    </row>
    <row r="63" customFormat="false" ht="12.75" hidden="false" customHeight="false" outlineLevel="0" collapsed="false">
      <c r="A63" s="279"/>
      <c r="B63" s="279"/>
    </row>
    <row r="64" customFormat="false" ht="12.75" hidden="false" customHeight="false" outlineLevel="0" collapsed="false">
      <c r="A64" s="279"/>
      <c r="B64" s="279"/>
    </row>
    <row r="65" customFormat="false" ht="12.75" hidden="false" customHeight="false" outlineLevel="0" collapsed="false">
      <c r="A65" s="279"/>
      <c r="B65" s="279"/>
    </row>
    <row r="66" customFormat="false" ht="12.75" hidden="false" customHeight="false" outlineLevel="0" collapsed="false">
      <c r="A66" s="279"/>
      <c r="B66" s="279"/>
    </row>
    <row r="67" customFormat="false" ht="12.75" hidden="false" customHeight="false" outlineLevel="0" collapsed="false">
      <c r="A67" s="279"/>
      <c r="B67" s="279"/>
    </row>
    <row r="68" customFormat="false" ht="12.75" hidden="false" customHeight="false" outlineLevel="0" collapsed="false">
      <c r="A68" s="279"/>
      <c r="B68" s="279"/>
    </row>
    <row r="69" customFormat="false" ht="12.75" hidden="false" customHeight="false" outlineLevel="0" collapsed="false">
      <c r="A69" s="279"/>
      <c r="B69" s="279"/>
    </row>
    <row r="70" customFormat="false" ht="12.75" hidden="false" customHeight="false" outlineLevel="0" collapsed="false">
      <c r="A70" s="279"/>
      <c r="B70" s="279"/>
    </row>
    <row r="71" customFormat="false" ht="12.75" hidden="false" customHeight="false" outlineLevel="0" collapsed="false">
      <c r="A71" s="279"/>
      <c r="B71" s="279"/>
    </row>
    <row r="72" customFormat="false" ht="12.75" hidden="false" customHeight="false" outlineLevel="0" collapsed="false">
      <c r="A72" s="279"/>
      <c r="B72" s="279"/>
    </row>
    <row r="73" customFormat="false" ht="12.75" hidden="false" customHeight="false" outlineLevel="0" collapsed="false">
      <c r="A73" s="279"/>
      <c r="B73" s="279"/>
    </row>
    <row r="74" customFormat="false" ht="12.75" hidden="false" customHeight="false" outlineLevel="0" collapsed="false">
      <c r="A74" s="279"/>
      <c r="B74" s="279"/>
    </row>
    <row r="75" customFormat="false" ht="12.75" hidden="false" customHeight="false" outlineLevel="0" collapsed="false">
      <c r="A75" s="279"/>
      <c r="B75" s="279"/>
    </row>
    <row r="76" customFormat="false" ht="12.75" hidden="false" customHeight="false" outlineLevel="0" collapsed="false">
      <c r="A76" s="279"/>
      <c r="B76" s="279"/>
    </row>
    <row r="77" customFormat="false" ht="12.75" hidden="false" customHeight="false" outlineLevel="0" collapsed="false">
      <c r="A77" s="279"/>
      <c r="B77" s="279"/>
    </row>
    <row r="78" customFormat="false" ht="12.75" hidden="false" customHeight="false" outlineLevel="0" collapsed="false">
      <c r="A78" s="279"/>
      <c r="B78" s="279"/>
    </row>
    <row r="79" customFormat="false" ht="12.75" hidden="false" customHeight="false" outlineLevel="0" collapsed="false">
      <c r="A79" s="279"/>
      <c r="B79" s="279"/>
    </row>
    <row r="80" customFormat="false" ht="12.75" hidden="false" customHeight="false" outlineLevel="0" collapsed="false">
      <c r="A80" s="279"/>
      <c r="B80" s="279"/>
    </row>
    <row r="81" customFormat="false" ht="12.75" hidden="false" customHeight="false" outlineLevel="0" collapsed="false">
      <c r="A81" s="279"/>
      <c r="B81" s="279"/>
    </row>
    <row r="82" customFormat="false" ht="12.75" hidden="false" customHeight="false" outlineLevel="0" collapsed="false">
      <c r="A82" s="279"/>
      <c r="B82" s="279"/>
    </row>
    <row r="83" customFormat="false" ht="12.75" hidden="false" customHeight="false" outlineLevel="0" collapsed="false">
      <c r="A83" s="279"/>
      <c r="B83" s="279"/>
    </row>
    <row r="84" customFormat="false" ht="12.75" hidden="false" customHeight="false" outlineLevel="0" collapsed="false">
      <c r="A84" s="279"/>
      <c r="B84" s="279"/>
    </row>
    <row r="85" customFormat="false" ht="12.75" hidden="false" customHeight="false" outlineLevel="0" collapsed="false">
      <c r="A85" s="279"/>
      <c r="B85" s="279"/>
    </row>
    <row r="86" customFormat="false" ht="12.75" hidden="false" customHeight="false" outlineLevel="0" collapsed="false">
      <c r="A86" s="279"/>
      <c r="B86" s="279"/>
    </row>
    <row r="87" customFormat="false" ht="12.75" hidden="false" customHeight="false" outlineLevel="0" collapsed="false">
      <c r="A87" s="279"/>
      <c r="B87" s="279"/>
    </row>
    <row r="88" customFormat="false" ht="12.75" hidden="false" customHeight="false" outlineLevel="0" collapsed="false">
      <c r="A88" s="279"/>
      <c r="B88" s="279"/>
    </row>
    <row r="89" customFormat="false" ht="12.75" hidden="false" customHeight="false" outlineLevel="0" collapsed="false">
      <c r="A89" s="279"/>
      <c r="B89" s="279"/>
    </row>
    <row r="90" customFormat="false" ht="12.75" hidden="false" customHeight="false" outlineLevel="0" collapsed="false">
      <c r="A90" s="279"/>
      <c r="B90" s="279"/>
    </row>
    <row r="91" customFormat="false" ht="12.75" hidden="false" customHeight="false" outlineLevel="0" collapsed="false">
      <c r="A91" s="279"/>
      <c r="B91" s="279"/>
    </row>
    <row r="92" customFormat="false" ht="12.75" hidden="false" customHeight="false" outlineLevel="0" collapsed="false">
      <c r="A92" s="279"/>
      <c r="B92" s="279"/>
    </row>
    <row r="93" customFormat="false" ht="12.75" hidden="false" customHeight="false" outlineLevel="0" collapsed="false">
      <c r="A93" s="279"/>
      <c r="B93" s="279"/>
    </row>
    <row r="94" customFormat="false" ht="12.75" hidden="false" customHeight="false" outlineLevel="0" collapsed="false">
      <c r="A94" s="279"/>
      <c r="B94" s="279"/>
    </row>
    <row r="95" customFormat="false" ht="12.75" hidden="false" customHeight="false" outlineLevel="0" collapsed="false">
      <c r="A95" s="279"/>
      <c r="B95" s="279"/>
    </row>
    <row r="96" customFormat="false" ht="12.75" hidden="false" customHeight="false" outlineLevel="0" collapsed="false">
      <c r="A96" s="279"/>
      <c r="B96" s="279"/>
    </row>
    <row r="97" customFormat="false" ht="12.75" hidden="false" customHeight="false" outlineLevel="0" collapsed="false">
      <c r="A97" s="279"/>
      <c r="B97" s="279"/>
    </row>
    <row r="98" customFormat="false" ht="12.75" hidden="false" customHeight="false" outlineLevel="0" collapsed="false">
      <c r="A98" s="279"/>
      <c r="B98" s="279"/>
    </row>
    <row r="99" customFormat="false" ht="12.75" hidden="false" customHeight="false" outlineLevel="0" collapsed="false">
      <c r="A99" s="279"/>
      <c r="B99" s="279"/>
    </row>
    <row r="100" customFormat="false" ht="12.75" hidden="false" customHeight="false" outlineLevel="0" collapsed="false">
      <c r="A100" s="279"/>
      <c r="B100" s="279"/>
    </row>
    <row r="101" customFormat="false" ht="12.75" hidden="false" customHeight="false" outlineLevel="0" collapsed="false">
      <c r="A101" s="279"/>
      <c r="B101" s="279"/>
    </row>
    <row r="102" customFormat="false" ht="12.75" hidden="false" customHeight="false" outlineLevel="0" collapsed="false">
      <c r="A102" s="279"/>
      <c r="B102" s="279"/>
    </row>
    <row r="103" customFormat="false" ht="12.75" hidden="false" customHeight="false" outlineLevel="0" collapsed="false">
      <c r="A103" s="279"/>
      <c r="B103" s="279"/>
    </row>
    <row r="104" customFormat="false" ht="12.75" hidden="false" customHeight="false" outlineLevel="0" collapsed="false">
      <c r="A104" s="279"/>
      <c r="B104" s="279"/>
    </row>
    <row r="105" customFormat="false" ht="12.75" hidden="false" customHeight="false" outlineLevel="0" collapsed="false">
      <c r="A105" s="279"/>
      <c r="B105" s="279"/>
    </row>
    <row r="106" customFormat="false" ht="12.75" hidden="false" customHeight="false" outlineLevel="0" collapsed="false">
      <c r="A106" s="279"/>
      <c r="B106" s="279"/>
    </row>
    <row r="107" customFormat="false" ht="12.75" hidden="false" customHeight="false" outlineLevel="0" collapsed="false">
      <c r="A107" s="279"/>
      <c r="B107" s="279"/>
    </row>
    <row r="108" customFormat="false" ht="12.75" hidden="false" customHeight="false" outlineLevel="0" collapsed="false">
      <c r="A108" s="279"/>
      <c r="B108" s="279"/>
    </row>
    <row r="109" customFormat="false" ht="12.75" hidden="false" customHeight="false" outlineLevel="0" collapsed="false">
      <c r="A109" s="279"/>
      <c r="B109" s="279"/>
    </row>
    <row r="110" customFormat="false" ht="12.75" hidden="false" customHeight="false" outlineLevel="0" collapsed="false">
      <c r="A110" s="279"/>
      <c r="B110" s="279"/>
    </row>
    <row r="111" customFormat="false" ht="12.75" hidden="false" customHeight="false" outlineLevel="0" collapsed="false">
      <c r="A111" s="279"/>
      <c r="B111" s="279"/>
    </row>
    <row r="112" customFormat="false" ht="12.75" hidden="false" customHeight="false" outlineLevel="0" collapsed="false">
      <c r="A112" s="279"/>
      <c r="B112" s="279"/>
    </row>
    <row r="113" customFormat="false" ht="12.75" hidden="false" customHeight="false" outlineLevel="0" collapsed="false">
      <c r="A113" s="279"/>
      <c r="B113" s="279"/>
    </row>
    <row r="114" customFormat="false" ht="12.75" hidden="false" customHeight="false" outlineLevel="0" collapsed="false">
      <c r="A114" s="279"/>
      <c r="B114" s="279"/>
    </row>
    <row r="115" customFormat="false" ht="12.75" hidden="false" customHeight="false" outlineLevel="0" collapsed="false">
      <c r="A115" s="279"/>
      <c r="B115" s="279"/>
    </row>
    <row r="116" customFormat="false" ht="12.75" hidden="false" customHeight="false" outlineLevel="0" collapsed="false">
      <c r="A116" s="279"/>
      <c r="B116" s="279"/>
    </row>
    <row r="117" customFormat="false" ht="12.75" hidden="false" customHeight="false" outlineLevel="0" collapsed="false">
      <c r="A117" s="279"/>
      <c r="B117" s="279"/>
    </row>
    <row r="118" customFormat="false" ht="12.75" hidden="false" customHeight="false" outlineLevel="0" collapsed="false">
      <c r="A118" s="279"/>
      <c r="B118" s="279"/>
    </row>
    <row r="119" customFormat="false" ht="12.75" hidden="false" customHeight="false" outlineLevel="0" collapsed="false">
      <c r="A119" s="279"/>
      <c r="B119" s="279"/>
    </row>
    <row r="120" customFormat="false" ht="12.75" hidden="false" customHeight="false" outlineLevel="0" collapsed="false">
      <c r="A120" s="279"/>
      <c r="B120" s="279"/>
    </row>
    <row r="121" customFormat="false" ht="12.75" hidden="false" customHeight="false" outlineLevel="0" collapsed="false">
      <c r="A121" s="279"/>
      <c r="B121" s="279"/>
    </row>
    <row r="122" customFormat="false" ht="12.75" hidden="false" customHeight="false" outlineLevel="0" collapsed="false">
      <c r="A122" s="279"/>
      <c r="B122" s="279"/>
    </row>
    <row r="123" customFormat="false" ht="12.75" hidden="false" customHeight="false" outlineLevel="0" collapsed="false">
      <c r="A123" s="279"/>
      <c r="B123" s="279"/>
    </row>
    <row r="124" customFormat="false" ht="12.75" hidden="false" customHeight="false" outlineLevel="0" collapsed="false">
      <c r="A124" s="279"/>
      <c r="B124" s="279"/>
    </row>
    <row r="125" customFormat="false" ht="12.75" hidden="false" customHeight="false" outlineLevel="0" collapsed="false">
      <c r="A125" s="279"/>
      <c r="B125" s="279"/>
    </row>
    <row r="126" customFormat="false" ht="12.75" hidden="false" customHeight="false" outlineLevel="0" collapsed="false">
      <c r="A126" s="279"/>
      <c r="B126" s="279"/>
    </row>
    <row r="127" customFormat="false" ht="12.75" hidden="false" customHeight="false" outlineLevel="0" collapsed="false">
      <c r="A127" s="279"/>
      <c r="B127" s="279"/>
    </row>
    <row r="128" customFormat="false" ht="12.75" hidden="false" customHeight="false" outlineLevel="0" collapsed="false">
      <c r="A128" s="279"/>
      <c r="B128" s="279"/>
    </row>
    <row r="129" customFormat="false" ht="12.75" hidden="false" customHeight="false" outlineLevel="0" collapsed="false">
      <c r="A129" s="279"/>
      <c r="B129" s="279"/>
    </row>
    <row r="130" customFormat="false" ht="12.75" hidden="false" customHeight="false" outlineLevel="0" collapsed="false">
      <c r="A130" s="279"/>
      <c r="B130" s="279"/>
    </row>
    <row r="131" customFormat="false" ht="12.75" hidden="false" customHeight="false" outlineLevel="0" collapsed="false">
      <c r="A131" s="279"/>
      <c r="B131" s="279"/>
    </row>
    <row r="132" customFormat="false" ht="12.75" hidden="false" customHeight="false" outlineLevel="0" collapsed="false">
      <c r="A132" s="279"/>
      <c r="B132" s="279"/>
    </row>
    <row r="133" customFormat="false" ht="12.75" hidden="false" customHeight="false" outlineLevel="0" collapsed="false">
      <c r="A133" s="279"/>
      <c r="B133" s="279"/>
    </row>
    <row r="134" customFormat="false" ht="12.75" hidden="false" customHeight="false" outlineLevel="0" collapsed="false">
      <c r="A134" s="279"/>
      <c r="B134" s="279"/>
    </row>
    <row r="135" customFormat="false" ht="12.75" hidden="false" customHeight="false" outlineLevel="0" collapsed="false">
      <c r="A135" s="279"/>
      <c r="B135" s="279"/>
    </row>
    <row r="136" customFormat="false" ht="12.75" hidden="false" customHeight="false" outlineLevel="0" collapsed="false">
      <c r="A136" s="279"/>
      <c r="B136" s="279"/>
    </row>
    <row r="137" customFormat="false" ht="12.75" hidden="false" customHeight="false" outlineLevel="0" collapsed="false">
      <c r="A137" s="279"/>
      <c r="B137" s="279"/>
    </row>
    <row r="138" customFormat="false" ht="12.75" hidden="false" customHeight="false" outlineLevel="0" collapsed="false">
      <c r="A138" s="279"/>
      <c r="B138" s="279"/>
    </row>
    <row r="139" customFormat="false" ht="12.75" hidden="false" customHeight="false" outlineLevel="0" collapsed="false">
      <c r="A139" s="279"/>
      <c r="B139" s="279"/>
    </row>
    <row r="140" customFormat="false" ht="12.75" hidden="false" customHeight="false" outlineLevel="0" collapsed="false">
      <c r="A140" s="279"/>
      <c r="B140" s="279"/>
    </row>
    <row r="141" customFormat="false" ht="12.75" hidden="false" customHeight="false" outlineLevel="0" collapsed="false">
      <c r="A141" s="279"/>
      <c r="B141" s="279"/>
    </row>
    <row r="142" customFormat="false" ht="12.75" hidden="false" customHeight="false" outlineLevel="0" collapsed="false">
      <c r="A142" s="279"/>
      <c r="B142" s="279"/>
    </row>
    <row r="143" customFormat="false" ht="12.75" hidden="false" customHeight="false" outlineLevel="0" collapsed="false">
      <c r="A143" s="279"/>
      <c r="B143" s="279"/>
    </row>
    <row r="144" customFormat="false" ht="12.75" hidden="false" customHeight="false" outlineLevel="0" collapsed="false">
      <c r="A144" s="279"/>
      <c r="B144" s="279"/>
    </row>
    <row r="145" customFormat="false" ht="12.75" hidden="false" customHeight="false" outlineLevel="0" collapsed="false">
      <c r="A145" s="279"/>
      <c r="B145" s="279"/>
    </row>
    <row r="146" customFormat="false" ht="12.75" hidden="false" customHeight="false" outlineLevel="0" collapsed="false">
      <c r="A146" s="279"/>
      <c r="B146" s="279"/>
    </row>
    <row r="147" customFormat="false" ht="12.75" hidden="false" customHeight="false" outlineLevel="0" collapsed="false">
      <c r="A147" s="279"/>
      <c r="B147" s="279"/>
    </row>
    <row r="148" customFormat="false" ht="12.75" hidden="false" customHeight="false" outlineLevel="0" collapsed="false">
      <c r="A148" s="279"/>
      <c r="B148" s="279"/>
    </row>
    <row r="149" customFormat="false" ht="12.75" hidden="false" customHeight="false" outlineLevel="0" collapsed="false">
      <c r="A149" s="279"/>
      <c r="B149" s="279"/>
    </row>
    <row r="150" customFormat="false" ht="12.75" hidden="false" customHeight="false" outlineLevel="0" collapsed="false">
      <c r="A150" s="279"/>
      <c r="B150" s="279"/>
    </row>
    <row r="151" customFormat="false" ht="12.75" hidden="false" customHeight="false" outlineLevel="0" collapsed="false">
      <c r="A151" s="279"/>
      <c r="B151" s="279"/>
    </row>
    <row r="152" customFormat="false" ht="12.75" hidden="false" customHeight="false" outlineLevel="0" collapsed="false">
      <c r="A152" s="279"/>
      <c r="B152" s="279"/>
    </row>
    <row r="153" customFormat="false" ht="12.75" hidden="false" customHeight="false" outlineLevel="0" collapsed="false">
      <c r="A153" s="279"/>
      <c r="B153" s="279"/>
    </row>
    <row r="154" customFormat="false" ht="12.75" hidden="false" customHeight="false" outlineLevel="0" collapsed="false">
      <c r="A154" s="279"/>
      <c r="B154" s="279"/>
    </row>
    <row r="155" customFormat="false" ht="12.75" hidden="false" customHeight="false" outlineLevel="0" collapsed="false">
      <c r="A155" s="279"/>
      <c r="B155" s="279"/>
    </row>
    <row r="156" customFormat="false" ht="12.75" hidden="false" customHeight="false" outlineLevel="0" collapsed="false">
      <c r="A156" s="279"/>
      <c r="B156" s="279"/>
    </row>
    <row r="157" customFormat="false" ht="12.75" hidden="false" customHeight="false" outlineLevel="0" collapsed="false">
      <c r="A157" s="279"/>
      <c r="B157" s="279"/>
    </row>
    <row r="158" customFormat="false" ht="12.75" hidden="false" customHeight="false" outlineLevel="0" collapsed="false">
      <c r="A158" s="279"/>
      <c r="B158" s="279"/>
    </row>
    <row r="159" customFormat="false" ht="12.75" hidden="false" customHeight="false" outlineLevel="0" collapsed="false">
      <c r="A159" s="279"/>
      <c r="B159" s="279"/>
    </row>
    <row r="160" customFormat="false" ht="12.75" hidden="false" customHeight="false" outlineLevel="0" collapsed="false">
      <c r="A160" s="279"/>
      <c r="B160" s="279"/>
    </row>
    <row r="161" customFormat="false" ht="12.75" hidden="false" customHeight="false" outlineLevel="0" collapsed="false">
      <c r="A161" s="279"/>
      <c r="B161" s="279"/>
    </row>
    <row r="162" customFormat="false" ht="12.75" hidden="false" customHeight="false" outlineLevel="0" collapsed="false">
      <c r="A162" s="279"/>
      <c r="B162" s="279"/>
    </row>
    <row r="163" customFormat="false" ht="12.75" hidden="false" customHeight="false" outlineLevel="0" collapsed="false">
      <c r="A163" s="279"/>
      <c r="B163" s="279"/>
    </row>
    <row r="164" customFormat="false" ht="12.75" hidden="false" customHeight="false" outlineLevel="0" collapsed="false">
      <c r="A164" s="279"/>
      <c r="B164" s="279"/>
    </row>
    <row r="165" customFormat="false" ht="12.75" hidden="false" customHeight="false" outlineLevel="0" collapsed="false">
      <c r="A165" s="279"/>
      <c r="B165" s="279"/>
    </row>
    <row r="166" customFormat="false" ht="12.75" hidden="false" customHeight="false" outlineLevel="0" collapsed="false">
      <c r="A166" s="279"/>
      <c r="B166" s="279"/>
    </row>
    <row r="167" customFormat="false" ht="12.75" hidden="false" customHeight="false" outlineLevel="0" collapsed="false">
      <c r="A167" s="279"/>
      <c r="B167" s="279"/>
    </row>
    <row r="168" customFormat="false" ht="12.75" hidden="false" customHeight="false" outlineLevel="0" collapsed="false">
      <c r="A168" s="279"/>
      <c r="B168" s="279"/>
    </row>
    <row r="169" customFormat="false" ht="12.75" hidden="false" customHeight="false" outlineLevel="0" collapsed="false">
      <c r="A169" s="279"/>
      <c r="B169" s="279"/>
    </row>
    <row r="170" customFormat="false" ht="12.75" hidden="false" customHeight="false" outlineLevel="0" collapsed="false">
      <c r="A170" s="279"/>
      <c r="B170" s="279"/>
    </row>
    <row r="171" customFormat="false" ht="12.75" hidden="false" customHeight="false" outlineLevel="0" collapsed="false">
      <c r="A171" s="279"/>
      <c r="B171" s="279"/>
    </row>
    <row r="172" customFormat="false" ht="12.75" hidden="false" customHeight="false" outlineLevel="0" collapsed="false">
      <c r="A172" s="279"/>
      <c r="B172" s="279"/>
    </row>
    <row r="173" customFormat="false" ht="12.75" hidden="false" customHeight="false" outlineLevel="0" collapsed="false">
      <c r="A173" s="279"/>
      <c r="B173" s="279"/>
    </row>
    <row r="174" customFormat="false" ht="12.75" hidden="false" customHeight="false" outlineLevel="0" collapsed="false">
      <c r="A174" s="279"/>
      <c r="B174" s="279"/>
    </row>
    <row r="175" customFormat="false" ht="12.75" hidden="false" customHeight="false" outlineLevel="0" collapsed="false">
      <c r="A175" s="279"/>
      <c r="B175" s="279"/>
    </row>
    <row r="176" customFormat="false" ht="12.75" hidden="false" customHeight="false" outlineLevel="0" collapsed="false">
      <c r="A176" s="279"/>
      <c r="B176" s="279"/>
    </row>
    <row r="177" customFormat="false" ht="12.75" hidden="false" customHeight="false" outlineLevel="0" collapsed="false">
      <c r="A177" s="279"/>
      <c r="B177" s="279"/>
    </row>
    <row r="178" customFormat="false" ht="12.75" hidden="false" customHeight="false" outlineLevel="0" collapsed="false">
      <c r="A178" s="279"/>
      <c r="B178" s="279"/>
    </row>
    <row r="179" customFormat="false" ht="12.75" hidden="false" customHeight="false" outlineLevel="0" collapsed="false">
      <c r="A179" s="279"/>
      <c r="B179" s="279"/>
    </row>
    <row r="180" customFormat="false" ht="12.75" hidden="false" customHeight="false" outlineLevel="0" collapsed="false">
      <c r="A180" s="279"/>
      <c r="B180" s="279"/>
    </row>
    <row r="181" customFormat="false" ht="12.75" hidden="false" customHeight="false" outlineLevel="0" collapsed="false">
      <c r="A181" s="279"/>
      <c r="B181" s="279"/>
    </row>
    <row r="182" customFormat="false" ht="12.75" hidden="false" customHeight="false" outlineLevel="0" collapsed="false">
      <c r="A182" s="279"/>
      <c r="B182" s="279"/>
    </row>
    <row r="183" customFormat="false" ht="12.75" hidden="false" customHeight="false" outlineLevel="0" collapsed="false">
      <c r="A183" s="279"/>
      <c r="B183" s="279"/>
    </row>
    <row r="184" customFormat="false" ht="12.75" hidden="false" customHeight="false" outlineLevel="0" collapsed="false">
      <c r="A184" s="279"/>
      <c r="B184" s="279"/>
    </row>
    <row r="185" customFormat="false" ht="12.75" hidden="false" customHeight="false" outlineLevel="0" collapsed="false">
      <c r="A185" s="279"/>
      <c r="B185" s="279"/>
    </row>
    <row r="186" customFormat="false" ht="12.75" hidden="false" customHeight="false" outlineLevel="0" collapsed="false">
      <c r="A186" s="279"/>
      <c r="B186" s="279"/>
    </row>
    <row r="187" customFormat="false" ht="12.75" hidden="false" customHeight="false" outlineLevel="0" collapsed="false">
      <c r="A187" s="279"/>
      <c r="B187" s="279"/>
    </row>
    <row r="188" customFormat="false" ht="12.75" hidden="false" customHeight="false" outlineLevel="0" collapsed="false">
      <c r="A188" s="279"/>
      <c r="B188" s="279"/>
    </row>
    <row r="189" customFormat="false" ht="12.75" hidden="false" customHeight="false" outlineLevel="0" collapsed="false">
      <c r="A189" s="279"/>
      <c r="B189" s="279"/>
    </row>
    <row r="190" customFormat="false" ht="12.75" hidden="false" customHeight="false" outlineLevel="0" collapsed="false">
      <c r="A190" s="279"/>
      <c r="B190" s="279"/>
    </row>
    <row r="191" customFormat="false" ht="12.75" hidden="false" customHeight="false" outlineLevel="0" collapsed="false">
      <c r="A191" s="279"/>
      <c r="B191" s="279"/>
    </row>
    <row r="192" customFormat="false" ht="12.75" hidden="false" customHeight="false" outlineLevel="0" collapsed="false">
      <c r="A192" s="279"/>
      <c r="B192" s="279"/>
    </row>
    <row r="193" customFormat="false" ht="12.75" hidden="false" customHeight="false" outlineLevel="0" collapsed="false">
      <c r="A193" s="279"/>
      <c r="B193" s="279"/>
    </row>
    <row r="194" customFormat="false" ht="12.75" hidden="false" customHeight="false" outlineLevel="0" collapsed="false">
      <c r="A194" s="279"/>
      <c r="B194" s="279"/>
    </row>
    <row r="195" customFormat="false" ht="12.75" hidden="false" customHeight="false" outlineLevel="0" collapsed="false">
      <c r="A195" s="279"/>
      <c r="B195" s="279"/>
    </row>
    <row r="196" customFormat="false" ht="12.75" hidden="false" customHeight="false" outlineLevel="0" collapsed="false">
      <c r="A196" s="279"/>
      <c r="B196" s="279"/>
    </row>
    <row r="197" customFormat="false" ht="12.75" hidden="false" customHeight="false" outlineLevel="0" collapsed="false">
      <c r="A197" s="279"/>
      <c r="B197" s="279"/>
    </row>
    <row r="198" customFormat="false" ht="12.75" hidden="false" customHeight="false" outlineLevel="0" collapsed="false">
      <c r="A198" s="279"/>
      <c r="B198" s="279"/>
    </row>
    <row r="199" customFormat="false" ht="12.75" hidden="false" customHeight="false" outlineLevel="0" collapsed="false">
      <c r="A199" s="279"/>
      <c r="B199" s="279"/>
    </row>
    <row r="200" customFormat="false" ht="12.75" hidden="false" customHeight="false" outlineLevel="0" collapsed="false">
      <c r="A200" s="279"/>
      <c r="B200" s="279"/>
    </row>
    <row r="201" customFormat="false" ht="12.75" hidden="false" customHeight="false" outlineLevel="0" collapsed="false">
      <c r="A201" s="279"/>
      <c r="B201" s="279"/>
    </row>
    <row r="202" customFormat="false" ht="12.75" hidden="false" customHeight="false" outlineLevel="0" collapsed="false">
      <c r="A202" s="279"/>
      <c r="B202" s="279"/>
    </row>
    <row r="203" customFormat="false" ht="12.75" hidden="false" customHeight="false" outlineLevel="0" collapsed="false">
      <c r="A203" s="279"/>
      <c r="B203" s="279"/>
    </row>
    <row r="204" customFormat="false" ht="12.75" hidden="false" customHeight="false" outlineLevel="0" collapsed="false">
      <c r="A204" s="279"/>
      <c r="B204" s="279"/>
    </row>
    <row r="205" customFormat="false" ht="12.75" hidden="false" customHeight="false" outlineLevel="0" collapsed="false">
      <c r="A205" s="279"/>
      <c r="B205" s="279"/>
    </row>
    <row r="206" customFormat="false" ht="12.75" hidden="false" customHeight="false" outlineLevel="0" collapsed="false">
      <c r="A206" s="279"/>
      <c r="B206" s="279"/>
    </row>
    <row r="207" customFormat="false" ht="12.75" hidden="false" customHeight="false" outlineLevel="0" collapsed="false">
      <c r="A207" s="279"/>
      <c r="B207" s="279"/>
    </row>
    <row r="208" customFormat="false" ht="12.75" hidden="false" customHeight="false" outlineLevel="0" collapsed="false">
      <c r="A208" s="279"/>
      <c r="B208" s="279"/>
    </row>
    <row r="209" customFormat="false" ht="12.75" hidden="false" customHeight="false" outlineLevel="0" collapsed="false">
      <c r="A209" s="279"/>
      <c r="B209" s="279"/>
    </row>
    <row r="210" customFormat="false" ht="12.75" hidden="false" customHeight="false" outlineLevel="0" collapsed="false">
      <c r="A210" s="279"/>
      <c r="B210" s="279"/>
    </row>
    <row r="211" customFormat="false" ht="12.75" hidden="false" customHeight="false" outlineLevel="0" collapsed="false">
      <c r="A211" s="279"/>
      <c r="B211" s="279"/>
    </row>
    <row r="212" customFormat="false" ht="12.75" hidden="false" customHeight="false" outlineLevel="0" collapsed="false">
      <c r="A212" s="279"/>
      <c r="B212" s="279"/>
    </row>
    <row r="213" customFormat="false" ht="12.75" hidden="false" customHeight="false" outlineLevel="0" collapsed="false">
      <c r="A213" s="279"/>
      <c r="B213" s="279"/>
    </row>
    <row r="214" customFormat="false" ht="12.75" hidden="false" customHeight="false" outlineLevel="0" collapsed="false">
      <c r="A214" s="279"/>
      <c r="B214" s="279"/>
    </row>
    <row r="215" customFormat="false" ht="12.75" hidden="false" customHeight="false" outlineLevel="0" collapsed="false">
      <c r="A215" s="279"/>
      <c r="B215" s="279"/>
    </row>
    <row r="216" customFormat="false" ht="12.75" hidden="false" customHeight="false" outlineLevel="0" collapsed="false">
      <c r="A216" s="279"/>
      <c r="B216" s="279"/>
    </row>
    <row r="217" customFormat="false" ht="12.75" hidden="false" customHeight="false" outlineLevel="0" collapsed="false">
      <c r="A217" s="279"/>
      <c r="B217" s="279"/>
    </row>
    <row r="218" customFormat="false" ht="12.75" hidden="false" customHeight="false" outlineLevel="0" collapsed="false">
      <c r="A218" s="279"/>
      <c r="B218" s="279"/>
    </row>
    <row r="219" customFormat="false" ht="12.75" hidden="false" customHeight="false" outlineLevel="0" collapsed="false">
      <c r="A219" s="279"/>
      <c r="B219" s="279"/>
    </row>
    <row r="220" customFormat="false" ht="12.75" hidden="false" customHeight="false" outlineLevel="0" collapsed="false">
      <c r="A220" s="279"/>
      <c r="B220" s="279"/>
    </row>
    <row r="221" customFormat="false" ht="12.75" hidden="false" customHeight="false" outlineLevel="0" collapsed="false">
      <c r="A221" s="279"/>
      <c r="B221" s="279"/>
    </row>
    <row r="222" customFormat="false" ht="12.75" hidden="false" customHeight="false" outlineLevel="0" collapsed="false">
      <c r="A222" s="279"/>
      <c r="B222" s="279"/>
    </row>
    <row r="223" customFormat="false" ht="12.75" hidden="false" customHeight="false" outlineLevel="0" collapsed="false">
      <c r="A223" s="279"/>
      <c r="B223" s="279"/>
    </row>
    <row r="224" customFormat="false" ht="12.75" hidden="false" customHeight="false" outlineLevel="0" collapsed="false">
      <c r="A224" s="279"/>
      <c r="B224" s="279"/>
    </row>
    <row r="225" customFormat="false" ht="12.75" hidden="false" customHeight="false" outlineLevel="0" collapsed="false">
      <c r="A225" s="279"/>
      <c r="B225" s="279"/>
    </row>
    <row r="226" customFormat="false" ht="12.75" hidden="false" customHeight="false" outlineLevel="0" collapsed="false">
      <c r="A226" s="279"/>
      <c r="B226" s="279"/>
    </row>
    <row r="227" customFormat="false" ht="12.75" hidden="false" customHeight="false" outlineLevel="0" collapsed="false">
      <c r="A227" s="279"/>
      <c r="B227" s="279"/>
    </row>
    <row r="228" customFormat="false" ht="12.75" hidden="false" customHeight="false" outlineLevel="0" collapsed="false">
      <c r="A228" s="279"/>
      <c r="B228" s="279"/>
    </row>
    <row r="229" customFormat="false" ht="12.75" hidden="false" customHeight="false" outlineLevel="0" collapsed="false">
      <c r="A229" s="279"/>
      <c r="B229" s="279"/>
    </row>
    <row r="230" customFormat="false" ht="12.75" hidden="false" customHeight="false" outlineLevel="0" collapsed="false">
      <c r="A230" s="279"/>
      <c r="B230" s="279"/>
    </row>
    <row r="231" customFormat="false" ht="12.75" hidden="false" customHeight="false" outlineLevel="0" collapsed="false">
      <c r="A231" s="279"/>
      <c r="B231" s="279"/>
    </row>
    <row r="232" customFormat="false" ht="12.75" hidden="false" customHeight="false" outlineLevel="0" collapsed="false">
      <c r="A232" s="279"/>
      <c r="B232" s="279"/>
    </row>
    <row r="233" customFormat="false" ht="12.75" hidden="false" customHeight="false" outlineLevel="0" collapsed="false">
      <c r="A233" s="279"/>
      <c r="B233" s="279"/>
    </row>
    <row r="234" customFormat="false" ht="12.75" hidden="false" customHeight="false" outlineLevel="0" collapsed="false">
      <c r="A234" s="279"/>
      <c r="B234" s="279"/>
    </row>
    <row r="235" customFormat="false" ht="12.75" hidden="false" customHeight="false" outlineLevel="0" collapsed="false">
      <c r="A235" s="279"/>
      <c r="B235" s="279"/>
    </row>
    <row r="236" customFormat="false" ht="12.75" hidden="false" customHeight="false" outlineLevel="0" collapsed="false">
      <c r="A236" s="279"/>
      <c r="B236" s="279"/>
    </row>
    <row r="237" customFormat="false" ht="12.75" hidden="false" customHeight="false" outlineLevel="0" collapsed="false">
      <c r="A237" s="279"/>
      <c r="B237" s="279"/>
    </row>
    <row r="238" customFormat="false" ht="12.75" hidden="false" customHeight="false" outlineLevel="0" collapsed="false">
      <c r="A238" s="279"/>
      <c r="B238" s="279"/>
    </row>
    <row r="239" customFormat="false" ht="12.75" hidden="false" customHeight="false" outlineLevel="0" collapsed="false">
      <c r="A239" s="279"/>
      <c r="B239" s="279"/>
    </row>
    <row r="240" customFormat="false" ht="12.75" hidden="false" customHeight="false" outlineLevel="0" collapsed="false">
      <c r="A240" s="279"/>
      <c r="B240" s="279"/>
    </row>
    <row r="241" customFormat="false" ht="12.75" hidden="false" customHeight="false" outlineLevel="0" collapsed="false">
      <c r="A241" s="279"/>
      <c r="B241" s="279"/>
    </row>
    <row r="242" customFormat="false" ht="12.75" hidden="false" customHeight="false" outlineLevel="0" collapsed="false">
      <c r="A242" s="279"/>
      <c r="B242" s="279"/>
    </row>
    <row r="243" customFormat="false" ht="12.75" hidden="false" customHeight="false" outlineLevel="0" collapsed="false">
      <c r="A243" s="279"/>
      <c r="B243" s="279"/>
    </row>
    <row r="244" customFormat="false" ht="12.75" hidden="false" customHeight="false" outlineLevel="0" collapsed="false">
      <c r="A244" s="279"/>
      <c r="B244" s="279"/>
    </row>
    <row r="245" customFormat="false" ht="12.75" hidden="false" customHeight="false" outlineLevel="0" collapsed="false">
      <c r="A245" s="279"/>
      <c r="B245" s="279"/>
    </row>
    <row r="246" customFormat="false" ht="12.75" hidden="false" customHeight="false" outlineLevel="0" collapsed="false">
      <c r="A246" s="279"/>
      <c r="B246" s="279"/>
    </row>
    <row r="247" customFormat="false" ht="12.75" hidden="false" customHeight="false" outlineLevel="0" collapsed="false">
      <c r="A247" s="279"/>
      <c r="B247" s="279"/>
    </row>
    <row r="248" customFormat="false" ht="12.75" hidden="false" customHeight="false" outlineLevel="0" collapsed="false">
      <c r="A248" s="279"/>
      <c r="B248" s="279"/>
    </row>
    <row r="249" customFormat="false" ht="12.75" hidden="false" customHeight="false" outlineLevel="0" collapsed="false">
      <c r="A249" s="279"/>
      <c r="B249" s="279"/>
    </row>
    <row r="250" customFormat="false" ht="12.75" hidden="false" customHeight="false" outlineLevel="0" collapsed="false">
      <c r="A250" s="279"/>
      <c r="B250" s="279"/>
    </row>
    <row r="251" customFormat="false" ht="12.75" hidden="false" customHeight="false" outlineLevel="0" collapsed="false">
      <c r="A251" s="279"/>
      <c r="B251" s="279"/>
    </row>
    <row r="252" customFormat="false" ht="12.75" hidden="false" customHeight="false" outlineLevel="0" collapsed="false">
      <c r="A252" s="279"/>
      <c r="B252" s="279"/>
    </row>
    <row r="253" customFormat="false" ht="12.75" hidden="false" customHeight="false" outlineLevel="0" collapsed="false">
      <c r="A253" s="279"/>
      <c r="B253" s="279"/>
    </row>
    <row r="254" customFormat="false" ht="12.75" hidden="false" customHeight="false" outlineLevel="0" collapsed="false">
      <c r="A254" s="279"/>
      <c r="B254" s="279"/>
    </row>
    <row r="255" customFormat="false" ht="12.75" hidden="false" customHeight="false" outlineLevel="0" collapsed="false">
      <c r="A255" s="279"/>
      <c r="B255" s="279"/>
    </row>
    <row r="256" customFormat="false" ht="12.75" hidden="false" customHeight="false" outlineLevel="0" collapsed="false">
      <c r="A256" s="279"/>
      <c r="B256" s="279"/>
    </row>
    <row r="257" customFormat="false" ht="12.75" hidden="false" customHeight="false" outlineLevel="0" collapsed="false">
      <c r="A257" s="279"/>
      <c r="B257" s="279"/>
    </row>
    <row r="258" customFormat="false" ht="12.75" hidden="false" customHeight="false" outlineLevel="0" collapsed="false">
      <c r="A258" s="279"/>
      <c r="B258" s="279"/>
    </row>
    <row r="259" customFormat="false" ht="12.75" hidden="false" customHeight="false" outlineLevel="0" collapsed="false">
      <c r="A259" s="279"/>
      <c r="B259" s="279"/>
    </row>
    <row r="260" customFormat="false" ht="12.75" hidden="false" customHeight="false" outlineLevel="0" collapsed="false">
      <c r="A260" s="279"/>
      <c r="B260" s="279"/>
    </row>
    <row r="261" customFormat="false" ht="12.75" hidden="false" customHeight="false" outlineLevel="0" collapsed="false">
      <c r="A261" s="279"/>
      <c r="B261" s="279"/>
    </row>
    <row r="262" customFormat="false" ht="12.75" hidden="false" customHeight="false" outlineLevel="0" collapsed="false">
      <c r="A262" s="279"/>
      <c r="B262" s="279"/>
    </row>
    <row r="263" customFormat="false" ht="12.75" hidden="false" customHeight="false" outlineLevel="0" collapsed="false">
      <c r="A263" s="279"/>
      <c r="B263" s="279"/>
    </row>
    <row r="264" customFormat="false" ht="12.75" hidden="false" customHeight="false" outlineLevel="0" collapsed="false">
      <c r="A264" s="279"/>
      <c r="B264" s="279"/>
    </row>
    <row r="265" customFormat="false" ht="12.75" hidden="false" customHeight="false" outlineLevel="0" collapsed="false">
      <c r="A265" s="279"/>
      <c r="B265" s="279"/>
    </row>
    <row r="266" customFormat="false" ht="12.75" hidden="false" customHeight="false" outlineLevel="0" collapsed="false">
      <c r="A266" s="279"/>
      <c r="B266" s="279"/>
    </row>
    <row r="267" customFormat="false" ht="12.75" hidden="false" customHeight="false" outlineLevel="0" collapsed="false">
      <c r="A267" s="279"/>
      <c r="B267" s="279"/>
    </row>
    <row r="268" customFormat="false" ht="12.75" hidden="false" customHeight="false" outlineLevel="0" collapsed="false">
      <c r="A268" s="279"/>
      <c r="B268" s="279"/>
    </row>
    <row r="269" customFormat="false" ht="12.75" hidden="false" customHeight="false" outlineLevel="0" collapsed="false">
      <c r="A269" s="279"/>
      <c r="B269" s="279"/>
    </row>
    <row r="270" customFormat="false" ht="12.75" hidden="false" customHeight="false" outlineLevel="0" collapsed="false">
      <c r="A270" s="279"/>
      <c r="B270" s="279"/>
    </row>
    <row r="271" customFormat="false" ht="12.75" hidden="false" customHeight="false" outlineLevel="0" collapsed="false">
      <c r="A271" s="279"/>
      <c r="B271" s="279"/>
    </row>
    <row r="272" customFormat="false" ht="12.75" hidden="false" customHeight="false" outlineLevel="0" collapsed="false">
      <c r="A272" s="279"/>
      <c r="B272" s="279"/>
    </row>
    <row r="273" customFormat="false" ht="12.75" hidden="false" customHeight="false" outlineLevel="0" collapsed="false">
      <c r="A273" s="279"/>
      <c r="B273" s="279"/>
    </row>
    <row r="274" customFormat="false" ht="12.75" hidden="false" customHeight="false" outlineLevel="0" collapsed="false">
      <c r="A274" s="279"/>
      <c r="B274" s="279"/>
    </row>
    <row r="275" customFormat="false" ht="12.75" hidden="false" customHeight="false" outlineLevel="0" collapsed="false">
      <c r="A275" s="279"/>
      <c r="B275" s="279"/>
    </row>
    <row r="276" customFormat="false" ht="12.75" hidden="false" customHeight="false" outlineLevel="0" collapsed="false">
      <c r="A276" s="279"/>
      <c r="B276" s="279"/>
    </row>
    <row r="277" customFormat="false" ht="12.75" hidden="false" customHeight="false" outlineLevel="0" collapsed="false">
      <c r="A277" s="279"/>
      <c r="B277" s="279"/>
    </row>
    <row r="278" customFormat="false" ht="12.75" hidden="false" customHeight="false" outlineLevel="0" collapsed="false">
      <c r="A278" s="279"/>
      <c r="B278" s="279"/>
    </row>
    <row r="279" customFormat="false" ht="12.75" hidden="false" customHeight="false" outlineLevel="0" collapsed="false">
      <c r="A279" s="279"/>
      <c r="B279" s="279"/>
    </row>
    <row r="280" customFormat="false" ht="12.75" hidden="false" customHeight="false" outlineLevel="0" collapsed="false">
      <c r="A280" s="279"/>
      <c r="B280" s="279"/>
    </row>
    <row r="281" customFormat="false" ht="12.75" hidden="false" customHeight="false" outlineLevel="0" collapsed="false">
      <c r="A281" s="279"/>
      <c r="B281" s="279"/>
    </row>
    <row r="282" customFormat="false" ht="12.75" hidden="false" customHeight="false" outlineLevel="0" collapsed="false">
      <c r="A282" s="279"/>
      <c r="B282" s="279"/>
    </row>
    <row r="283" customFormat="false" ht="12.75" hidden="false" customHeight="false" outlineLevel="0" collapsed="false">
      <c r="A283" s="279"/>
      <c r="B283" s="279"/>
    </row>
    <row r="284" customFormat="false" ht="12.75" hidden="false" customHeight="false" outlineLevel="0" collapsed="false">
      <c r="A284" s="279"/>
      <c r="B284" s="279"/>
    </row>
    <row r="285" customFormat="false" ht="12.75" hidden="false" customHeight="false" outlineLevel="0" collapsed="false">
      <c r="A285" s="279"/>
      <c r="B285" s="279"/>
    </row>
    <row r="286" customFormat="false" ht="12.75" hidden="false" customHeight="false" outlineLevel="0" collapsed="false">
      <c r="A286" s="279"/>
      <c r="B286" s="279"/>
    </row>
    <row r="287" customFormat="false" ht="12.75" hidden="false" customHeight="false" outlineLevel="0" collapsed="false">
      <c r="A287" s="279"/>
      <c r="B287" s="279"/>
    </row>
    <row r="288" customFormat="false" ht="12.75" hidden="false" customHeight="false" outlineLevel="0" collapsed="false">
      <c r="A288" s="279"/>
      <c r="B288" s="279"/>
    </row>
    <row r="289" customFormat="false" ht="12.75" hidden="false" customHeight="false" outlineLevel="0" collapsed="false">
      <c r="A289" s="279"/>
      <c r="B289" s="279"/>
    </row>
    <row r="290" customFormat="false" ht="12.75" hidden="false" customHeight="false" outlineLevel="0" collapsed="false">
      <c r="A290" s="279"/>
      <c r="B290" s="279"/>
    </row>
    <row r="291" customFormat="false" ht="12.75" hidden="false" customHeight="false" outlineLevel="0" collapsed="false">
      <c r="A291" s="279"/>
      <c r="B291" s="279"/>
    </row>
    <row r="292" customFormat="false" ht="12.75" hidden="false" customHeight="false" outlineLevel="0" collapsed="false">
      <c r="A292" s="279"/>
      <c r="B292" s="279"/>
    </row>
    <row r="293" customFormat="false" ht="12.75" hidden="false" customHeight="false" outlineLevel="0" collapsed="false">
      <c r="A293" s="279"/>
      <c r="B293" s="279"/>
    </row>
    <row r="294" customFormat="false" ht="12.75" hidden="false" customHeight="false" outlineLevel="0" collapsed="false">
      <c r="A294" s="279"/>
      <c r="B294" s="279"/>
    </row>
    <row r="295" customFormat="false" ht="12.75" hidden="false" customHeight="false" outlineLevel="0" collapsed="false">
      <c r="A295" s="279"/>
      <c r="B295" s="279"/>
    </row>
    <row r="296" customFormat="false" ht="12.75" hidden="false" customHeight="false" outlineLevel="0" collapsed="false">
      <c r="A296" s="279"/>
      <c r="B296" s="279"/>
    </row>
    <row r="297" customFormat="false" ht="12.75" hidden="false" customHeight="false" outlineLevel="0" collapsed="false">
      <c r="A297" s="279"/>
      <c r="B297" s="279"/>
    </row>
    <row r="298" customFormat="false" ht="12.75" hidden="false" customHeight="false" outlineLevel="0" collapsed="false">
      <c r="A298" s="279"/>
      <c r="B298" s="279"/>
    </row>
    <row r="299" customFormat="false" ht="12.75" hidden="false" customHeight="false" outlineLevel="0" collapsed="false">
      <c r="A299" s="279"/>
      <c r="B299" s="279"/>
    </row>
    <row r="300" customFormat="false" ht="12.75" hidden="false" customHeight="false" outlineLevel="0" collapsed="false">
      <c r="A300" s="279"/>
      <c r="B300" s="279"/>
    </row>
    <row r="301" customFormat="false" ht="12.75" hidden="false" customHeight="false" outlineLevel="0" collapsed="false">
      <c r="A301" s="279"/>
      <c r="B301" s="279"/>
    </row>
    <row r="302" customFormat="false" ht="12.75" hidden="false" customHeight="false" outlineLevel="0" collapsed="false">
      <c r="A302" s="279"/>
      <c r="B302" s="279"/>
    </row>
    <row r="303" customFormat="false" ht="12.75" hidden="false" customHeight="false" outlineLevel="0" collapsed="false">
      <c r="A303" s="279"/>
      <c r="B303" s="279"/>
    </row>
    <row r="304" customFormat="false" ht="12.75" hidden="false" customHeight="false" outlineLevel="0" collapsed="false">
      <c r="A304" s="279"/>
      <c r="B304" s="279"/>
    </row>
    <row r="305" customFormat="false" ht="12.75" hidden="false" customHeight="false" outlineLevel="0" collapsed="false">
      <c r="A305" s="279"/>
      <c r="B305" s="279"/>
    </row>
    <row r="306" customFormat="false" ht="12.75" hidden="false" customHeight="false" outlineLevel="0" collapsed="false">
      <c r="A306" s="279"/>
      <c r="B306" s="279"/>
    </row>
    <row r="307" customFormat="false" ht="12.75" hidden="false" customHeight="false" outlineLevel="0" collapsed="false">
      <c r="A307" s="279"/>
      <c r="B307" s="279"/>
    </row>
    <row r="308" customFormat="false" ht="12.75" hidden="false" customHeight="false" outlineLevel="0" collapsed="false">
      <c r="A308" s="279"/>
      <c r="B308" s="279"/>
    </row>
    <row r="309" customFormat="false" ht="12.75" hidden="false" customHeight="false" outlineLevel="0" collapsed="false">
      <c r="A309" s="279"/>
      <c r="B309" s="279"/>
    </row>
    <row r="310" customFormat="false" ht="12.75" hidden="false" customHeight="false" outlineLevel="0" collapsed="false">
      <c r="A310" s="279"/>
      <c r="B310" s="279"/>
    </row>
    <row r="311" customFormat="false" ht="12.75" hidden="false" customHeight="false" outlineLevel="0" collapsed="false">
      <c r="A311" s="279"/>
      <c r="B311" s="279"/>
    </row>
    <row r="312" customFormat="false" ht="12.75" hidden="false" customHeight="false" outlineLevel="0" collapsed="false">
      <c r="A312" s="279"/>
      <c r="B312" s="279"/>
    </row>
    <row r="313" customFormat="false" ht="12.75" hidden="false" customHeight="false" outlineLevel="0" collapsed="false">
      <c r="A313" s="279"/>
      <c r="B313" s="279"/>
    </row>
    <row r="314" customFormat="false" ht="12.75" hidden="false" customHeight="false" outlineLevel="0" collapsed="false">
      <c r="A314" s="279"/>
      <c r="B314" s="279"/>
    </row>
    <row r="315" customFormat="false" ht="12.75" hidden="false" customHeight="false" outlineLevel="0" collapsed="false">
      <c r="A315" s="279"/>
      <c r="B315" s="279"/>
    </row>
    <row r="316" customFormat="false" ht="12.75" hidden="false" customHeight="false" outlineLevel="0" collapsed="false">
      <c r="A316" s="279"/>
      <c r="B316" s="279"/>
    </row>
    <row r="317" customFormat="false" ht="12.75" hidden="false" customHeight="false" outlineLevel="0" collapsed="false">
      <c r="A317" s="279"/>
      <c r="B317" s="279"/>
    </row>
    <row r="318" customFormat="false" ht="12.75" hidden="false" customHeight="false" outlineLevel="0" collapsed="false">
      <c r="A318" s="279"/>
      <c r="B318" s="279"/>
    </row>
    <row r="319" customFormat="false" ht="12.75" hidden="false" customHeight="false" outlineLevel="0" collapsed="false">
      <c r="A319" s="279"/>
      <c r="B319" s="279"/>
    </row>
    <row r="320" customFormat="false" ht="12.75" hidden="false" customHeight="false" outlineLevel="0" collapsed="false">
      <c r="A320" s="279"/>
      <c r="B320" s="279"/>
    </row>
    <row r="321" customFormat="false" ht="12.75" hidden="false" customHeight="false" outlineLevel="0" collapsed="false">
      <c r="A321" s="279"/>
      <c r="B321" s="279"/>
    </row>
    <row r="322" customFormat="false" ht="12.75" hidden="false" customHeight="false" outlineLevel="0" collapsed="false">
      <c r="A322" s="279"/>
      <c r="B322" s="279"/>
    </row>
    <row r="323" customFormat="false" ht="12.75" hidden="false" customHeight="false" outlineLevel="0" collapsed="false">
      <c r="A323" s="279"/>
      <c r="B323" s="279"/>
    </row>
    <row r="324" customFormat="false" ht="12.75" hidden="false" customHeight="false" outlineLevel="0" collapsed="false">
      <c r="A324" s="279"/>
      <c r="B324" s="279"/>
    </row>
    <row r="325" customFormat="false" ht="12.75" hidden="false" customHeight="false" outlineLevel="0" collapsed="false">
      <c r="A325" s="279"/>
      <c r="B325" s="279"/>
    </row>
    <row r="326" customFormat="false" ht="12.75" hidden="false" customHeight="false" outlineLevel="0" collapsed="false">
      <c r="A326" s="279"/>
      <c r="B326" s="279"/>
    </row>
    <row r="327" customFormat="false" ht="12.75" hidden="false" customHeight="false" outlineLevel="0" collapsed="false">
      <c r="A327" s="279"/>
      <c r="B327" s="279"/>
    </row>
    <row r="328" customFormat="false" ht="12.75" hidden="false" customHeight="false" outlineLevel="0" collapsed="false">
      <c r="A328" s="279"/>
      <c r="B328" s="279"/>
    </row>
    <row r="329" customFormat="false" ht="12.75" hidden="false" customHeight="false" outlineLevel="0" collapsed="false">
      <c r="A329" s="279"/>
      <c r="B329" s="279"/>
    </row>
    <row r="330" customFormat="false" ht="12.75" hidden="false" customHeight="false" outlineLevel="0" collapsed="false">
      <c r="A330" s="279"/>
      <c r="B330" s="279"/>
    </row>
    <row r="331" customFormat="false" ht="12.75" hidden="false" customHeight="false" outlineLevel="0" collapsed="false">
      <c r="A331" s="279"/>
      <c r="B331" s="279"/>
    </row>
    <row r="332" customFormat="false" ht="12.75" hidden="false" customHeight="false" outlineLevel="0" collapsed="false">
      <c r="A332" s="279"/>
      <c r="B332" s="279"/>
    </row>
    <row r="333" customFormat="false" ht="12.75" hidden="false" customHeight="false" outlineLevel="0" collapsed="false">
      <c r="A333" s="279"/>
      <c r="B333" s="279"/>
    </row>
    <row r="334" customFormat="false" ht="12.75" hidden="false" customHeight="false" outlineLevel="0" collapsed="false">
      <c r="A334" s="279"/>
      <c r="B334" s="279"/>
    </row>
    <row r="335" customFormat="false" ht="12.75" hidden="false" customHeight="false" outlineLevel="0" collapsed="false">
      <c r="A335" s="279"/>
      <c r="B335" s="279"/>
    </row>
    <row r="336" customFormat="false" ht="12.75" hidden="false" customHeight="false" outlineLevel="0" collapsed="false">
      <c r="A336" s="279"/>
      <c r="B336" s="279"/>
    </row>
    <row r="337" customFormat="false" ht="12.75" hidden="false" customHeight="false" outlineLevel="0" collapsed="false">
      <c r="A337" s="279"/>
      <c r="B337" s="279"/>
    </row>
    <row r="338" customFormat="false" ht="12.75" hidden="false" customHeight="false" outlineLevel="0" collapsed="false">
      <c r="A338" s="279"/>
      <c r="B338" s="279"/>
    </row>
    <row r="339" customFormat="false" ht="12.75" hidden="false" customHeight="false" outlineLevel="0" collapsed="false">
      <c r="A339" s="279"/>
      <c r="B339" s="279"/>
    </row>
    <row r="340" customFormat="false" ht="12.75" hidden="false" customHeight="false" outlineLevel="0" collapsed="false">
      <c r="A340" s="279"/>
      <c r="B340" s="279"/>
    </row>
    <row r="341" customFormat="false" ht="12.75" hidden="false" customHeight="false" outlineLevel="0" collapsed="false">
      <c r="A341" s="279"/>
      <c r="B341" s="279"/>
    </row>
    <row r="342" customFormat="false" ht="12.75" hidden="false" customHeight="false" outlineLevel="0" collapsed="false">
      <c r="A342" s="279"/>
      <c r="B342" s="279"/>
    </row>
    <row r="343" customFormat="false" ht="12.75" hidden="false" customHeight="false" outlineLevel="0" collapsed="false">
      <c r="A343" s="279"/>
      <c r="B343" s="279"/>
    </row>
    <row r="344" customFormat="false" ht="12.75" hidden="false" customHeight="false" outlineLevel="0" collapsed="false">
      <c r="A344" s="279"/>
      <c r="B344" s="279"/>
    </row>
    <row r="345" customFormat="false" ht="12.75" hidden="false" customHeight="false" outlineLevel="0" collapsed="false">
      <c r="A345" s="279"/>
      <c r="B345" s="279"/>
    </row>
    <row r="346" customFormat="false" ht="12.75" hidden="false" customHeight="false" outlineLevel="0" collapsed="false">
      <c r="A346" s="279"/>
      <c r="B346" s="279"/>
    </row>
    <row r="347" customFormat="false" ht="12.75" hidden="false" customHeight="false" outlineLevel="0" collapsed="false">
      <c r="A347" s="279"/>
      <c r="B347" s="279"/>
    </row>
    <row r="348" customFormat="false" ht="12.75" hidden="false" customHeight="false" outlineLevel="0" collapsed="false">
      <c r="A348" s="279"/>
      <c r="B348" s="279"/>
    </row>
    <row r="349" customFormat="false" ht="12.75" hidden="false" customHeight="false" outlineLevel="0" collapsed="false">
      <c r="A349" s="279"/>
      <c r="B349" s="279"/>
    </row>
    <row r="350" customFormat="false" ht="12.75" hidden="false" customHeight="false" outlineLevel="0" collapsed="false">
      <c r="A350" s="279"/>
      <c r="B350" s="279"/>
    </row>
    <row r="351" customFormat="false" ht="12.75" hidden="false" customHeight="false" outlineLevel="0" collapsed="false">
      <c r="A351" s="279"/>
      <c r="B351" s="279"/>
    </row>
    <row r="352" customFormat="false" ht="12.75" hidden="false" customHeight="false" outlineLevel="0" collapsed="false">
      <c r="A352" s="279"/>
      <c r="B352" s="279"/>
    </row>
    <row r="353" customFormat="false" ht="12.75" hidden="false" customHeight="false" outlineLevel="0" collapsed="false">
      <c r="A353" s="279"/>
      <c r="B353" s="279"/>
    </row>
    <row r="354" customFormat="false" ht="12.75" hidden="false" customHeight="false" outlineLevel="0" collapsed="false">
      <c r="A354" s="279"/>
      <c r="B354" s="279"/>
    </row>
    <row r="355" customFormat="false" ht="12.75" hidden="false" customHeight="false" outlineLevel="0" collapsed="false">
      <c r="A355" s="279"/>
      <c r="B355" s="279"/>
    </row>
    <row r="356" customFormat="false" ht="12.75" hidden="false" customHeight="false" outlineLevel="0" collapsed="false">
      <c r="A356" s="279"/>
      <c r="B356" s="279"/>
    </row>
    <row r="357" customFormat="false" ht="12.75" hidden="false" customHeight="false" outlineLevel="0" collapsed="false">
      <c r="A357" s="279"/>
      <c r="B357" s="279"/>
    </row>
    <row r="358" customFormat="false" ht="12.75" hidden="false" customHeight="false" outlineLevel="0" collapsed="false">
      <c r="A358" s="279"/>
      <c r="B358" s="279"/>
    </row>
    <row r="359" customFormat="false" ht="12.75" hidden="false" customHeight="false" outlineLevel="0" collapsed="false">
      <c r="A359" s="279"/>
      <c r="B359" s="279"/>
    </row>
    <row r="360" customFormat="false" ht="12.75" hidden="false" customHeight="false" outlineLevel="0" collapsed="false">
      <c r="A360" s="279"/>
      <c r="B360" s="279"/>
    </row>
    <row r="361" customFormat="false" ht="12.75" hidden="false" customHeight="false" outlineLevel="0" collapsed="false">
      <c r="A361" s="279"/>
      <c r="B361" s="279"/>
    </row>
    <row r="362" customFormat="false" ht="12.75" hidden="false" customHeight="false" outlineLevel="0" collapsed="false">
      <c r="A362" s="279"/>
      <c r="B362" s="279"/>
    </row>
    <row r="363" customFormat="false" ht="12.75" hidden="false" customHeight="false" outlineLevel="0" collapsed="false">
      <c r="A363" s="279"/>
      <c r="B363" s="279"/>
    </row>
    <row r="364" customFormat="false" ht="12.75" hidden="false" customHeight="false" outlineLevel="0" collapsed="false">
      <c r="A364" s="279"/>
      <c r="B364" s="279"/>
    </row>
    <row r="365" customFormat="false" ht="12.75" hidden="false" customHeight="false" outlineLevel="0" collapsed="false">
      <c r="A365" s="279"/>
      <c r="B365" s="279"/>
    </row>
    <row r="366" customFormat="false" ht="12.75" hidden="false" customHeight="false" outlineLevel="0" collapsed="false">
      <c r="A366" s="279"/>
      <c r="B366" s="279"/>
    </row>
    <row r="367" customFormat="false" ht="12.75" hidden="false" customHeight="false" outlineLevel="0" collapsed="false">
      <c r="A367" s="279"/>
      <c r="B367" s="279"/>
    </row>
    <row r="368" customFormat="false" ht="12.75" hidden="false" customHeight="false" outlineLevel="0" collapsed="false">
      <c r="A368" s="279"/>
      <c r="B368" s="279"/>
    </row>
    <row r="369" customFormat="false" ht="12.75" hidden="false" customHeight="false" outlineLevel="0" collapsed="false">
      <c r="A369" s="279"/>
      <c r="B369" s="279"/>
    </row>
    <row r="370" customFormat="false" ht="12.75" hidden="false" customHeight="false" outlineLevel="0" collapsed="false">
      <c r="A370" s="279"/>
      <c r="B370" s="279"/>
    </row>
    <row r="371" customFormat="false" ht="12.75" hidden="false" customHeight="false" outlineLevel="0" collapsed="false">
      <c r="A371" s="279"/>
      <c r="B371" s="279"/>
    </row>
    <row r="372" customFormat="false" ht="12.75" hidden="false" customHeight="false" outlineLevel="0" collapsed="false">
      <c r="A372" s="279"/>
      <c r="B372" s="279"/>
    </row>
    <row r="373" customFormat="false" ht="12.75" hidden="false" customHeight="false" outlineLevel="0" collapsed="false">
      <c r="A373" s="279"/>
      <c r="B373" s="279"/>
    </row>
    <row r="374" customFormat="false" ht="12.75" hidden="false" customHeight="false" outlineLevel="0" collapsed="false">
      <c r="A374" s="279"/>
      <c r="B374" s="279"/>
    </row>
    <row r="375" customFormat="false" ht="12.75" hidden="false" customHeight="false" outlineLevel="0" collapsed="false">
      <c r="A375" s="279"/>
      <c r="B375" s="279"/>
    </row>
    <row r="376" customFormat="false" ht="12.75" hidden="false" customHeight="false" outlineLevel="0" collapsed="false">
      <c r="A376" s="279"/>
      <c r="B376" s="279"/>
    </row>
    <row r="377" customFormat="false" ht="12.75" hidden="false" customHeight="false" outlineLevel="0" collapsed="false">
      <c r="A377" s="279"/>
      <c r="B377" s="279"/>
    </row>
    <row r="378" customFormat="false" ht="12.75" hidden="false" customHeight="false" outlineLevel="0" collapsed="false">
      <c r="A378" s="279"/>
      <c r="B378" s="279"/>
    </row>
    <row r="379" customFormat="false" ht="12.75" hidden="false" customHeight="false" outlineLevel="0" collapsed="false">
      <c r="A379" s="279"/>
      <c r="B379" s="279"/>
    </row>
    <row r="380" customFormat="false" ht="12.75" hidden="false" customHeight="false" outlineLevel="0" collapsed="false">
      <c r="A380" s="279"/>
      <c r="B380" s="279"/>
    </row>
    <row r="381" customFormat="false" ht="12.75" hidden="false" customHeight="false" outlineLevel="0" collapsed="false">
      <c r="A381" s="279"/>
      <c r="B381" s="279"/>
    </row>
    <row r="382" customFormat="false" ht="12.75" hidden="false" customHeight="false" outlineLevel="0" collapsed="false">
      <c r="A382" s="279"/>
      <c r="B382" s="279"/>
    </row>
    <row r="383" customFormat="false" ht="12.75" hidden="false" customHeight="false" outlineLevel="0" collapsed="false">
      <c r="A383" s="279"/>
      <c r="B383" s="279"/>
    </row>
    <row r="384" customFormat="false" ht="12.75" hidden="false" customHeight="false" outlineLevel="0" collapsed="false">
      <c r="A384" s="279"/>
      <c r="B384" s="279"/>
    </row>
    <row r="385" customFormat="false" ht="12.75" hidden="false" customHeight="false" outlineLevel="0" collapsed="false">
      <c r="A385" s="279"/>
      <c r="B385" s="279"/>
    </row>
    <row r="386" customFormat="false" ht="12.75" hidden="false" customHeight="false" outlineLevel="0" collapsed="false">
      <c r="A386" s="279"/>
      <c r="B386" s="279"/>
    </row>
    <row r="387" customFormat="false" ht="12.75" hidden="false" customHeight="false" outlineLevel="0" collapsed="false">
      <c r="A387" s="279"/>
      <c r="B387" s="279"/>
    </row>
    <row r="388" customFormat="false" ht="12.75" hidden="false" customHeight="false" outlineLevel="0" collapsed="false">
      <c r="A388" s="279"/>
      <c r="B388" s="279"/>
    </row>
    <row r="389" customFormat="false" ht="12.75" hidden="false" customHeight="false" outlineLevel="0" collapsed="false">
      <c r="A389" s="279"/>
      <c r="B389" s="279"/>
    </row>
    <row r="390" customFormat="false" ht="12.75" hidden="false" customHeight="false" outlineLevel="0" collapsed="false">
      <c r="A390" s="279"/>
      <c r="B390" s="279"/>
    </row>
    <row r="391" customFormat="false" ht="12.75" hidden="false" customHeight="false" outlineLevel="0" collapsed="false">
      <c r="A391" s="279"/>
      <c r="B391" s="279"/>
    </row>
    <row r="392" customFormat="false" ht="12.75" hidden="false" customHeight="false" outlineLevel="0" collapsed="false">
      <c r="A392" s="279"/>
      <c r="B392" s="279"/>
    </row>
    <row r="393" customFormat="false" ht="12.75" hidden="false" customHeight="false" outlineLevel="0" collapsed="false">
      <c r="A393" s="279"/>
      <c r="B393" s="279"/>
    </row>
    <row r="394" customFormat="false" ht="12.75" hidden="false" customHeight="false" outlineLevel="0" collapsed="false">
      <c r="A394" s="279"/>
      <c r="B394" s="279"/>
    </row>
    <row r="395" customFormat="false" ht="12.75" hidden="false" customHeight="false" outlineLevel="0" collapsed="false">
      <c r="A395" s="279"/>
      <c r="B395" s="279"/>
    </row>
    <row r="396" customFormat="false" ht="12.75" hidden="false" customHeight="false" outlineLevel="0" collapsed="false">
      <c r="A396" s="279"/>
      <c r="B396" s="279"/>
    </row>
    <row r="397" customFormat="false" ht="12.75" hidden="false" customHeight="false" outlineLevel="0" collapsed="false">
      <c r="A397" s="279"/>
      <c r="B397" s="279"/>
    </row>
    <row r="398" customFormat="false" ht="12.75" hidden="false" customHeight="false" outlineLevel="0" collapsed="false">
      <c r="A398" s="279"/>
      <c r="B398" s="279"/>
    </row>
    <row r="399" customFormat="false" ht="12.75" hidden="false" customHeight="false" outlineLevel="0" collapsed="false">
      <c r="A399" s="279"/>
      <c r="B399" s="279"/>
    </row>
    <row r="400" customFormat="false" ht="12.75" hidden="false" customHeight="false" outlineLevel="0" collapsed="false">
      <c r="A400" s="279"/>
      <c r="B400" s="279"/>
    </row>
    <row r="401" customFormat="false" ht="12.75" hidden="false" customHeight="false" outlineLevel="0" collapsed="false">
      <c r="A401" s="279"/>
      <c r="B401" s="279"/>
    </row>
    <row r="402" customFormat="false" ht="12.75" hidden="false" customHeight="false" outlineLevel="0" collapsed="false">
      <c r="A402" s="279"/>
      <c r="B402" s="279"/>
    </row>
    <row r="403" customFormat="false" ht="12.75" hidden="false" customHeight="false" outlineLevel="0" collapsed="false">
      <c r="A403" s="279"/>
      <c r="B403" s="279"/>
    </row>
    <row r="404" customFormat="false" ht="12.75" hidden="false" customHeight="false" outlineLevel="0" collapsed="false">
      <c r="A404" s="279"/>
      <c r="B404" s="279"/>
    </row>
    <row r="405" customFormat="false" ht="12.75" hidden="false" customHeight="false" outlineLevel="0" collapsed="false">
      <c r="A405" s="279"/>
      <c r="B405" s="279"/>
    </row>
    <row r="406" customFormat="false" ht="12.75" hidden="false" customHeight="false" outlineLevel="0" collapsed="false">
      <c r="A406" s="279"/>
      <c r="B406" s="279"/>
    </row>
    <row r="407" customFormat="false" ht="12.75" hidden="false" customHeight="false" outlineLevel="0" collapsed="false">
      <c r="A407" s="279"/>
      <c r="B407" s="279"/>
    </row>
    <row r="408" customFormat="false" ht="12.75" hidden="false" customHeight="false" outlineLevel="0" collapsed="false">
      <c r="A408" s="279"/>
      <c r="B408" s="279"/>
    </row>
    <row r="409" customFormat="false" ht="12.75" hidden="false" customHeight="false" outlineLevel="0" collapsed="false">
      <c r="A409" s="279"/>
      <c r="B409" s="279"/>
    </row>
    <row r="410" customFormat="false" ht="12.75" hidden="false" customHeight="false" outlineLevel="0" collapsed="false">
      <c r="A410" s="279"/>
      <c r="B410" s="279"/>
    </row>
    <row r="411" customFormat="false" ht="12.75" hidden="false" customHeight="false" outlineLevel="0" collapsed="false">
      <c r="A411" s="279"/>
      <c r="B411" s="279"/>
    </row>
    <row r="412" customFormat="false" ht="12.75" hidden="false" customHeight="false" outlineLevel="0" collapsed="false">
      <c r="A412" s="279"/>
      <c r="B412" s="279"/>
    </row>
    <row r="413" customFormat="false" ht="12.75" hidden="false" customHeight="false" outlineLevel="0" collapsed="false">
      <c r="A413" s="279"/>
      <c r="B413" s="279"/>
    </row>
    <row r="414" customFormat="false" ht="12.75" hidden="false" customHeight="false" outlineLevel="0" collapsed="false">
      <c r="A414" s="279"/>
      <c r="B414" s="279"/>
    </row>
    <row r="415" customFormat="false" ht="12.75" hidden="false" customHeight="false" outlineLevel="0" collapsed="false">
      <c r="A415" s="279"/>
      <c r="B415" s="279"/>
    </row>
    <row r="416" customFormat="false" ht="12.75" hidden="false" customHeight="false" outlineLevel="0" collapsed="false">
      <c r="A416" s="279"/>
      <c r="B416" s="279"/>
    </row>
    <row r="417" customFormat="false" ht="12.75" hidden="false" customHeight="false" outlineLevel="0" collapsed="false">
      <c r="A417" s="279"/>
      <c r="B417" s="279"/>
    </row>
    <row r="418" customFormat="false" ht="12.75" hidden="false" customHeight="false" outlineLevel="0" collapsed="false">
      <c r="A418" s="279"/>
      <c r="B418" s="279"/>
    </row>
    <row r="419" customFormat="false" ht="12.75" hidden="false" customHeight="false" outlineLevel="0" collapsed="false">
      <c r="A419" s="279"/>
      <c r="B419" s="279"/>
    </row>
    <row r="420" customFormat="false" ht="12.75" hidden="false" customHeight="false" outlineLevel="0" collapsed="false">
      <c r="A420" s="279"/>
      <c r="B420" s="279"/>
    </row>
    <row r="421" customFormat="false" ht="12.75" hidden="false" customHeight="false" outlineLevel="0" collapsed="false">
      <c r="A421" s="279"/>
      <c r="B421" s="279"/>
    </row>
    <row r="422" customFormat="false" ht="12.75" hidden="false" customHeight="false" outlineLevel="0" collapsed="false">
      <c r="A422" s="279"/>
      <c r="B422" s="279"/>
    </row>
    <row r="423" customFormat="false" ht="12.75" hidden="false" customHeight="false" outlineLevel="0" collapsed="false">
      <c r="A423" s="279"/>
      <c r="B423" s="279"/>
    </row>
    <row r="424" customFormat="false" ht="12.75" hidden="false" customHeight="false" outlineLevel="0" collapsed="false">
      <c r="A424" s="279"/>
      <c r="B424" s="279"/>
    </row>
    <row r="425" customFormat="false" ht="12.75" hidden="false" customHeight="false" outlineLevel="0" collapsed="false">
      <c r="A425" s="279"/>
      <c r="B425" s="279"/>
    </row>
    <row r="426" customFormat="false" ht="12.75" hidden="false" customHeight="false" outlineLevel="0" collapsed="false">
      <c r="A426" s="279"/>
      <c r="B426" s="279"/>
    </row>
    <row r="427" customFormat="false" ht="12.75" hidden="false" customHeight="false" outlineLevel="0" collapsed="false">
      <c r="A427" s="279"/>
      <c r="B427" s="279"/>
    </row>
    <row r="428" customFormat="false" ht="12.75" hidden="false" customHeight="false" outlineLevel="0" collapsed="false">
      <c r="A428" s="279"/>
      <c r="B428" s="279"/>
    </row>
    <row r="429" customFormat="false" ht="12.75" hidden="false" customHeight="false" outlineLevel="0" collapsed="false">
      <c r="A429" s="279"/>
      <c r="B429" s="279"/>
    </row>
    <row r="430" customFormat="false" ht="12.75" hidden="false" customHeight="false" outlineLevel="0" collapsed="false">
      <c r="A430" s="279"/>
      <c r="B430" s="279"/>
    </row>
    <row r="431" customFormat="false" ht="12.75" hidden="false" customHeight="false" outlineLevel="0" collapsed="false">
      <c r="A431" s="279"/>
      <c r="B431" s="279"/>
    </row>
    <row r="432" customFormat="false" ht="12.75" hidden="false" customHeight="false" outlineLevel="0" collapsed="false">
      <c r="A432" s="279"/>
      <c r="B432" s="279"/>
    </row>
    <row r="433" customFormat="false" ht="12.75" hidden="false" customHeight="false" outlineLevel="0" collapsed="false">
      <c r="A433" s="279"/>
      <c r="B433" s="279"/>
    </row>
    <row r="434" customFormat="false" ht="12.75" hidden="false" customHeight="false" outlineLevel="0" collapsed="false">
      <c r="A434" s="279"/>
      <c r="B434" s="279"/>
    </row>
    <row r="435" customFormat="false" ht="12.75" hidden="false" customHeight="false" outlineLevel="0" collapsed="false">
      <c r="A435" s="279"/>
      <c r="B435" s="279"/>
    </row>
    <row r="436" customFormat="false" ht="12.75" hidden="false" customHeight="false" outlineLevel="0" collapsed="false">
      <c r="A436" s="279"/>
      <c r="B436" s="279"/>
    </row>
    <row r="437" customFormat="false" ht="12.75" hidden="false" customHeight="false" outlineLevel="0" collapsed="false">
      <c r="A437" s="279"/>
      <c r="B437" s="279"/>
    </row>
    <row r="438" customFormat="false" ht="12.75" hidden="false" customHeight="false" outlineLevel="0" collapsed="false">
      <c r="A438" s="279"/>
      <c r="B438" s="279"/>
    </row>
    <row r="439" customFormat="false" ht="12.75" hidden="false" customHeight="false" outlineLevel="0" collapsed="false">
      <c r="A439" s="279"/>
      <c r="B439" s="279"/>
    </row>
    <row r="440" customFormat="false" ht="12.75" hidden="false" customHeight="false" outlineLevel="0" collapsed="false">
      <c r="A440" s="279"/>
      <c r="B440" s="279"/>
    </row>
    <row r="441" customFormat="false" ht="12.75" hidden="false" customHeight="false" outlineLevel="0" collapsed="false">
      <c r="A441" s="279"/>
      <c r="B441" s="279"/>
    </row>
    <row r="442" customFormat="false" ht="12.75" hidden="false" customHeight="false" outlineLevel="0" collapsed="false">
      <c r="A442" s="279"/>
      <c r="B442" s="279"/>
    </row>
    <row r="443" customFormat="false" ht="12.75" hidden="false" customHeight="false" outlineLevel="0" collapsed="false">
      <c r="A443" s="279"/>
      <c r="B443" s="279"/>
    </row>
    <row r="444" customFormat="false" ht="12.75" hidden="false" customHeight="false" outlineLevel="0" collapsed="false">
      <c r="A444" s="279"/>
      <c r="B444" s="279"/>
    </row>
    <row r="445" customFormat="false" ht="12.75" hidden="false" customHeight="false" outlineLevel="0" collapsed="false">
      <c r="A445" s="279"/>
      <c r="B445" s="279"/>
    </row>
    <row r="446" customFormat="false" ht="12.75" hidden="false" customHeight="false" outlineLevel="0" collapsed="false">
      <c r="A446" s="279"/>
      <c r="B446" s="279"/>
    </row>
    <row r="447" customFormat="false" ht="12.75" hidden="false" customHeight="false" outlineLevel="0" collapsed="false">
      <c r="A447" s="279"/>
      <c r="B447" s="279"/>
    </row>
    <row r="448" customFormat="false" ht="12.75" hidden="false" customHeight="false" outlineLevel="0" collapsed="false">
      <c r="A448" s="279"/>
      <c r="B448" s="279"/>
    </row>
    <row r="449" customFormat="false" ht="12.75" hidden="false" customHeight="false" outlineLevel="0" collapsed="false">
      <c r="A449" s="279"/>
      <c r="B449" s="279"/>
    </row>
    <row r="450" customFormat="false" ht="12.75" hidden="false" customHeight="false" outlineLevel="0" collapsed="false">
      <c r="A450" s="279"/>
      <c r="B450" s="279"/>
    </row>
    <row r="451" customFormat="false" ht="12.75" hidden="false" customHeight="false" outlineLevel="0" collapsed="false">
      <c r="A451" s="279"/>
      <c r="B451" s="279"/>
    </row>
    <row r="452" customFormat="false" ht="12.75" hidden="false" customHeight="false" outlineLevel="0" collapsed="false">
      <c r="A452" s="279"/>
      <c r="B452" s="279"/>
    </row>
    <row r="453" customFormat="false" ht="12.75" hidden="false" customHeight="false" outlineLevel="0" collapsed="false">
      <c r="A453" s="279"/>
      <c r="B453" s="279"/>
    </row>
    <row r="454" customFormat="false" ht="12.75" hidden="false" customHeight="false" outlineLevel="0" collapsed="false">
      <c r="A454" s="279"/>
      <c r="B454" s="279"/>
    </row>
    <row r="455" customFormat="false" ht="12.75" hidden="false" customHeight="false" outlineLevel="0" collapsed="false">
      <c r="A455" s="279"/>
      <c r="B455" s="279"/>
    </row>
    <row r="456" customFormat="false" ht="12.75" hidden="false" customHeight="false" outlineLevel="0" collapsed="false">
      <c r="A456" s="279"/>
      <c r="B456" s="279"/>
    </row>
    <row r="457" customFormat="false" ht="12.75" hidden="false" customHeight="false" outlineLevel="0" collapsed="false">
      <c r="A457" s="279"/>
      <c r="B457" s="279"/>
    </row>
    <row r="458" customFormat="false" ht="12.75" hidden="false" customHeight="false" outlineLevel="0" collapsed="false">
      <c r="A458" s="279"/>
      <c r="B458" s="279"/>
    </row>
    <row r="459" customFormat="false" ht="12.75" hidden="false" customHeight="false" outlineLevel="0" collapsed="false">
      <c r="A459" s="279"/>
      <c r="B459" s="279"/>
    </row>
    <row r="460" customFormat="false" ht="12.75" hidden="false" customHeight="false" outlineLevel="0" collapsed="false">
      <c r="A460" s="279"/>
      <c r="B460" s="279"/>
    </row>
    <row r="461" customFormat="false" ht="12.75" hidden="false" customHeight="false" outlineLevel="0" collapsed="false">
      <c r="A461" s="279"/>
      <c r="B461" s="279"/>
    </row>
    <row r="462" customFormat="false" ht="12.75" hidden="false" customHeight="false" outlineLevel="0" collapsed="false">
      <c r="A462" s="279"/>
      <c r="B462" s="279"/>
    </row>
    <row r="463" customFormat="false" ht="12.75" hidden="false" customHeight="false" outlineLevel="0" collapsed="false">
      <c r="A463" s="279"/>
      <c r="B463" s="279"/>
    </row>
    <row r="464" customFormat="false" ht="12.75" hidden="false" customHeight="false" outlineLevel="0" collapsed="false">
      <c r="A464" s="279"/>
      <c r="B464" s="279"/>
    </row>
    <row r="465" customFormat="false" ht="12.75" hidden="false" customHeight="false" outlineLevel="0" collapsed="false">
      <c r="A465" s="279"/>
      <c r="B465" s="279"/>
    </row>
    <row r="466" customFormat="false" ht="12.75" hidden="false" customHeight="false" outlineLevel="0" collapsed="false">
      <c r="A466" s="279"/>
      <c r="B466" s="279"/>
    </row>
    <row r="467" customFormat="false" ht="12.75" hidden="false" customHeight="false" outlineLevel="0" collapsed="false">
      <c r="A467" s="279"/>
      <c r="B467" s="279"/>
    </row>
    <row r="468" customFormat="false" ht="12.75" hidden="false" customHeight="false" outlineLevel="0" collapsed="false">
      <c r="A468" s="279"/>
      <c r="B468" s="279"/>
    </row>
    <row r="469" customFormat="false" ht="12.75" hidden="false" customHeight="false" outlineLevel="0" collapsed="false">
      <c r="A469" s="279"/>
      <c r="B469" s="279"/>
    </row>
    <row r="470" customFormat="false" ht="12.75" hidden="false" customHeight="false" outlineLevel="0" collapsed="false">
      <c r="A470" s="279"/>
      <c r="B470" s="279"/>
    </row>
    <row r="471" customFormat="false" ht="12.75" hidden="false" customHeight="false" outlineLevel="0" collapsed="false">
      <c r="A471" s="279"/>
      <c r="B471" s="279"/>
    </row>
    <row r="472" customFormat="false" ht="12.75" hidden="false" customHeight="false" outlineLevel="0" collapsed="false">
      <c r="A472" s="279"/>
      <c r="B472" s="279"/>
    </row>
    <row r="473" customFormat="false" ht="12.75" hidden="false" customHeight="false" outlineLevel="0" collapsed="false">
      <c r="A473" s="279"/>
      <c r="B473" s="279"/>
    </row>
    <row r="474" customFormat="false" ht="12.75" hidden="false" customHeight="false" outlineLevel="0" collapsed="false">
      <c r="A474" s="279"/>
      <c r="B474" s="279"/>
    </row>
    <row r="475" customFormat="false" ht="12.75" hidden="false" customHeight="false" outlineLevel="0" collapsed="false">
      <c r="A475" s="279"/>
      <c r="B475" s="279"/>
    </row>
    <row r="476" customFormat="false" ht="12.75" hidden="false" customHeight="false" outlineLevel="0" collapsed="false">
      <c r="A476" s="279"/>
      <c r="B476" s="279"/>
    </row>
    <row r="477" customFormat="false" ht="12.75" hidden="false" customHeight="false" outlineLevel="0" collapsed="false">
      <c r="A477" s="279"/>
      <c r="B477" s="279"/>
    </row>
    <row r="478" customFormat="false" ht="12.75" hidden="false" customHeight="false" outlineLevel="0" collapsed="false">
      <c r="A478" s="279"/>
      <c r="B478" s="279"/>
    </row>
    <row r="479" customFormat="false" ht="12.75" hidden="false" customHeight="false" outlineLevel="0" collapsed="false">
      <c r="A479" s="279"/>
      <c r="B479" s="279"/>
    </row>
    <row r="480" customFormat="false" ht="12.75" hidden="false" customHeight="false" outlineLevel="0" collapsed="false">
      <c r="A480" s="279"/>
      <c r="B480" s="279"/>
    </row>
    <row r="481" customFormat="false" ht="12.75" hidden="false" customHeight="false" outlineLevel="0" collapsed="false">
      <c r="A481" s="279"/>
      <c r="B481" s="279"/>
    </row>
    <row r="482" customFormat="false" ht="12.75" hidden="false" customHeight="false" outlineLevel="0" collapsed="false">
      <c r="A482" s="279"/>
      <c r="B482" s="279"/>
    </row>
    <row r="483" customFormat="false" ht="12.75" hidden="false" customHeight="false" outlineLevel="0" collapsed="false">
      <c r="A483" s="279"/>
      <c r="B483" s="279"/>
    </row>
    <row r="484" customFormat="false" ht="12.75" hidden="false" customHeight="false" outlineLevel="0" collapsed="false">
      <c r="A484" s="279"/>
      <c r="B484" s="279"/>
    </row>
    <row r="485" customFormat="false" ht="12.75" hidden="false" customHeight="false" outlineLevel="0" collapsed="false">
      <c r="A485" s="279"/>
      <c r="B485" s="279"/>
    </row>
    <row r="486" customFormat="false" ht="12.75" hidden="false" customHeight="false" outlineLevel="0" collapsed="false">
      <c r="A486" s="279"/>
      <c r="B486" s="279"/>
    </row>
    <row r="487" customFormat="false" ht="12.75" hidden="false" customHeight="false" outlineLevel="0" collapsed="false">
      <c r="A487" s="279"/>
      <c r="B487" s="279"/>
    </row>
    <row r="488" customFormat="false" ht="12.75" hidden="false" customHeight="false" outlineLevel="0" collapsed="false">
      <c r="A488" s="279"/>
      <c r="B488" s="279"/>
    </row>
    <row r="489" customFormat="false" ht="12.75" hidden="false" customHeight="false" outlineLevel="0" collapsed="false">
      <c r="A489" s="279"/>
      <c r="B489" s="279"/>
    </row>
    <row r="490" customFormat="false" ht="12.75" hidden="false" customHeight="false" outlineLevel="0" collapsed="false">
      <c r="A490" s="279"/>
      <c r="B490" s="279"/>
    </row>
    <row r="491" customFormat="false" ht="12.75" hidden="false" customHeight="false" outlineLevel="0" collapsed="false">
      <c r="A491" s="279"/>
      <c r="B491" s="279"/>
    </row>
    <row r="492" customFormat="false" ht="12.75" hidden="false" customHeight="false" outlineLevel="0" collapsed="false">
      <c r="A492" s="279"/>
      <c r="B492" s="279"/>
    </row>
    <row r="493" customFormat="false" ht="12.75" hidden="false" customHeight="false" outlineLevel="0" collapsed="false">
      <c r="A493" s="279"/>
      <c r="B493" s="279"/>
    </row>
    <row r="494" customFormat="false" ht="12.75" hidden="false" customHeight="false" outlineLevel="0" collapsed="false">
      <c r="A494" s="279"/>
      <c r="B494" s="279"/>
    </row>
    <row r="495" customFormat="false" ht="12.75" hidden="false" customHeight="false" outlineLevel="0" collapsed="false">
      <c r="A495" s="279"/>
      <c r="B495" s="279"/>
    </row>
    <row r="496" customFormat="false" ht="12.75" hidden="false" customHeight="false" outlineLevel="0" collapsed="false">
      <c r="A496" s="279"/>
      <c r="B496" s="279"/>
    </row>
    <row r="497" customFormat="false" ht="12.75" hidden="false" customHeight="false" outlineLevel="0" collapsed="false">
      <c r="A497" s="279"/>
      <c r="B497" s="279"/>
    </row>
    <row r="498" customFormat="false" ht="12.75" hidden="false" customHeight="false" outlineLevel="0" collapsed="false">
      <c r="A498" s="279"/>
      <c r="B498" s="279"/>
    </row>
    <row r="499" customFormat="false" ht="12.75" hidden="false" customHeight="false" outlineLevel="0" collapsed="false">
      <c r="A499" s="279"/>
      <c r="B499" s="279"/>
    </row>
    <row r="500" customFormat="false" ht="12.75" hidden="false" customHeight="false" outlineLevel="0" collapsed="false">
      <c r="A500" s="279"/>
      <c r="B500" s="279"/>
    </row>
    <row r="501" customFormat="false" ht="12.75" hidden="false" customHeight="false" outlineLevel="0" collapsed="false">
      <c r="A501" s="279"/>
      <c r="B501" s="279"/>
    </row>
    <row r="502" customFormat="false" ht="12.75" hidden="false" customHeight="false" outlineLevel="0" collapsed="false">
      <c r="A502" s="279"/>
      <c r="B502" s="279"/>
    </row>
    <row r="503" customFormat="false" ht="12.75" hidden="false" customHeight="false" outlineLevel="0" collapsed="false">
      <c r="A503" s="279"/>
      <c r="B503" s="279"/>
    </row>
    <row r="504" customFormat="false" ht="12.75" hidden="false" customHeight="false" outlineLevel="0" collapsed="false">
      <c r="A504" s="279"/>
      <c r="B504" s="279"/>
    </row>
    <row r="505" customFormat="false" ht="12.75" hidden="false" customHeight="false" outlineLevel="0" collapsed="false">
      <c r="A505" s="279"/>
      <c r="B505" s="279"/>
    </row>
    <row r="506" customFormat="false" ht="12.75" hidden="false" customHeight="false" outlineLevel="0" collapsed="false">
      <c r="A506" s="279"/>
      <c r="B506" s="279"/>
    </row>
    <row r="507" customFormat="false" ht="12.75" hidden="false" customHeight="false" outlineLevel="0" collapsed="false">
      <c r="A507" s="279"/>
      <c r="B507" s="279"/>
    </row>
    <row r="508" customFormat="false" ht="12.75" hidden="false" customHeight="false" outlineLevel="0" collapsed="false">
      <c r="A508" s="279"/>
      <c r="B508" s="279"/>
    </row>
    <row r="509" customFormat="false" ht="12.75" hidden="false" customHeight="false" outlineLevel="0" collapsed="false">
      <c r="A509" s="279"/>
      <c r="B509" s="279"/>
    </row>
    <row r="510" customFormat="false" ht="12.75" hidden="false" customHeight="false" outlineLevel="0" collapsed="false">
      <c r="A510" s="279"/>
      <c r="B510" s="279"/>
    </row>
    <row r="511" customFormat="false" ht="12.75" hidden="false" customHeight="false" outlineLevel="0" collapsed="false">
      <c r="A511" s="279"/>
      <c r="B511" s="279"/>
    </row>
    <row r="512" customFormat="false" ht="12.75" hidden="false" customHeight="false" outlineLevel="0" collapsed="false">
      <c r="A512" s="279"/>
      <c r="B512" s="279"/>
    </row>
    <row r="513" customFormat="false" ht="12.75" hidden="false" customHeight="false" outlineLevel="0" collapsed="false">
      <c r="A513" s="279"/>
      <c r="B513" s="279"/>
    </row>
    <row r="514" customFormat="false" ht="12.75" hidden="false" customHeight="false" outlineLevel="0" collapsed="false">
      <c r="A514" s="279"/>
      <c r="B514" s="279"/>
    </row>
    <row r="515" customFormat="false" ht="12.75" hidden="false" customHeight="false" outlineLevel="0" collapsed="false">
      <c r="A515" s="279"/>
      <c r="B515" s="279"/>
    </row>
    <row r="516" customFormat="false" ht="12.75" hidden="false" customHeight="false" outlineLevel="0" collapsed="false">
      <c r="A516" s="279"/>
      <c r="B516" s="279"/>
    </row>
    <row r="517" customFormat="false" ht="12.75" hidden="false" customHeight="false" outlineLevel="0" collapsed="false">
      <c r="A517" s="279"/>
      <c r="B517" s="279"/>
    </row>
    <row r="518" customFormat="false" ht="12.75" hidden="false" customHeight="false" outlineLevel="0" collapsed="false">
      <c r="A518" s="279"/>
      <c r="B518" s="279"/>
    </row>
    <row r="519" customFormat="false" ht="12.75" hidden="false" customHeight="false" outlineLevel="0" collapsed="false">
      <c r="A519" s="279"/>
      <c r="B519" s="279"/>
    </row>
    <row r="520" customFormat="false" ht="12.75" hidden="false" customHeight="false" outlineLevel="0" collapsed="false">
      <c r="A520" s="279"/>
      <c r="B520" s="279"/>
    </row>
    <row r="521" customFormat="false" ht="12.75" hidden="false" customHeight="false" outlineLevel="0" collapsed="false">
      <c r="A521" s="279"/>
      <c r="B521" s="279"/>
    </row>
    <row r="522" customFormat="false" ht="12.75" hidden="false" customHeight="false" outlineLevel="0" collapsed="false">
      <c r="A522" s="279"/>
      <c r="B522" s="279"/>
    </row>
    <row r="523" customFormat="false" ht="12.75" hidden="false" customHeight="false" outlineLevel="0" collapsed="false">
      <c r="A523" s="279"/>
      <c r="B523" s="279"/>
    </row>
    <row r="524" customFormat="false" ht="12.75" hidden="false" customHeight="false" outlineLevel="0" collapsed="false">
      <c r="A524" s="279"/>
      <c r="B524" s="279"/>
    </row>
    <row r="525" customFormat="false" ht="12.75" hidden="false" customHeight="false" outlineLevel="0" collapsed="false">
      <c r="A525" s="279"/>
      <c r="B525" s="279"/>
    </row>
    <row r="526" customFormat="false" ht="12.75" hidden="false" customHeight="false" outlineLevel="0" collapsed="false">
      <c r="A526" s="279"/>
      <c r="B526" s="279"/>
    </row>
    <row r="527" customFormat="false" ht="12.75" hidden="false" customHeight="false" outlineLevel="0" collapsed="false">
      <c r="A527" s="279"/>
      <c r="B527" s="279"/>
    </row>
    <row r="528" customFormat="false" ht="12.75" hidden="false" customHeight="false" outlineLevel="0" collapsed="false">
      <c r="A528" s="279"/>
      <c r="B528" s="279"/>
    </row>
    <row r="529" customFormat="false" ht="12.75" hidden="false" customHeight="false" outlineLevel="0" collapsed="false">
      <c r="A529" s="279"/>
      <c r="B529" s="279"/>
    </row>
    <row r="530" customFormat="false" ht="12.75" hidden="false" customHeight="false" outlineLevel="0" collapsed="false">
      <c r="A530" s="279"/>
      <c r="B530" s="279"/>
    </row>
    <row r="531" customFormat="false" ht="12.75" hidden="false" customHeight="false" outlineLevel="0" collapsed="false">
      <c r="A531" s="279"/>
      <c r="B531" s="279"/>
    </row>
    <row r="532" customFormat="false" ht="12.75" hidden="false" customHeight="false" outlineLevel="0" collapsed="false">
      <c r="A532" s="279"/>
      <c r="B532" s="279"/>
    </row>
    <row r="533" customFormat="false" ht="12.75" hidden="false" customHeight="false" outlineLevel="0" collapsed="false">
      <c r="A533" s="279"/>
      <c r="B533" s="279"/>
    </row>
    <row r="534" customFormat="false" ht="12.75" hidden="false" customHeight="false" outlineLevel="0" collapsed="false">
      <c r="A534" s="279"/>
      <c r="B534" s="279"/>
    </row>
    <row r="535" customFormat="false" ht="12.75" hidden="false" customHeight="false" outlineLevel="0" collapsed="false">
      <c r="A535" s="279"/>
      <c r="B535" s="279"/>
    </row>
    <row r="536" customFormat="false" ht="12.75" hidden="false" customHeight="false" outlineLevel="0" collapsed="false">
      <c r="A536" s="279"/>
      <c r="B536" s="279"/>
    </row>
    <row r="537" customFormat="false" ht="12.75" hidden="false" customHeight="false" outlineLevel="0" collapsed="false">
      <c r="A537" s="279"/>
      <c r="B537" s="279"/>
    </row>
    <row r="538" customFormat="false" ht="12.75" hidden="false" customHeight="false" outlineLevel="0" collapsed="false">
      <c r="A538" s="279"/>
      <c r="B538" s="279"/>
    </row>
    <row r="539" customFormat="false" ht="12.75" hidden="false" customHeight="false" outlineLevel="0" collapsed="false">
      <c r="A539" s="279"/>
      <c r="B539" s="279"/>
    </row>
    <row r="540" customFormat="false" ht="12.75" hidden="false" customHeight="false" outlineLevel="0" collapsed="false">
      <c r="A540" s="279"/>
      <c r="B540" s="279"/>
    </row>
    <row r="541" customFormat="false" ht="12.75" hidden="false" customHeight="false" outlineLevel="0" collapsed="false">
      <c r="A541" s="279"/>
      <c r="B541" s="279"/>
    </row>
    <row r="542" customFormat="false" ht="12.75" hidden="false" customHeight="false" outlineLevel="0" collapsed="false">
      <c r="A542" s="279"/>
      <c r="B542" s="279"/>
    </row>
    <row r="543" customFormat="false" ht="12.75" hidden="false" customHeight="false" outlineLevel="0" collapsed="false">
      <c r="A543" s="279"/>
      <c r="B543" s="279"/>
    </row>
    <row r="544" customFormat="false" ht="12.75" hidden="false" customHeight="false" outlineLevel="0" collapsed="false">
      <c r="A544" s="279"/>
      <c r="B544" s="279"/>
    </row>
    <row r="545" customFormat="false" ht="12.75" hidden="false" customHeight="false" outlineLevel="0" collapsed="false">
      <c r="A545" s="279"/>
      <c r="B545" s="279"/>
    </row>
    <row r="546" customFormat="false" ht="12.75" hidden="false" customHeight="false" outlineLevel="0" collapsed="false">
      <c r="A546" s="279"/>
      <c r="B546" s="279"/>
    </row>
    <row r="547" customFormat="false" ht="12.75" hidden="false" customHeight="false" outlineLevel="0" collapsed="false">
      <c r="A547" s="279"/>
      <c r="B547" s="279"/>
    </row>
    <row r="548" customFormat="false" ht="12.75" hidden="false" customHeight="false" outlineLevel="0" collapsed="false">
      <c r="A548" s="279"/>
      <c r="B548" s="279"/>
    </row>
    <row r="549" customFormat="false" ht="12.75" hidden="false" customHeight="false" outlineLevel="0" collapsed="false">
      <c r="A549" s="279"/>
      <c r="B549" s="279"/>
    </row>
    <row r="550" customFormat="false" ht="12.75" hidden="false" customHeight="false" outlineLevel="0" collapsed="false">
      <c r="A550" s="279"/>
      <c r="B550" s="279"/>
    </row>
    <row r="551" customFormat="false" ht="12.75" hidden="false" customHeight="false" outlineLevel="0" collapsed="false">
      <c r="A551" s="279"/>
      <c r="B551" s="279"/>
    </row>
    <row r="552" customFormat="false" ht="12.75" hidden="false" customHeight="false" outlineLevel="0" collapsed="false">
      <c r="A552" s="279"/>
      <c r="B552" s="279"/>
    </row>
    <row r="553" customFormat="false" ht="12.75" hidden="false" customHeight="false" outlineLevel="0" collapsed="false">
      <c r="A553" s="279"/>
      <c r="B553" s="279"/>
    </row>
    <row r="554" customFormat="false" ht="12.75" hidden="false" customHeight="false" outlineLevel="0" collapsed="false">
      <c r="A554" s="279"/>
      <c r="B554" s="279"/>
    </row>
    <row r="555" customFormat="false" ht="12.75" hidden="false" customHeight="false" outlineLevel="0" collapsed="false">
      <c r="A555" s="279"/>
      <c r="B555" s="279"/>
    </row>
    <row r="556" customFormat="false" ht="12.75" hidden="false" customHeight="false" outlineLevel="0" collapsed="false">
      <c r="A556" s="279"/>
      <c r="B556" s="279"/>
    </row>
    <row r="557" customFormat="false" ht="12.75" hidden="false" customHeight="false" outlineLevel="0" collapsed="false">
      <c r="A557" s="279"/>
      <c r="B557" s="279"/>
    </row>
    <row r="558" customFormat="false" ht="12.75" hidden="false" customHeight="false" outlineLevel="0" collapsed="false">
      <c r="A558" s="279"/>
      <c r="B558" s="279"/>
    </row>
    <row r="559" customFormat="false" ht="12.75" hidden="false" customHeight="false" outlineLevel="0" collapsed="false">
      <c r="A559" s="279"/>
      <c r="B559" s="279"/>
    </row>
    <row r="560" customFormat="false" ht="12.75" hidden="false" customHeight="false" outlineLevel="0" collapsed="false">
      <c r="A560" s="279"/>
      <c r="B560" s="279"/>
    </row>
    <row r="561" customFormat="false" ht="12.75" hidden="false" customHeight="false" outlineLevel="0" collapsed="false">
      <c r="A561" s="279"/>
      <c r="B561" s="279"/>
    </row>
    <row r="562" customFormat="false" ht="12.75" hidden="false" customHeight="false" outlineLevel="0" collapsed="false">
      <c r="A562" s="279"/>
      <c r="B562" s="279"/>
    </row>
    <row r="563" customFormat="false" ht="12.75" hidden="false" customHeight="false" outlineLevel="0" collapsed="false">
      <c r="A563" s="279"/>
      <c r="B563" s="279"/>
    </row>
    <row r="564" customFormat="false" ht="12.75" hidden="false" customHeight="false" outlineLevel="0" collapsed="false">
      <c r="A564" s="279"/>
      <c r="B564" s="279"/>
    </row>
    <row r="565" customFormat="false" ht="12.75" hidden="false" customHeight="false" outlineLevel="0" collapsed="false">
      <c r="A565" s="279"/>
      <c r="B565" s="279"/>
    </row>
    <row r="566" customFormat="false" ht="12.75" hidden="false" customHeight="false" outlineLevel="0" collapsed="false">
      <c r="A566" s="279"/>
      <c r="B566" s="279"/>
    </row>
    <row r="567" customFormat="false" ht="12.75" hidden="false" customHeight="false" outlineLevel="0" collapsed="false">
      <c r="A567" s="279"/>
      <c r="B567" s="279"/>
    </row>
    <row r="568" customFormat="false" ht="12.75" hidden="false" customHeight="false" outlineLevel="0" collapsed="false">
      <c r="A568" s="279"/>
      <c r="B568" s="279"/>
    </row>
    <row r="569" customFormat="false" ht="12.75" hidden="false" customHeight="false" outlineLevel="0" collapsed="false">
      <c r="A569" s="279"/>
      <c r="B569" s="279"/>
    </row>
    <row r="570" customFormat="false" ht="12.75" hidden="false" customHeight="false" outlineLevel="0" collapsed="false">
      <c r="A570" s="279"/>
      <c r="B570" s="279"/>
    </row>
    <row r="571" customFormat="false" ht="12.75" hidden="false" customHeight="false" outlineLevel="0" collapsed="false">
      <c r="A571" s="279"/>
      <c r="B571" s="279"/>
    </row>
    <row r="572" customFormat="false" ht="12.75" hidden="false" customHeight="false" outlineLevel="0" collapsed="false">
      <c r="A572" s="279"/>
      <c r="B572" s="279"/>
    </row>
    <row r="573" customFormat="false" ht="12.75" hidden="false" customHeight="false" outlineLevel="0" collapsed="false">
      <c r="A573" s="279"/>
      <c r="B573" s="279"/>
    </row>
    <row r="574" customFormat="false" ht="12.75" hidden="false" customHeight="false" outlineLevel="0" collapsed="false">
      <c r="A574" s="279"/>
      <c r="B574" s="279"/>
    </row>
    <row r="575" customFormat="false" ht="12.75" hidden="false" customHeight="false" outlineLevel="0" collapsed="false">
      <c r="A575" s="279"/>
      <c r="B575" s="279"/>
    </row>
    <row r="576" customFormat="false" ht="12.75" hidden="false" customHeight="false" outlineLevel="0" collapsed="false">
      <c r="A576" s="279"/>
      <c r="B576" s="279"/>
    </row>
    <row r="577" customFormat="false" ht="12.75" hidden="false" customHeight="false" outlineLevel="0" collapsed="false">
      <c r="A577" s="279"/>
      <c r="B577" s="279"/>
    </row>
    <row r="578" customFormat="false" ht="12.75" hidden="false" customHeight="false" outlineLevel="0" collapsed="false">
      <c r="A578" s="279"/>
      <c r="B578" s="279"/>
    </row>
    <row r="579" customFormat="false" ht="12.75" hidden="false" customHeight="false" outlineLevel="0" collapsed="false">
      <c r="A579" s="279"/>
      <c r="B579" s="279"/>
    </row>
    <row r="580" customFormat="false" ht="12.75" hidden="false" customHeight="false" outlineLevel="0" collapsed="false">
      <c r="A580" s="279"/>
      <c r="B580" s="279"/>
    </row>
    <row r="581" customFormat="false" ht="12.75" hidden="false" customHeight="false" outlineLevel="0" collapsed="false">
      <c r="A581" s="279"/>
      <c r="B581" s="279"/>
    </row>
    <row r="582" customFormat="false" ht="12.75" hidden="false" customHeight="false" outlineLevel="0" collapsed="false">
      <c r="A582" s="279"/>
      <c r="B582" s="279"/>
    </row>
    <row r="583" customFormat="false" ht="12.75" hidden="false" customHeight="false" outlineLevel="0" collapsed="false">
      <c r="A583" s="279"/>
      <c r="B583" s="279"/>
    </row>
    <row r="584" customFormat="false" ht="12.75" hidden="false" customHeight="false" outlineLevel="0" collapsed="false">
      <c r="A584" s="279"/>
      <c r="B584" s="279"/>
    </row>
    <row r="585" customFormat="false" ht="12.75" hidden="false" customHeight="false" outlineLevel="0" collapsed="false">
      <c r="A585" s="279"/>
      <c r="B585" s="279"/>
    </row>
    <row r="586" customFormat="false" ht="12.75" hidden="false" customHeight="false" outlineLevel="0" collapsed="false">
      <c r="A586" s="279"/>
      <c r="B586" s="279"/>
    </row>
    <row r="587" customFormat="false" ht="12.75" hidden="false" customHeight="false" outlineLevel="0" collapsed="false">
      <c r="A587" s="279"/>
      <c r="B587" s="279"/>
    </row>
    <row r="588" customFormat="false" ht="12.75" hidden="false" customHeight="false" outlineLevel="0" collapsed="false">
      <c r="A588" s="279"/>
      <c r="B588" s="279"/>
    </row>
    <row r="589" customFormat="false" ht="12.75" hidden="false" customHeight="false" outlineLevel="0" collapsed="false">
      <c r="A589" s="279"/>
      <c r="B589" s="279"/>
    </row>
    <row r="590" customFormat="false" ht="12.75" hidden="false" customHeight="false" outlineLevel="0" collapsed="false">
      <c r="A590" s="279"/>
      <c r="B590" s="279"/>
    </row>
    <row r="591" customFormat="false" ht="12.75" hidden="false" customHeight="false" outlineLevel="0" collapsed="false">
      <c r="A591" s="279"/>
      <c r="B591" s="279"/>
    </row>
    <row r="592" customFormat="false" ht="12.75" hidden="false" customHeight="false" outlineLevel="0" collapsed="false">
      <c r="A592" s="279"/>
      <c r="B592" s="279"/>
    </row>
    <row r="593" customFormat="false" ht="12.75" hidden="false" customHeight="false" outlineLevel="0" collapsed="false">
      <c r="A593" s="279"/>
      <c r="B593" s="279"/>
    </row>
    <row r="594" customFormat="false" ht="12.75" hidden="false" customHeight="false" outlineLevel="0" collapsed="false">
      <c r="A594" s="279"/>
      <c r="B594" s="279"/>
    </row>
    <row r="595" customFormat="false" ht="12.75" hidden="false" customHeight="false" outlineLevel="0" collapsed="false">
      <c r="A595" s="279"/>
      <c r="B595" s="279"/>
    </row>
    <row r="596" customFormat="false" ht="12.75" hidden="false" customHeight="false" outlineLevel="0" collapsed="false">
      <c r="A596" s="279"/>
      <c r="B596" s="279"/>
    </row>
    <row r="597" customFormat="false" ht="12.75" hidden="false" customHeight="false" outlineLevel="0" collapsed="false">
      <c r="A597" s="279"/>
      <c r="B597" s="279"/>
    </row>
    <row r="598" customFormat="false" ht="12.75" hidden="false" customHeight="false" outlineLevel="0" collapsed="false">
      <c r="A598" s="279"/>
      <c r="B598" s="279"/>
    </row>
    <row r="599" customFormat="false" ht="12.75" hidden="false" customHeight="false" outlineLevel="0" collapsed="false">
      <c r="A599" s="279"/>
      <c r="B599" s="279"/>
    </row>
    <row r="600" customFormat="false" ht="12.75" hidden="false" customHeight="false" outlineLevel="0" collapsed="false">
      <c r="A600" s="279"/>
      <c r="B600" s="279"/>
    </row>
    <row r="601" customFormat="false" ht="12.75" hidden="false" customHeight="false" outlineLevel="0" collapsed="false">
      <c r="A601" s="279"/>
      <c r="B601" s="279"/>
    </row>
    <row r="602" customFormat="false" ht="12.75" hidden="false" customHeight="false" outlineLevel="0" collapsed="false">
      <c r="A602" s="279"/>
      <c r="B602" s="279"/>
    </row>
    <row r="603" customFormat="false" ht="12.75" hidden="false" customHeight="false" outlineLevel="0" collapsed="false">
      <c r="A603" s="279"/>
      <c r="B603" s="279"/>
    </row>
    <row r="604" customFormat="false" ht="12.75" hidden="false" customHeight="false" outlineLevel="0" collapsed="false">
      <c r="A604" s="279"/>
      <c r="B604" s="279"/>
    </row>
    <row r="605" customFormat="false" ht="12.75" hidden="false" customHeight="false" outlineLevel="0" collapsed="false">
      <c r="A605" s="279"/>
      <c r="B605" s="279"/>
    </row>
    <row r="606" customFormat="false" ht="12.75" hidden="false" customHeight="false" outlineLevel="0" collapsed="false">
      <c r="A606" s="279"/>
      <c r="B606" s="279"/>
    </row>
    <row r="607" customFormat="false" ht="12.75" hidden="false" customHeight="false" outlineLevel="0" collapsed="false">
      <c r="A607" s="279"/>
      <c r="B607" s="279"/>
    </row>
    <row r="608" customFormat="false" ht="12.75" hidden="false" customHeight="false" outlineLevel="0" collapsed="false">
      <c r="A608" s="279"/>
      <c r="B608" s="279"/>
    </row>
    <row r="609" customFormat="false" ht="12.75" hidden="false" customHeight="false" outlineLevel="0" collapsed="false">
      <c r="A609" s="279"/>
      <c r="B609" s="279"/>
    </row>
    <row r="610" customFormat="false" ht="12.75" hidden="false" customHeight="false" outlineLevel="0" collapsed="false">
      <c r="A610" s="279"/>
      <c r="B610" s="279"/>
    </row>
    <row r="611" customFormat="false" ht="12.75" hidden="false" customHeight="false" outlineLevel="0" collapsed="false">
      <c r="A611" s="279"/>
      <c r="B611" s="279"/>
    </row>
    <row r="612" customFormat="false" ht="12.75" hidden="false" customHeight="false" outlineLevel="0" collapsed="false">
      <c r="A612" s="279"/>
      <c r="B612" s="279"/>
    </row>
    <row r="613" customFormat="false" ht="12.75" hidden="false" customHeight="false" outlineLevel="0" collapsed="false">
      <c r="A613" s="279"/>
      <c r="B613" s="279"/>
    </row>
    <row r="614" customFormat="false" ht="12.75" hidden="false" customHeight="false" outlineLevel="0" collapsed="false">
      <c r="A614" s="279"/>
      <c r="B614" s="279"/>
    </row>
    <row r="615" customFormat="false" ht="12.75" hidden="false" customHeight="false" outlineLevel="0" collapsed="false">
      <c r="A615" s="279"/>
      <c r="B615" s="279"/>
    </row>
    <row r="616" customFormat="false" ht="12.75" hidden="false" customHeight="false" outlineLevel="0" collapsed="false">
      <c r="A616" s="279"/>
      <c r="B616" s="279"/>
    </row>
    <row r="617" customFormat="false" ht="12.75" hidden="false" customHeight="false" outlineLevel="0" collapsed="false">
      <c r="A617" s="279"/>
      <c r="B617" s="279"/>
    </row>
    <row r="618" customFormat="false" ht="12.75" hidden="false" customHeight="false" outlineLevel="0" collapsed="false">
      <c r="A618" s="279"/>
      <c r="B618" s="279"/>
    </row>
    <row r="619" customFormat="false" ht="12.75" hidden="false" customHeight="false" outlineLevel="0" collapsed="false">
      <c r="A619" s="279"/>
      <c r="B619" s="279"/>
    </row>
    <row r="620" customFormat="false" ht="12.75" hidden="false" customHeight="false" outlineLevel="0" collapsed="false">
      <c r="A620" s="279"/>
      <c r="B620" s="279"/>
    </row>
    <row r="621" customFormat="false" ht="12.75" hidden="false" customHeight="false" outlineLevel="0" collapsed="false">
      <c r="A621" s="279"/>
      <c r="B621" s="279"/>
    </row>
    <row r="622" customFormat="false" ht="12.75" hidden="false" customHeight="false" outlineLevel="0" collapsed="false">
      <c r="A622" s="279"/>
      <c r="B622" s="279"/>
    </row>
    <row r="623" customFormat="false" ht="12.75" hidden="false" customHeight="false" outlineLevel="0" collapsed="false">
      <c r="A623" s="279"/>
      <c r="B623" s="279"/>
    </row>
    <row r="624" customFormat="false" ht="12.75" hidden="false" customHeight="false" outlineLevel="0" collapsed="false">
      <c r="A624" s="279"/>
      <c r="B624" s="279"/>
    </row>
    <row r="625" customFormat="false" ht="12.75" hidden="false" customHeight="false" outlineLevel="0" collapsed="false">
      <c r="A625" s="279"/>
      <c r="B625" s="279"/>
    </row>
    <row r="626" customFormat="false" ht="12.75" hidden="false" customHeight="false" outlineLevel="0" collapsed="false">
      <c r="A626" s="279"/>
      <c r="B626" s="279"/>
    </row>
    <row r="627" customFormat="false" ht="12.75" hidden="false" customHeight="false" outlineLevel="0" collapsed="false">
      <c r="A627" s="279"/>
      <c r="B627" s="279"/>
    </row>
    <row r="628" customFormat="false" ht="12.75" hidden="false" customHeight="false" outlineLevel="0" collapsed="false">
      <c r="A628" s="279"/>
      <c r="B628" s="279"/>
    </row>
    <row r="629" customFormat="false" ht="12.75" hidden="false" customHeight="false" outlineLevel="0" collapsed="false">
      <c r="A629" s="279"/>
      <c r="B629" s="279"/>
    </row>
    <row r="630" customFormat="false" ht="12.75" hidden="false" customHeight="false" outlineLevel="0" collapsed="false">
      <c r="A630" s="279"/>
      <c r="B630" s="279"/>
    </row>
    <row r="631" customFormat="false" ht="12.75" hidden="false" customHeight="false" outlineLevel="0" collapsed="false">
      <c r="A631" s="279"/>
      <c r="B631" s="279"/>
    </row>
    <row r="632" customFormat="false" ht="12.75" hidden="false" customHeight="false" outlineLevel="0" collapsed="false">
      <c r="A632" s="279"/>
      <c r="B632" s="279"/>
    </row>
    <row r="633" customFormat="false" ht="12.75" hidden="false" customHeight="false" outlineLevel="0" collapsed="false">
      <c r="A633" s="279"/>
      <c r="B633" s="279"/>
    </row>
    <row r="634" customFormat="false" ht="12.75" hidden="false" customHeight="false" outlineLevel="0" collapsed="false">
      <c r="A634" s="279"/>
      <c r="B634" s="279"/>
    </row>
    <row r="635" customFormat="false" ht="12.75" hidden="false" customHeight="false" outlineLevel="0" collapsed="false">
      <c r="A635" s="279"/>
      <c r="B635" s="279"/>
    </row>
    <row r="636" customFormat="false" ht="12.75" hidden="false" customHeight="false" outlineLevel="0" collapsed="false">
      <c r="A636" s="279"/>
      <c r="B636" s="279"/>
    </row>
    <row r="637" customFormat="false" ht="12.75" hidden="false" customHeight="false" outlineLevel="0" collapsed="false">
      <c r="A637" s="279"/>
      <c r="B637" s="279"/>
    </row>
    <row r="638" customFormat="false" ht="12.75" hidden="false" customHeight="false" outlineLevel="0" collapsed="false">
      <c r="A638" s="279"/>
      <c r="B638" s="279"/>
    </row>
    <row r="639" customFormat="false" ht="12.75" hidden="false" customHeight="false" outlineLevel="0" collapsed="false">
      <c r="A639" s="279"/>
      <c r="B639" s="279"/>
    </row>
    <row r="640" customFormat="false" ht="12.75" hidden="false" customHeight="false" outlineLevel="0" collapsed="false">
      <c r="A640" s="279"/>
      <c r="B640" s="279"/>
    </row>
    <row r="641" customFormat="false" ht="12.75" hidden="false" customHeight="false" outlineLevel="0" collapsed="false">
      <c r="A641" s="279"/>
      <c r="B641" s="279"/>
    </row>
    <row r="642" customFormat="false" ht="12.75" hidden="false" customHeight="false" outlineLevel="0" collapsed="false">
      <c r="A642" s="279"/>
      <c r="B642" s="279"/>
    </row>
    <row r="643" customFormat="false" ht="12.75" hidden="false" customHeight="false" outlineLevel="0" collapsed="false">
      <c r="A643" s="279"/>
      <c r="B643" s="279"/>
    </row>
    <row r="644" customFormat="false" ht="12.75" hidden="false" customHeight="false" outlineLevel="0" collapsed="false">
      <c r="A644" s="279"/>
      <c r="B644" s="279"/>
    </row>
    <row r="645" customFormat="false" ht="12.75" hidden="false" customHeight="false" outlineLevel="0" collapsed="false">
      <c r="A645" s="279"/>
      <c r="B645" s="279"/>
    </row>
    <row r="646" customFormat="false" ht="12.75" hidden="false" customHeight="false" outlineLevel="0" collapsed="false">
      <c r="A646" s="279"/>
      <c r="B646" s="279"/>
    </row>
    <row r="647" customFormat="false" ht="12.75" hidden="false" customHeight="false" outlineLevel="0" collapsed="false">
      <c r="A647" s="279"/>
      <c r="B647" s="279"/>
    </row>
    <row r="648" customFormat="false" ht="12.75" hidden="false" customHeight="false" outlineLevel="0" collapsed="false">
      <c r="A648" s="279"/>
      <c r="B648" s="279"/>
    </row>
    <row r="649" customFormat="false" ht="12.75" hidden="false" customHeight="false" outlineLevel="0" collapsed="false">
      <c r="A649" s="279"/>
      <c r="B649" s="279"/>
    </row>
    <row r="650" customFormat="false" ht="12.75" hidden="false" customHeight="false" outlineLevel="0" collapsed="false">
      <c r="A650" s="279"/>
      <c r="B650" s="279"/>
    </row>
    <row r="651" customFormat="false" ht="12.75" hidden="false" customHeight="false" outlineLevel="0" collapsed="false">
      <c r="A651" s="279"/>
      <c r="B651" s="279"/>
    </row>
    <row r="652" customFormat="false" ht="12.75" hidden="false" customHeight="false" outlineLevel="0" collapsed="false">
      <c r="A652" s="279"/>
      <c r="B652" s="279"/>
    </row>
    <row r="653" customFormat="false" ht="12.75" hidden="false" customHeight="false" outlineLevel="0" collapsed="false">
      <c r="A653" s="279"/>
      <c r="B653" s="279"/>
    </row>
    <row r="654" customFormat="false" ht="12.75" hidden="false" customHeight="false" outlineLevel="0" collapsed="false">
      <c r="A654" s="279"/>
      <c r="B654" s="279"/>
    </row>
    <row r="655" customFormat="false" ht="12.75" hidden="false" customHeight="false" outlineLevel="0" collapsed="false">
      <c r="A655" s="279"/>
      <c r="B655" s="279"/>
    </row>
    <row r="656" customFormat="false" ht="12.75" hidden="false" customHeight="false" outlineLevel="0" collapsed="false">
      <c r="A656" s="279"/>
      <c r="B656" s="279"/>
    </row>
    <row r="657" customFormat="false" ht="12.75" hidden="false" customHeight="false" outlineLevel="0" collapsed="false">
      <c r="A657" s="279"/>
      <c r="B657" s="279"/>
    </row>
    <row r="658" customFormat="false" ht="12.75" hidden="false" customHeight="false" outlineLevel="0" collapsed="false">
      <c r="A658" s="279"/>
      <c r="B658" s="279"/>
    </row>
    <row r="659" customFormat="false" ht="12.75" hidden="false" customHeight="false" outlineLevel="0" collapsed="false">
      <c r="A659" s="279"/>
      <c r="B659" s="279"/>
    </row>
    <row r="660" customFormat="false" ht="12.75" hidden="false" customHeight="false" outlineLevel="0" collapsed="false">
      <c r="A660" s="279"/>
      <c r="B660" s="279"/>
    </row>
    <row r="661" customFormat="false" ht="12.75" hidden="false" customHeight="false" outlineLevel="0" collapsed="false">
      <c r="A661" s="279"/>
      <c r="B661" s="279"/>
    </row>
    <row r="662" customFormat="false" ht="12.75" hidden="false" customHeight="false" outlineLevel="0" collapsed="false">
      <c r="A662" s="279"/>
      <c r="B662" s="279"/>
    </row>
    <row r="663" customFormat="false" ht="12.75" hidden="false" customHeight="false" outlineLevel="0" collapsed="false">
      <c r="A663" s="279"/>
      <c r="B663" s="279"/>
    </row>
    <row r="664" customFormat="false" ht="12.75" hidden="false" customHeight="false" outlineLevel="0" collapsed="false">
      <c r="A664" s="279"/>
      <c r="B664" s="279"/>
    </row>
    <row r="665" customFormat="false" ht="12.75" hidden="false" customHeight="false" outlineLevel="0" collapsed="false">
      <c r="A665" s="279"/>
      <c r="B665" s="279"/>
    </row>
    <row r="666" customFormat="false" ht="12.75" hidden="false" customHeight="false" outlineLevel="0" collapsed="false">
      <c r="A666" s="279"/>
      <c r="B666" s="279"/>
    </row>
    <row r="667" customFormat="false" ht="12.75" hidden="false" customHeight="false" outlineLevel="0" collapsed="false">
      <c r="A667" s="279"/>
      <c r="B667" s="279"/>
    </row>
    <row r="668" customFormat="false" ht="12.75" hidden="false" customHeight="false" outlineLevel="0" collapsed="false">
      <c r="A668" s="279"/>
      <c r="B668" s="279"/>
    </row>
    <row r="669" customFormat="false" ht="12.75" hidden="false" customHeight="false" outlineLevel="0" collapsed="false">
      <c r="A669" s="279"/>
      <c r="B669" s="279"/>
    </row>
    <row r="670" customFormat="false" ht="12.75" hidden="false" customHeight="false" outlineLevel="0" collapsed="false">
      <c r="A670" s="279"/>
      <c r="B670" s="279"/>
    </row>
    <row r="671" customFormat="false" ht="12.75" hidden="false" customHeight="false" outlineLevel="0" collapsed="false">
      <c r="A671" s="279"/>
      <c r="B671" s="279"/>
    </row>
    <row r="672" customFormat="false" ht="12.75" hidden="false" customHeight="false" outlineLevel="0" collapsed="false">
      <c r="A672" s="279"/>
      <c r="B672" s="279"/>
    </row>
    <row r="673" customFormat="false" ht="12.75" hidden="false" customHeight="false" outlineLevel="0" collapsed="false">
      <c r="A673" s="279"/>
      <c r="B673" s="279"/>
    </row>
    <row r="674" customFormat="false" ht="12.75" hidden="false" customHeight="false" outlineLevel="0" collapsed="false">
      <c r="A674" s="279"/>
      <c r="B674" s="279"/>
    </row>
    <row r="675" customFormat="false" ht="12.75" hidden="false" customHeight="false" outlineLevel="0" collapsed="false">
      <c r="A675" s="279"/>
      <c r="B675" s="279"/>
    </row>
    <row r="676" customFormat="false" ht="12.75" hidden="false" customHeight="false" outlineLevel="0" collapsed="false">
      <c r="A676" s="279"/>
      <c r="B676" s="279"/>
    </row>
    <row r="677" customFormat="false" ht="12.75" hidden="false" customHeight="false" outlineLevel="0" collapsed="false">
      <c r="A677" s="279"/>
      <c r="B677" s="279"/>
    </row>
    <row r="678" customFormat="false" ht="12.75" hidden="false" customHeight="false" outlineLevel="0" collapsed="false">
      <c r="A678" s="279"/>
      <c r="B678" s="279"/>
    </row>
    <row r="679" customFormat="false" ht="12.75" hidden="false" customHeight="false" outlineLevel="0" collapsed="false">
      <c r="A679" s="279"/>
      <c r="B679" s="279"/>
    </row>
    <row r="680" customFormat="false" ht="12.75" hidden="false" customHeight="false" outlineLevel="0" collapsed="false">
      <c r="A680" s="279"/>
      <c r="B680" s="279"/>
    </row>
    <row r="681" customFormat="false" ht="12.75" hidden="false" customHeight="false" outlineLevel="0" collapsed="false">
      <c r="A681" s="279"/>
      <c r="B681" s="279"/>
    </row>
    <row r="682" customFormat="false" ht="12.75" hidden="false" customHeight="false" outlineLevel="0" collapsed="false">
      <c r="A682" s="279"/>
      <c r="B682" s="279"/>
    </row>
    <row r="683" customFormat="false" ht="12.75" hidden="false" customHeight="false" outlineLevel="0" collapsed="false">
      <c r="A683" s="279"/>
      <c r="B683" s="279"/>
    </row>
    <row r="684" customFormat="false" ht="12.75" hidden="false" customHeight="false" outlineLevel="0" collapsed="false">
      <c r="A684" s="279"/>
      <c r="B684" s="279"/>
    </row>
    <row r="685" customFormat="false" ht="12.75" hidden="false" customHeight="false" outlineLevel="0" collapsed="false">
      <c r="A685" s="279"/>
      <c r="B685" s="279"/>
    </row>
    <row r="686" customFormat="false" ht="12.75" hidden="false" customHeight="false" outlineLevel="0" collapsed="false">
      <c r="A686" s="279"/>
      <c r="B686" s="279"/>
    </row>
    <row r="687" customFormat="false" ht="12.75" hidden="false" customHeight="false" outlineLevel="0" collapsed="false">
      <c r="A687" s="279"/>
      <c r="B687" s="279"/>
    </row>
    <row r="688" customFormat="false" ht="12.75" hidden="false" customHeight="false" outlineLevel="0" collapsed="false">
      <c r="A688" s="279"/>
      <c r="B688" s="279"/>
    </row>
    <row r="689" customFormat="false" ht="12.75" hidden="false" customHeight="false" outlineLevel="0" collapsed="false">
      <c r="A689" s="279"/>
      <c r="B689" s="279"/>
    </row>
    <row r="690" customFormat="false" ht="12.75" hidden="false" customHeight="false" outlineLevel="0" collapsed="false">
      <c r="A690" s="279"/>
      <c r="B690" s="279"/>
    </row>
    <row r="691" customFormat="false" ht="12.75" hidden="false" customHeight="false" outlineLevel="0" collapsed="false">
      <c r="A691" s="279"/>
      <c r="B691" s="279"/>
    </row>
    <row r="692" customFormat="false" ht="12.75" hidden="false" customHeight="false" outlineLevel="0" collapsed="false">
      <c r="A692" s="279"/>
      <c r="B692" s="279"/>
    </row>
    <row r="693" customFormat="false" ht="12.75" hidden="false" customHeight="false" outlineLevel="0" collapsed="false">
      <c r="A693" s="279"/>
      <c r="B693" s="279"/>
    </row>
    <row r="694" customFormat="false" ht="12.75" hidden="false" customHeight="false" outlineLevel="0" collapsed="false">
      <c r="A694" s="279"/>
      <c r="B694" s="279"/>
    </row>
    <row r="695" customFormat="false" ht="12.75" hidden="false" customHeight="false" outlineLevel="0" collapsed="false">
      <c r="A695" s="279"/>
      <c r="B695" s="279"/>
    </row>
    <row r="696" customFormat="false" ht="12.75" hidden="false" customHeight="false" outlineLevel="0" collapsed="false">
      <c r="A696" s="279"/>
      <c r="B696" s="279"/>
    </row>
    <row r="697" customFormat="false" ht="12.75" hidden="false" customHeight="false" outlineLevel="0" collapsed="false">
      <c r="A697" s="279"/>
      <c r="B697" s="279"/>
    </row>
    <row r="698" customFormat="false" ht="12.75" hidden="false" customHeight="false" outlineLevel="0" collapsed="false">
      <c r="A698" s="279"/>
      <c r="B698" s="279"/>
    </row>
    <row r="699" customFormat="false" ht="12.75" hidden="false" customHeight="false" outlineLevel="0" collapsed="false">
      <c r="A699" s="279"/>
      <c r="B699" s="279"/>
    </row>
    <row r="700" customFormat="false" ht="12.75" hidden="false" customHeight="false" outlineLevel="0" collapsed="false">
      <c r="A700" s="279"/>
      <c r="B700" s="279"/>
    </row>
    <row r="701" customFormat="false" ht="12.75" hidden="false" customHeight="false" outlineLevel="0" collapsed="false">
      <c r="A701" s="279"/>
      <c r="B701" s="279"/>
    </row>
    <row r="702" customFormat="false" ht="12.75" hidden="false" customHeight="false" outlineLevel="0" collapsed="false">
      <c r="A702" s="279"/>
      <c r="B702" s="279"/>
    </row>
    <row r="703" customFormat="false" ht="12.75" hidden="false" customHeight="false" outlineLevel="0" collapsed="false">
      <c r="A703" s="279"/>
      <c r="B703" s="279"/>
    </row>
    <row r="704" customFormat="false" ht="12.75" hidden="false" customHeight="false" outlineLevel="0" collapsed="false">
      <c r="A704" s="279"/>
      <c r="B704" s="279"/>
    </row>
    <row r="705" customFormat="false" ht="12.75" hidden="false" customHeight="false" outlineLevel="0" collapsed="false">
      <c r="A705" s="279"/>
      <c r="B705" s="279"/>
    </row>
    <row r="706" customFormat="false" ht="12.75" hidden="false" customHeight="false" outlineLevel="0" collapsed="false">
      <c r="A706" s="279"/>
      <c r="B706" s="279"/>
    </row>
    <row r="707" customFormat="false" ht="12.75" hidden="false" customHeight="false" outlineLevel="0" collapsed="false">
      <c r="A707" s="279"/>
      <c r="B707" s="279"/>
    </row>
    <row r="708" customFormat="false" ht="12.75" hidden="false" customHeight="false" outlineLevel="0" collapsed="false">
      <c r="A708" s="279"/>
      <c r="B708" s="279"/>
    </row>
    <row r="709" customFormat="false" ht="12.75" hidden="false" customHeight="false" outlineLevel="0" collapsed="false">
      <c r="A709" s="279"/>
      <c r="B709" s="279"/>
    </row>
    <row r="710" customFormat="false" ht="12.75" hidden="false" customHeight="false" outlineLevel="0" collapsed="false">
      <c r="A710" s="279"/>
      <c r="B710" s="279"/>
    </row>
    <row r="711" customFormat="false" ht="12.75" hidden="false" customHeight="false" outlineLevel="0" collapsed="false">
      <c r="A711" s="279"/>
      <c r="B711" s="279"/>
    </row>
    <row r="712" customFormat="false" ht="12.75" hidden="false" customHeight="false" outlineLevel="0" collapsed="false">
      <c r="A712" s="279"/>
      <c r="B712" s="279"/>
    </row>
    <row r="713" customFormat="false" ht="12.75" hidden="false" customHeight="false" outlineLevel="0" collapsed="false">
      <c r="A713" s="279"/>
      <c r="B713" s="279"/>
    </row>
    <row r="714" customFormat="false" ht="12.75" hidden="false" customHeight="false" outlineLevel="0" collapsed="false">
      <c r="A714" s="279"/>
      <c r="B714" s="279"/>
    </row>
    <row r="715" customFormat="false" ht="12.75" hidden="false" customHeight="false" outlineLevel="0" collapsed="false">
      <c r="A715" s="279"/>
      <c r="B715" s="279"/>
    </row>
    <row r="716" customFormat="false" ht="12.75" hidden="false" customHeight="false" outlineLevel="0" collapsed="false">
      <c r="A716" s="279"/>
      <c r="B716" s="279"/>
    </row>
    <row r="717" customFormat="false" ht="12.75" hidden="false" customHeight="false" outlineLevel="0" collapsed="false">
      <c r="A717" s="279"/>
      <c r="B717" s="279"/>
    </row>
    <row r="718" customFormat="false" ht="12.75" hidden="false" customHeight="false" outlineLevel="0" collapsed="false">
      <c r="A718" s="279"/>
      <c r="B718" s="279"/>
    </row>
    <row r="719" customFormat="false" ht="12.75" hidden="false" customHeight="false" outlineLevel="0" collapsed="false">
      <c r="A719" s="279"/>
      <c r="B719" s="279"/>
    </row>
    <row r="720" customFormat="false" ht="12.75" hidden="false" customHeight="false" outlineLevel="0" collapsed="false">
      <c r="A720" s="279"/>
      <c r="B720" s="279"/>
    </row>
    <row r="721" customFormat="false" ht="12.75" hidden="false" customHeight="false" outlineLevel="0" collapsed="false">
      <c r="A721" s="279"/>
      <c r="B721" s="279"/>
    </row>
    <row r="722" customFormat="false" ht="12.75" hidden="false" customHeight="false" outlineLevel="0" collapsed="false">
      <c r="A722" s="279"/>
      <c r="B722" s="279"/>
    </row>
    <row r="723" customFormat="false" ht="12.75" hidden="false" customHeight="false" outlineLevel="0" collapsed="false">
      <c r="A723" s="279"/>
      <c r="B723" s="279"/>
    </row>
    <row r="724" customFormat="false" ht="12.75" hidden="false" customHeight="false" outlineLevel="0" collapsed="false">
      <c r="A724" s="279"/>
      <c r="B724" s="279"/>
    </row>
    <row r="725" customFormat="false" ht="12.75" hidden="false" customHeight="false" outlineLevel="0" collapsed="false">
      <c r="A725" s="279"/>
      <c r="B725" s="279"/>
    </row>
    <row r="726" customFormat="false" ht="12.75" hidden="false" customHeight="false" outlineLevel="0" collapsed="false">
      <c r="A726" s="279"/>
      <c r="B726" s="279"/>
    </row>
    <row r="727" customFormat="false" ht="12.75" hidden="false" customHeight="false" outlineLevel="0" collapsed="false">
      <c r="A727" s="279"/>
      <c r="B727" s="279"/>
    </row>
    <row r="728" customFormat="false" ht="12.75" hidden="false" customHeight="false" outlineLevel="0" collapsed="false">
      <c r="A728" s="279"/>
      <c r="B728" s="279"/>
    </row>
    <row r="729" customFormat="false" ht="12.75" hidden="false" customHeight="false" outlineLevel="0" collapsed="false">
      <c r="A729" s="279"/>
      <c r="B729" s="279"/>
    </row>
    <row r="730" customFormat="false" ht="12.75" hidden="false" customHeight="false" outlineLevel="0" collapsed="false">
      <c r="A730" s="279"/>
      <c r="B730" s="279"/>
    </row>
    <row r="731" customFormat="false" ht="12.75" hidden="false" customHeight="false" outlineLevel="0" collapsed="false">
      <c r="A731" s="279"/>
      <c r="B731" s="279"/>
    </row>
    <row r="732" customFormat="false" ht="12.75" hidden="false" customHeight="false" outlineLevel="0" collapsed="false">
      <c r="A732" s="279"/>
      <c r="B732" s="279"/>
    </row>
    <row r="733" customFormat="false" ht="12.75" hidden="false" customHeight="false" outlineLevel="0" collapsed="false">
      <c r="A733" s="279"/>
      <c r="B733" s="279"/>
    </row>
    <row r="734" customFormat="false" ht="12.75" hidden="false" customHeight="false" outlineLevel="0" collapsed="false">
      <c r="A734" s="279"/>
      <c r="B734" s="279"/>
    </row>
    <row r="735" customFormat="false" ht="12.75" hidden="false" customHeight="false" outlineLevel="0" collapsed="false">
      <c r="A735" s="279"/>
      <c r="B735" s="279"/>
    </row>
    <row r="736" customFormat="false" ht="12.75" hidden="false" customHeight="false" outlineLevel="0" collapsed="false">
      <c r="A736" s="279"/>
      <c r="B736" s="279"/>
    </row>
    <row r="737" customFormat="false" ht="12.75" hidden="false" customHeight="false" outlineLevel="0" collapsed="false">
      <c r="A737" s="279"/>
      <c r="B737" s="279"/>
    </row>
    <row r="738" customFormat="false" ht="12.75" hidden="false" customHeight="false" outlineLevel="0" collapsed="false">
      <c r="A738" s="279"/>
      <c r="B738" s="279"/>
    </row>
    <row r="739" customFormat="false" ht="12.75" hidden="false" customHeight="false" outlineLevel="0" collapsed="false">
      <c r="A739" s="279"/>
      <c r="B739" s="279"/>
    </row>
    <row r="740" customFormat="false" ht="12.75" hidden="false" customHeight="false" outlineLevel="0" collapsed="false">
      <c r="A740" s="279"/>
      <c r="B740" s="279"/>
    </row>
    <row r="741" customFormat="false" ht="12.75" hidden="false" customHeight="false" outlineLevel="0" collapsed="false">
      <c r="A741" s="279"/>
      <c r="B741" s="279"/>
    </row>
    <row r="742" customFormat="false" ht="12.75" hidden="false" customHeight="false" outlineLevel="0" collapsed="false">
      <c r="A742" s="279"/>
      <c r="B742" s="279"/>
    </row>
    <row r="743" customFormat="false" ht="12.75" hidden="false" customHeight="false" outlineLevel="0" collapsed="false">
      <c r="A743" s="279"/>
      <c r="B743" s="279"/>
    </row>
    <row r="744" customFormat="false" ht="12.75" hidden="false" customHeight="false" outlineLevel="0" collapsed="false">
      <c r="A744" s="279"/>
      <c r="B744" s="279"/>
    </row>
    <row r="745" customFormat="false" ht="12.75" hidden="false" customHeight="false" outlineLevel="0" collapsed="false">
      <c r="A745" s="279"/>
      <c r="B745" s="279"/>
    </row>
    <row r="746" customFormat="false" ht="12.75" hidden="false" customHeight="false" outlineLevel="0" collapsed="false">
      <c r="A746" s="279"/>
      <c r="B746" s="279"/>
    </row>
    <row r="747" customFormat="false" ht="12.75" hidden="false" customHeight="false" outlineLevel="0" collapsed="false">
      <c r="A747" s="279"/>
      <c r="B747" s="279"/>
    </row>
    <row r="748" customFormat="false" ht="12.75" hidden="false" customHeight="false" outlineLevel="0" collapsed="false">
      <c r="A748" s="279"/>
      <c r="B748" s="279"/>
    </row>
    <row r="749" customFormat="false" ht="12.75" hidden="false" customHeight="false" outlineLevel="0" collapsed="false">
      <c r="A749" s="279"/>
      <c r="B749" s="279"/>
    </row>
    <row r="750" customFormat="false" ht="12.75" hidden="false" customHeight="false" outlineLevel="0" collapsed="false">
      <c r="A750" s="279"/>
      <c r="B750" s="279"/>
    </row>
    <row r="751" customFormat="false" ht="12.75" hidden="false" customHeight="false" outlineLevel="0" collapsed="false">
      <c r="A751" s="279"/>
      <c r="B751" s="279"/>
    </row>
    <row r="752" customFormat="false" ht="12.75" hidden="false" customHeight="false" outlineLevel="0" collapsed="false">
      <c r="A752" s="279"/>
      <c r="B752" s="279"/>
    </row>
    <row r="753" customFormat="false" ht="12.75" hidden="false" customHeight="false" outlineLevel="0" collapsed="false">
      <c r="A753" s="279"/>
      <c r="B753" s="279"/>
    </row>
    <row r="754" customFormat="false" ht="12.75" hidden="false" customHeight="false" outlineLevel="0" collapsed="false">
      <c r="A754" s="279"/>
      <c r="B754" s="279"/>
    </row>
    <row r="755" customFormat="false" ht="12.75" hidden="false" customHeight="false" outlineLevel="0" collapsed="false">
      <c r="A755" s="279"/>
      <c r="B755" s="279"/>
    </row>
    <row r="756" customFormat="false" ht="12.75" hidden="false" customHeight="false" outlineLevel="0" collapsed="false">
      <c r="A756" s="279"/>
      <c r="B756" s="279"/>
    </row>
    <row r="757" customFormat="false" ht="12.75" hidden="false" customHeight="false" outlineLevel="0" collapsed="false">
      <c r="A757" s="279"/>
      <c r="B757" s="279"/>
    </row>
    <row r="758" customFormat="false" ht="12.75" hidden="false" customHeight="false" outlineLevel="0" collapsed="false">
      <c r="A758" s="279"/>
      <c r="B758" s="279"/>
    </row>
    <row r="759" customFormat="false" ht="12.75" hidden="false" customHeight="false" outlineLevel="0" collapsed="false">
      <c r="A759" s="279"/>
      <c r="B759" s="279"/>
    </row>
    <row r="760" customFormat="false" ht="12.75" hidden="false" customHeight="false" outlineLevel="0" collapsed="false">
      <c r="A760" s="279"/>
      <c r="B760" s="279"/>
    </row>
    <row r="761" customFormat="false" ht="12.75" hidden="false" customHeight="false" outlineLevel="0" collapsed="false">
      <c r="A761" s="279"/>
      <c r="B761" s="279"/>
    </row>
    <row r="762" customFormat="false" ht="12.75" hidden="false" customHeight="false" outlineLevel="0" collapsed="false">
      <c r="A762" s="279"/>
      <c r="B762" s="279"/>
    </row>
    <row r="763" customFormat="false" ht="12.75" hidden="false" customHeight="false" outlineLevel="0" collapsed="false">
      <c r="A763" s="279"/>
      <c r="B763" s="279"/>
    </row>
    <row r="764" customFormat="false" ht="12.75" hidden="false" customHeight="false" outlineLevel="0" collapsed="false">
      <c r="A764" s="279"/>
      <c r="B764" s="279"/>
    </row>
    <row r="765" customFormat="false" ht="12.75" hidden="false" customHeight="false" outlineLevel="0" collapsed="false">
      <c r="A765" s="279"/>
      <c r="B765" s="279"/>
    </row>
    <row r="766" customFormat="false" ht="12.75" hidden="false" customHeight="false" outlineLevel="0" collapsed="false">
      <c r="A766" s="279"/>
      <c r="B766" s="279"/>
    </row>
    <row r="767" customFormat="false" ht="12.75" hidden="false" customHeight="false" outlineLevel="0" collapsed="false">
      <c r="A767" s="279"/>
      <c r="B767" s="279"/>
    </row>
    <row r="768" customFormat="false" ht="12.75" hidden="false" customHeight="false" outlineLevel="0" collapsed="false">
      <c r="A768" s="279"/>
      <c r="B768" s="279"/>
    </row>
    <row r="769" customFormat="false" ht="12.75" hidden="false" customHeight="false" outlineLevel="0" collapsed="false">
      <c r="A769" s="279"/>
      <c r="B769" s="279"/>
    </row>
    <row r="770" customFormat="false" ht="12.75" hidden="false" customHeight="false" outlineLevel="0" collapsed="false">
      <c r="A770" s="279"/>
      <c r="B770" s="279"/>
    </row>
    <row r="771" customFormat="false" ht="12.75" hidden="false" customHeight="false" outlineLevel="0" collapsed="false">
      <c r="A771" s="279"/>
      <c r="B771" s="279"/>
    </row>
    <row r="772" customFormat="false" ht="12.75" hidden="false" customHeight="false" outlineLevel="0" collapsed="false">
      <c r="A772" s="279"/>
      <c r="B772" s="279"/>
    </row>
    <row r="773" customFormat="false" ht="12.75" hidden="false" customHeight="false" outlineLevel="0" collapsed="false">
      <c r="A773" s="279"/>
      <c r="B773" s="279"/>
    </row>
    <row r="774" customFormat="false" ht="12.75" hidden="false" customHeight="false" outlineLevel="0" collapsed="false">
      <c r="A774" s="279"/>
      <c r="B774" s="279"/>
    </row>
    <row r="775" customFormat="false" ht="12.75" hidden="false" customHeight="false" outlineLevel="0" collapsed="false">
      <c r="A775" s="279"/>
      <c r="B775" s="279"/>
    </row>
    <row r="776" customFormat="false" ht="12.75" hidden="false" customHeight="false" outlineLevel="0" collapsed="false">
      <c r="A776" s="279"/>
      <c r="B776" s="279"/>
    </row>
    <row r="777" customFormat="false" ht="12.75" hidden="false" customHeight="false" outlineLevel="0" collapsed="false">
      <c r="A777" s="279"/>
      <c r="B777" s="279"/>
    </row>
    <row r="778" customFormat="false" ht="12.75" hidden="false" customHeight="false" outlineLevel="0" collapsed="false">
      <c r="A778" s="279"/>
      <c r="B778" s="279"/>
    </row>
    <row r="779" customFormat="false" ht="12.75" hidden="false" customHeight="false" outlineLevel="0" collapsed="false">
      <c r="A779" s="279"/>
      <c r="B779" s="279"/>
    </row>
    <row r="780" customFormat="false" ht="12.75" hidden="false" customHeight="false" outlineLevel="0" collapsed="false">
      <c r="A780" s="279"/>
      <c r="B780" s="279"/>
    </row>
    <row r="781" customFormat="false" ht="12.75" hidden="false" customHeight="false" outlineLevel="0" collapsed="false">
      <c r="A781" s="279"/>
      <c r="B781" s="279"/>
    </row>
    <row r="782" customFormat="false" ht="12.75" hidden="false" customHeight="false" outlineLevel="0" collapsed="false">
      <c r="A782" s="279"/>
      <c r="B782" s="279"/>
    </row>
    <row r="783" customFormat="false" ht="12.75" hidden="false" customHeight="false" outlineLevel="0" collapsed="false">
      <c r="A783" s="279"/>
      <c r="B783" s="279"/>
    </row>
    <row r="784" customFormat="false" ht="12.75" hidden="false" customHeight="false" outlineLevel="0" collapsed="false">
      <c r="A784" s="279"/>
      <c r="B784" s="279"/>
    </row>
    <row r="785" customFormat="false" ht="12.75" hidden="false" customHeight="false" outlineLevel="0" collapsed="false">
      <c r="A785" s="279"/>
      <c r="B785" s="279"/>
    </row>
    <row r="786" customFormat="false" ht="12.75" hidden="false" customHeight="false" outlineLevel="0" collapsed="false">
      <c r="A786" s="279"/>
      <c r="B786" s="279"/>
    </row>
    <row r="787" customFormat="false" ht="12.75" hidden="false" customHeight="false" outlineLevel="0" collapsed="false">
      <c r="A787" s="279"/>
      <c r="B787" s="279"/>
    </row>
    <row r="788" customFormat="false" ht="12.75" hidden="false" customHeight="false" outlineLevel="0" collapsed="false">
      <c r="A788" s="279"/>
      <c r="B788" s="279"/>
    </row>
    <row r="789" customFormat="false" ht="12.75" hidden="false" customHeight="false" outlineLevel="0" collapsed="false">
      <c r="A789" s="279"/>
      <c r="B789" s="279"/>
    </row>
    <row r="790" customFormat="false" ht="12.75" hidden="false" customHeight="false" outlineLevel="0" collapsed="false">
      <c r="A790" s="279"/>
      <c r="B790" s="279"/>
    </row>
    <row r="791" customFormat="false" ht="12.75" hidden="false" customHeight="false" outlineLevel="0" collapsed="false">
      <c r="A791" s="279"/>
      <c r="B791" s="279"/>
    </row>
    <row r="792" customFormat="false" ht="12.75" hidden="false" customHeight="false" outlineLevel="0" collapsed="false">
      <c r="A792" s="279"/>
      <c r="B792" s="279"/>
    </row>
    <row r="793" customFormat="false" ht="12.75" hidden="false" customHeight="false" outlineLevel="0" collapsed="false">
      <c r="A793" s="279"/>
      <c r="B793" s="279"/>
    </row>
    <row r="794" customFormat="false" ht="12.75" hidden="false" customHeight="false" outlineLevel="0" collapsed="false">
      <c r="A794" s="279"/>
      <c r="B794" s="279"/>
    </row>
    <row r="795" customFormat="false" ht="12.75" hidden="false" customHeight="false" outlineLevel="0" collapsed="false">
      <c r="A795" s="279"/>
      <c r="B795" s="279"/>
    </row>
    <row r="796" customFormat="false" ht="12.75" hidden="false" customHeight="false" outlineLevel="0" collapsed="false">
      <c r="A796" s="279"/>
      <c r="B796" s="279"/>
    </row>
    <row r="797" customFormat="false" ht="12.75" hidden="false" customHeight="false" outlineLevel="0" collapsed="false">
      <c r="A797" s="279"/>
      <c r="B797" s="279"/>
    </row>
    <row r="798" customFormat="false" ht="12.75" hidden="false" customHeight="false" outlineLevel="0" collapsed="false">
      <c r="A798" s="279"/>
      <c r="B798" s="279"/>
    </row>
    <row r="799" customFormat="false" ht="12.75" hidden="false" customHeight="false" outlineLevel="0" collapsed="false">
      <c r="A799" s="279"/>
      <c r="B799" s="279"/>
    </row>
    <row r="800" customFormat="false" ht="12.75" hidden="false" customHeight="false" outlineLevel="0" collapsed="false">
      <c r="A800" s="279"/>
      <c r="B800" s="279"/>
    </row>
    <row r="801" customFormat="false" ht="12.75" hidden="false" customHeight="false" outlineLevel="0" collapsed="false">
      <c r="A801" s="279"/>
      <c r="B801" s="279"/>
    </row>
    <row r="802" customFormat="false" ht="12.75" hidden="false" customHeight="false" outlineLevel="0" collapsed="false">
      <c r="A802" s="279"/>
      <c r="B802" s="279"/>
    </row>
    <row r="803" customFormat="false" ht="12.75" hidden="false" customHeight="false" outlineLevel="0" collapsed="false">
      <c r="A803" s="279"/>
      <c r="B803" s="279"/>
    </row>
    <row r="804" customFormat="false" ht="12.75" hidden="false" customHeight="false" outlineLevel="0" collapsed="false">
      <c r="A804" s="279"/>
      <c r="B804" s="279"/>
    </row>
    <row r="805" customFormat="false" ht="12.75" hidden="false" customHeight="false" outlineLevel="0" collapsed="false">
      <c r="A805" s="279"/>
      <c r="B805" s="279"/>
    </row>
    <row r="806" customFormat="false" ht="12.75" hidden="false" customHeight="false" outlineLevel="0" collapsed="false">
      <c r="A806" s="279"/>
      <c r="B806" s="279"/>
    </row>
    <row r="807" customFormat="false" ht="12.75" hidden="false" customHeight="false" outlineLevel="0" collapsed="false">
      <c r="A807" s="279"/>
      <c r="B807" s="279"/>
    </row>
    <row r="808" customFormat="false" ht="12.75" hidden="false" customHeight="false" outlineLevel="0" collapsed="false">
      <c r="A808" s="279"/>
      <c r="B808" s="279"/>
    </row>
    <row r="809" customFormat="false" ht="12.75" hidden="false" customHeight="false" outlineLevel="0" collapsed="false">
      <c r="A809" s="279"/>
      <c r="B809" s="279"/>
    </row>
    <row r="810" customFormat="false" ht="12.75" hidden="false" customHeight="false" outlineLevel="0" collapsed="false">
      <c r="A810" s="279"/>
      <c r="B810" s="279"/>
    </row>
    <row r="811" customFormat="false" ht="12.75" hidden="false" customHeight="false" outlineLevel="0" collapsed="false">
      <c r="A811" s="279"/>
      <c r="B811" s="279"/>
    </row>
    <row r="812" customFormat="false" ht="12.75" hidden="false" customHeight="false" outlineLevel="0" collapsed="false">
      <c r="A812" s="279"/>
      <c r="B812" s="279"/>
    </row>
    <row r="813" customFormat="false" ht="12.75" hidden="false" customHeight="false" outlineLevel="0" collapsed="false">
      <c r="A813" s="279"/>
      <c r="B813" s="279"/>
    </row>
    <row r="814" customFormat="false" ht="12.75" hidden="false" customHeight="false" outlineLevel="0" collapsed="false">
      <c r="A814" s="279"/>
      <c r="B814" s="279"/>
    </row>
    <row r="815" customFormat="false" ht="12.75" hidden="false" customHeight="false" outlineLevel="0" collapsed="false">
      <c r="A815" s="279"/>
      <c r="B815" s="279"/>
    </row>
    <row r="816" customFormat="false" ht="12.75" hidden="false" customHeight="false" outlineLevel="0" collapsed="false">
      <c r="A816" s="279"/>
      <c r="B816" s="279"/>
    </row>
    <row r="817" customFormat="false" ht="12.75" hidden="false" customHeight="false" outlineLevel="0" collapsed="false">
      <c r="A817" s="279"/>
      <c r="B817" s="279"/>
    </row>
    <row r="818" customFormat="false" ht="12.75" hidden="false" customHeight="false" outlineLevel="0" collapsed="false">
      <c r="A818" s="279"/>
      <c r="B818" s="279"/>
    </row>
    <row r="819" customFormat="false" ht="12.75" hidden="false" customHeight="false" outlineLevel="0" collapsed="false">
      <c r="A819" s="279"/>
      <c r="B819" s="279"/>
    </row>
    <row r="820" customFormat="false" ht="12.75" hidden="false" customHeight="false" outlineLevel="0" collapsed="false">
      <c r="A820" s="279"/>
      <c r="B820" s="279"/>
    </row>
    <row r="821" customFormat="false" ht="12.75" hidden="false" customHeight="false" outlineLevel="0" collapsed="false">
      <c r="A821" s="279"/>
      <c r="B821" s="279"/>
    </row>
    <row r="822" customFormat="false" ht="12.75" hidden="false" customHeight="false" outlineLevel="0" collapsed="false">
      <c r="A822" s="279"/>
      <c r="B822" s="279"/>
    </row>
    <row r="823" customFormat="false" ht="12.75" hidden="false" customHeight="false" outlineLevel="0" collapsed="false">
      <c r="A823" s="279"/>
      <c r="B823" s="279"/>
    </row>
    <row r="824" customFormat="false" ht="12.75" hidden="false" customHeight="false" outlineLevel="0" collapsed="false">
      <c r="A824" s="279"/>
      <c r="B824" s="279"/>
    </row>
    <row r="825" customFormat="false" ht="12.75" hidden="false" customHeight="false" outlineLevel="0" collapsed="false">
      <c r="A825" s="279"/>
      <c r="B825" s="279"/>
    </row>
    <row r="826" customFormat="false" ht="12.75" hidden="false" customHeight="false" outlineLevel="0" collapsed="false">
      <c r="A826" s="279"/>
      <c r="B826" s="279"/>
    </row>
    <row r="827" customFormat="false" ht="12.75" hidden="false" customHeight="false" outlineLevel="0" collapsed="false">
      <c r="A827" s="279"/>
      <c r="B827" s="279"/>
    </row>
    <row r="828" customFormat="false" ht="12.75" hidden="false" customHeight="false" outlineLevel="0" collapsed="false">
      <c r="A828" s="279"/>
      <c r="B828" s="279"/>
    </row>
    <row r="829" customFormat="false" ht="12.75" hidden="false" customHeight="false" outlineLevel="0" collapsed="false">
      <c r="A829" s="279"/>
      <c r="B829" s="279"/>
    </row>
    <row r="830" customFormat="false" ht="12.75" hidden="false" customHeight="false" outlineLevel="0" collapsed="false">
      <c r="A830" s="279"/>
      <c r="B830" s="279"/>
    </row>
    <row r="831" customFormat="false" ht="12.75" hidden="false" customHeight="false" outlineLevel="0" collapsed="false">
      <c r="A831" s="279"/>
      <c r="B831" s="279"/>
    </row>
    <row r="832" customFormat="false" ht="12.75" hidden="false" customHeight="false" outlineLevel="0" collapsed="false">
      <c r="A832" s="279"/>
      <c r="B832" s="279"/>
    </row>
    <row r="833" customFormat="false" ht="12.75" hidden="false" customHeight="false" outlineLevel="0" collapsed="false">
      <c r="A833" s="279"/>
      <c r="B833" s="279"/>
    </row>
    <row r="834" customFormat="false" ht="12.75" hidden="false" customHeight="false" outlineLevel="0" collapsed="false">
      <c r="A834" s="279"/>
      <c r="B834" s="279"/>
    </row>
    <row r="835" customFormat="false" ht="12.75" hidden="false" customHeight="false" outlineLevel="0" collapsed="false">
      <c r="A835" s="279"/>
      <c r="B835" s="279"/>
    </row>
    <row r="836" customFormat="false" ht="12.75" hidden="false" customHeight="false" outlineLevel="0" collapsed="false">
      <c r="A836" s="279"/>
      <c r="B836" s="279"/>
    </row>
    <row r="837" customFormat="false" ht="12.75" hidden="false" customHeight="false" outlineLevel="0" collapsed="false">
      <c r="A837" s="279"/>
      <c r="B837" s="279"/>
    </row>
    <row r="838" customFormat="false" ht="12.75" hidden="false" customHeight="false" outlineLevel="0" collapsed="false">
      <c r="A838" s="279"/>
      <c r="B838" s="279"/>
    </row>
    <row r="839" customFormat="false" ht="12.75" hidden="false" customHeight="false" outlineLevel="0" collapsed="false">
      <c r="A839" s="279"/>
      <c r="B839" s="279"/>
    </row>
    <row r="840" customFormat="false" ht="12.75" hidden="false" customHeight="false" outlineLevel="0" collapsed="false">
      <c r="A840" s="279"/>
      <c r="B840" s="279"/>
    </row>
    <row r="841" customFormat="false" ht="12.75" hidden="false" customHeight="false" outlineLevel="0" collapsed="false">
      <c r="A841" s="279"/>
      <c r="B841" s="279"/>
    </row>
    <row r="842" customFormat="false" ht="12.75" hidden="false" customHeight="false" outlineLevel="0" collapsed="false">
      <c r="A842" s="279"/>
      <c r="B842" s="279"/>
    </row>
    <row r="843" customFormat="false" ht="12.75" hidden="false" customHeight="false" outlineLevel="0" collapsed="false">
      <c r="A843" s="279"/>
      <c r="B843" s="279"/>
    </row>
    <row r="844" customFormat="false" ht="12.75" hidden="false" customHeight="false" outlineLevel="0" collapsed="false">
      <c r="A844" s="279"/>
      <c r="B844" s="279"/>
    </row>
    <row r="845" customFormat="false" ht="12.75" hidden="false" customHeight="false" outlineLevel="0" collapsed="false">
      <c r="A845" s="279"/>
      <c r="B845" s="279"/>
    </row>
    <row r="846" customFormat="false" ht="12.75" hidden="false" customHeight="false" outlineLevel="0" collapsed="false">
      <c r="A846" s="279"/>
      <c r="B846" s="279"/>
    </row>
    <row r="847" customFormat="false" ht="12.75" hidden="false" customHeight="false" outlineLevel="0" collapsed="false">
      <c r="A847" s="279"/>
      <c r="B847" s="279"/>
    </row>
    <row r="848" customFormat="false" ht="12.75" hidden="false" customHeight="false" outlineLevel="0" collapsed="false">
      <c r="A848" s="279"/>
      <c r="B848" s="279"/>
    </row>
    <row r="849" customFormat="false" ht="12.75" hidden="false" customHeight="false" outlineLevel="0" collapsed="false">
      <c r="A849" s="279"/>
      <c r="B849" s="279"/>
    </row>
    <row r="850" customFormat="false" ht="12.75" hidden="false" customHeight="false" outlineLevel="0" collapsed="false">
      <c r="A850" s="279"/>
      <c r="B850" s="279"/>
    </row>
    <row r="851" customFormat="false" ht="12.75" hidden="false" customHeight="false" outlineLevel="0" collapsed="false">
      <c r="A851" s="279"/>
      <c r="B851" s="279"/>
    </row>
    <row r="852" customFormat="false" ht="12.75" hidden="false" customHeight="false" outlineLevel="0" collapsed="false">
      <c r="A852" s="279"/>
      <c r="B852" s="279"/>
    </row>
    <row r="853" customFormat="false" ht="12.75" hidden="false" customHeight="false" outlineLevel="0" collapsed="false">
      <c r="A853" s="279"/>
      <c r="B853" s="279"/>
    </row>
    <row r="854" customFormat="false" ht="12.75" hidden="false" customHeight="false" outlineLevel="0" collapsed="false">
      <c r="A854" s="279"/>
      <c r="B854" s="279"/>
    </row>
    <row r="855" customFormat="false" ht="12.75" hidden="false" customHeight="false" outlineLevel="0" collapsed="false">
      <c r="A855" s="279"/>
      <c r="B855" s="279"/>
    </row>
    <row r="856" customFormat="false" ht="12.75" hidden="false" customHeight="false" outlineLevel="0" collapsed="false">
      <c r="A856" s="279"/>
      <c r="B856" s="279"/>
    </row>
    <row r="857" customFormat="false" ht="12.75" hidden="false" customHeight="false" outlineLevel="0" collapsed="false">
      <c r="A857" s="279"/>
      <c r="B857" s="279"/>
    </row>
    <row r="858" customFormat="false" ht="12.75" hidden="false" customHeight="false" outlineLevel="0" collapsed="false">
      <c r="A858" s="279"/>
      <c r="B858" s="279"/>
    </row>
    <row r="859" customFormat="false" ht="12.75" hidden="false" customHeight="false" outlineLevel="0" collapsed="false">
      <c r="A859" s="279"/>
      <c r="B859" s="279"/>
    </row>
    <row r="860" customFormat="false" ht="12.75" hidden="false" customHeight="false" outlineLevel="0" collapsed="false">
      <c r="A860" s="279"/>
      <c r="B860" s="279"/>
    </row>
    <row r="861" customFormat="false" ht="12.75" hidden="false" customHeight="false" outlineLevel="0" collapsed="false">
      <c r="A861" s="279"/>
      <c r="B861" s="279"/>
    </row>
    <row r="862" customFormat="false" ht="12.75" hidden="false" customHeight="false" outlineLevel="0" collapsed="false">
      <c r="A862" s="279"/>
      <c r="B862" s="279"/>
    </row>
    <row r="863" customFormat="false" ht="12.75" hidden="false" customHeight="false" outlineLevel="0" collapsed="false">
      <c r="A863" s="279"/>
      <c r="B863" s="279"/>
    </row>
    <row r="864" customFormat="false" ht="12.75" hidden="false" customHeight="false" outlineLevel="0" collapsed="false">
      <c r="A864" s="279"/>
      <c r="B864" s="279"/>
    </row>
    <row r="865" customFormat="false" ht="12.75" hidden="false" customHeight="false" outlineLevel="0" collapsed="false">
      <c r="A865" s="279"/>
      <c r="B865" s="279"/>
    </row>
    <row r="866" customFormat="false" ht="12.75" hidden="false" customHeight="false" outlineLevel="0" collapsed="false">
      <c r="A866" s="279"/>
      <c r="B866" s="279"/>
    </row>
    <row r="867" customFormat="false" ht="12.75" hidden="false" customHeight="false" outlineLevel="0" collapsed="false">
      <c r="A867" s="279"/>
      <c r="B867" s="279"/>
    </row>
    <row r="868" customFormat="false" ht="12.75" hidden="false" customHeight="false" outlineLevel="0" collapsed="false">
      <c r="A868" s="279"/>
      <c r="B868" s="279"/>
    </row>
    <row r="869" customFormat="false" ht="12.75" hidden="false" customHeight="false" outlineLevel="0" collapsed="false">
      <c r="A869" s="279"/>
      <c r="B869" s="279"/>
    </row>
    <row r="870" customFormat="false" ht="12.75" hidden="false" customHeight="false" outlineLevel="0" collapsed="false">
      <c r="A870" s="279"/>
      <c r="B870" s="279"/>
    </row>
    <row r="871" customFormat="false" ht="12.75" hidden="false" customHeight="false" outlineLevel="0" collapsed="false">
      <c r="A871" s="279"/>
      <c r="B871" s="279"/>
    </row>
    <row r="872" customFormat="false" ht="12.75" hidden="false" customHeight="false" outlineLevel="0" collapsed="false">
      <c r="A872" s="279"/>
      <c r="B872" s="279"/>
    </row>
    <row r="873" customFormat="false" ht="12.75" hidden="false" customHeight="false" outlineLevel="0" collapsed="false">
      <c r="A873" s="279"/>
      <c r="B873" s="279"/>
    </row>
    <row r="874" customFormat="false" ht="12.75" hidden="false" customHeight="false" outlineLevel="0" collapsed="false">
      <c r="A874" s="279"/>
      <c r="B874" s="279"/>
    </row>
    <row r="875" customFormat="false" ht="12.75" hidden="false" customHeight="false" outlineLevel="0" collapsed="false">
      <c r="A875" s="279"/>
      <c r="B875" s="279"/>
    </row>
    <row r="876" customFormat="false" ht="12.75" hidden="false" customHeight="false" outlineLevel="0" collapsed="false">
      <c r="A876" s="279"/>
      <c r="B876" s="279"/>
    </row>
    <row r="877" customFormat="false" ht="12.75" hidden="false" customHeight="false" outlineLevel="0" collapsed="false">
      <c r="A877" s="279"/>
      <c r="B877" s="279"/>
    </row>
    <row r="878" customFormat="false" ht="12.75" hidden="false" customHeight="false" outlineLevel="0" collapsed="false">
      <c r="A878" s="279"/>
      <c r="B878" s="279"/>
    </row>
    <row r="879" customFormat="false" ht="12.75" hidden="false" customHeight="false" outlineLevel="0" collapsed="false">
      <c r="A879" s="279"/>
      <c r="B879" s="279"/>
    </row>
    <row r="880" customFormat="false" ht="12.75" hidden="false" customHeight="false" outlineLevel="0" collapsed="false">
      <c r="A880" s="279"/>
      <c r="B880" s="279"/>
    </row>
    <row r="881" customFormat="false" ht="12.75" hidden="false" customHeight="false" outlineLevel="0" collapsed="false">
      <c r="A881" s="279"/>
      <c r="B881" s="279"/>
    </row>
    <row r="882" customFormat="false" ht="12.75" hidden="false" customHeight="false" outlineLevel="0" collapsed="false">
      <c r="A882" s="279"/>
      <c r="B882" s="279"/>
    </row>
    <row r="883" customFormat="false" ht="12.75" hidden="false" customHeight="false" outlineLevel="0" collapsed="false">
      <c r="A883" s="279"/>
      <c r="B883" s="279"/>
    </row>
    <row r="884" customFormat="false" ht="12.75" hidden="false" customHeight="false" outlineLevel="0" collapsed="false">
      <c r="A884" s="279"/>
      <c r="B884" s="279"/>
    </row>
    <row r="885" customFormat="false" ht="12.75" hidden="false" customHeight="false" outlineLevel="0" collapsed="false">
      <c r="A885" s="279"/>
      <c r="B885" s="279"/>
    </row>
    <row r="886" customFormat="false" ht="12.75" hidden="false" customHeight="false" outlineLevel="0" collapsed="false">
      <c r="A886" s="279"/>
      <c r="B886" s="279"/>
    </row>
    <row r="887" customFormat="false" ht="12.75" hidden="false" customHeight="false" outlineLevel="0" collapsed="false">
      <c r="A887" s="279"/>
      <c r="B887" s="279"/>
    </row>
    <row r="888" customFormat="false" ht="12.75" hidden="false" customHeight="false" outlineLevel="0" collapsed="false">
      <c r="A888" s="279"/>
      <c r="B888" s="279"/>
    </row>
    <row r="889" customFormat="false" ht="12.75" hidden="false" customHeight="false" outlineLevel="0" collapsed="false">
      <c r="A889" s="279"/>
      <c r="B889" s="279"/>
    </row>
    <row r="890" customFormat="false" ht="12.75" hidden="false" customHeight="false" outlineLevel="0" collapsed="false">
      <c r="A890" s="279"/>
      <c r="B890" s="279"/>
    </row>
    <row r="891" customFormat="false" ht="12.75" hidden="false" customHeight="false" outlineLevel="0" collapsed="false">
      <c r="A891" s="279"/>
      <c r="B891" s="279"/>
    </row>
    <row r="892" customFormat="false" ht="12.75" hidden="false" customHeight="false" outlineLevel="0" collapsed="false">
      <c r="A892" s="279"/>
      <c r="B892" s="279"/>
    </row>
    <row r="893" customFormat="false" ht="12.75" hidden="false" customHeight="false" outlineLevel="0" collapsed="false">
      <c r="A893" s="279"/>
      <c r="B893" s="279"/>
    </row>
    <row r="894" customFormat="false" ht="12.75" hidden="false" customHeight="false" outlineLevel="0" collapsed="false">
      <c r="A894" s="279"/>
      <c r="B894" s="279"/>
    </row>
    <row r="895" customFormat="false" ht="12.75" hidden="false" customHeight="false" outlineLevel="0" collapsed="false">
      <c r="A895" s="279"/>
      <c r="B895" s="279"/>
    </row>
    <row r="896" customFormat="false" ht="12.75" hidden="false" customHeight="false" outlineLevel="0" collapsed="false">
      <c r="A896" s="279"/>
      <c r="B896" s="279"/>
    </row>
    <row r="897" customFormat="false" ht="12.75" hidden="false" customHeight="false" outlineLevel="0" collapsed="false">
      <c r="A897" s="279"/>
      <c r="B897" s="279"/>
    </row>
    <row r="898" customFormat="false" ht="12.75" hidden="false" customHeight="false" outlineLevel="0" collapsed="false">
      <c r="A898" s="279"/>
      <c r="B898" s="279"/>
    </row>
    <row r="899" customFormat="false" ht="12.75" hidden="false" customHeight="false" outlineLevel="0" collapsed="false">
      <c r="A899" s="279"/>
      <c r="B899" s="279"/>
    </row>
    <row r="900" customFormat="false" ht="12.75" hidden="false" customHeight="false" outlineLevel="0" collapsed="false">
      <c r="A900" s="279"/>
      <c r="B900" s="279"/>
    </row>
    <row r="901" customFormat="false" ht="12.75" hidden="false" customHeight="false" outlineLevel="0" collapsed="false">
      <c r="A901" s="279"/>
      <c r="B901" s="279"/>
    </row>
    <row r="902" customFormat="false" ht="12.75" hidden="false" customHeight="false" outlineLevel="0" collapsed="false">
      <c r="A902" s="279"/>
      <c r="B902" s="279"/>
    </row>
    <row r="903" customFormat="false" ht="12.75" hidden="false" customHeight="false" outlineLevel="0" collapsed="false">
      <c r="A903" s="279"/>
      <c r="B903" s="279"/>
    </row>
    <row r="904" customFormat="false" ht="12.75" hidden="false" customHeight="false" outlineLevel="0" collapsed="false">
      <c r="A904" s="279"/>
      <c r="B904" s="279"/>
    </row>
    <row r="905" customFormat="false" ht="12.75" hidden="false" customHeight="false" outlineLevel="0" collapsed="false">
      <c r="A905" s="279"/>
      <c r="B905" s="279"/>
    </row>
    <row r="906" customFormat="false" ht="12.75" hidden="false" customHeight="false" outlineLevel="0" collapsed="false">
      <c r="A906" s="279"/>
      <c r="B906" s="279"/>
    </row>
    <row r="907" customFormat="false" ht="12.75" hidden="false" customHeight="false" outlineLevel="0" collapsed="false">
      <c r="A907" s="279"/>
      <c r="B907" s="279"/>
    </row>
    <row r="908" customFormat="false" ht="12.75" hidden="false" customHeight="false" outlineLevel="0" collapsed="false">
      <c r="A908" s="279"/>
      <c r="B908" s="279"/>
    </row>
    <row r="909" customFormat="false" ht="12.75" hidden="false" customHeight="false" outlineLevel="0" collapsed="false">
      <c r="A909" s="279"/>
      <c r="B909" s="279"/>
    </row>
    <row r="910" customFormat="false" ht="12.75" hidden="false" customHeight="false" outlineLevel="0" collapsed="false">
      <c r="A910" s="279"/>
      <c r="B910" s="279"/>
    </row>
    <row r="911" customFormat="false" ht="12.75" hidden="false" customHeight="false" outlineLevel="0" collapsed="false">
      <c r="A911" s="279"/>
      <c r="B911" s="279"/>
    </row>
    <row r="912" customFormat="false" ht="12.75" hidden="false" customHeight="false" outlineLevel="0" collapsed="false">
      <c r="A912" s="279"/>
      <c r="B912" s="279"/>
    </row>
    <row r="913" customFormat="false" ht="12.75" hidden="false" customHeight="false" outlineLevel="0" collapsed="false">
      <c r="A913" s="279"/>
      <c r="B913" s="279"/>
    </row>
    <row r="914" customFormat="false" ht="12.75" hidden="false" customHeight="false" outlineLevel="0" collapsed="false">
      <c r="A914" s="279"/>
      <c r="B914" s="279"/>
    </row>
    <row r="915" customFormat="false" ht="12.75" hidden="false" customHeight="false" outlineLevel="0" collapsed="false">
      <c r="A915" s="279"/>
      <c r="B915" s="279"/>
    </row>
    <row r="916" customFormat="false" ht="12.75" hidden="false" customHeight="false" outlineLevel="0" collapsed="false">
      <c r="A916" s="279"/>
      <c r="B916" s="279"/>
    </row>
    <row r="917" customFormat="false" ht="12.75" hidden="false" customHeight="false" outlineLevel="0" collapsed="false">
      <c r="A917" s="279"/>
      <c r="B917" s="279"/>
    </row>
    <row r="918" customFormat="false" ht="12.75" hidden="false" customHeight="false" outlineLevel="0" collapsed="false">
      <c r="A918" s="279"/>
      <c r="B918" s="279"/>
    </row>
    <row r="919" customFormat="false" ht="12.75" hidden="false" customHeight="false" outlineLevel="0" collapsed="false">
      <c r="A919" s="279"/>
      <c r="B919" s="279"/>
    </row>
    <row r="920" customFormat="false" ht="12.75" hidden="false" customHeight="false" outlineLevel="0" collapsed="false">
      <c r="A920" s="279"/>
      <c r="B920" s="279"/>
    </row>
    <row r="921" customFormat="false" ht="12.75" hidden="false" customHeight="false" outlineLevel="0" collapsed="false">
      <c r="A921" s="279"/>
      <c r="B921" s="279"/>
    </row>
    <row r="922" customFormat="false" ht="12.75" hidden="false" customHeight="false" outlineLevel="0" collapsed="false">
      <c r="A922" s="279"/>
      <c r="B922" s="279"/>
    </row>
    <row r="923" customFormat="false" ht="12.75" hidden="false" customHeight="false" outlineLevel="0" collapsed="false">
      <c r="A923" s="279"/>
      <c r="B923" s="279"/>
    </row>
    <row r="924" customFormat="false" ht="12.75" hidden="false" customHeight="false" outlineLevel="0" collapsed="false">
      <c r="A924" s="279"/>
      <c r="B924" s="279"/>
    </row>
    <row r="925" customFormat="false" ht="12.75" hidden="false" customHeight="false" outlineLevel="0" collapsed="false">
      <c r="A925" s="279"/>
      <c r="B925" s="279"/>
    </row>
    <row r="926" customFormat="false" ht="12.75" hidden="false" customHeight="false" outlineLevel="0" collapsed="false">
      <c r="A926" s="279"/>
      <c r="B926" s="279"/>
    </row>
    <row r="927" customFormat="false" ht="12.75" hidden="false" customHeight="false" outlineLevel="0" collapsed="false">
      <c r="A927" s="279"/>
      <c r="B927" s="279"/>
    </row>
    <row r="928" customFormat="false" ht="12.75" hidden="false" customHeight="false" outlineLevel="0" collapsed="false">
      <c r="A928" s="279"/>
      <c r="B928" s="279"/>
    </row>
    <row r="929" customFormat="false" ht="12.75" hidden="false" customHeight="false" outlineLevel="0" collapsed="false">
      <c r="A929" s="279"/>
      <c r="B929" s="279"/>
    </row>
    <row r="930" customFormat="false" ht="12.75" hidden="false" customHeight="false" outlineLevel="0" collapsed="false">
      <c r="A930" s="279"/>
      <c r="B930" s="279"/>
    </row>
    <row r="931" customFormat="false" ht="12.75" hidden="false" customHeight="false" outlineLevel="0" collapsed="false">
      <c r="A931" s="279"/>
      <c r="B931" s="279"/>
    </row>
    <row r="932" customFormat="false" ht="12.75" hidden="false" customHeight="false" outlineLevel="0" collapsed="false">
      <c r="A932" s="279"/>
      <c r="B932" s="279"/>
    </row>
    <row r="933" customFormat="false" ht="12.75" hidden="false" customHeight="false" outlineLevel="0" collapsed="false">
      <c r="A933" s="279"/>
      <c r="B933" s="279"/>
    </row>
    <row r="934" customFormat="false" ht="12.75" hidden="false" customHeight="false" outlineLevel="0" collapsed="false">
      <c r="A934" s="279"/>
      <c r="B934" s="279"/>
    </row>
    <row r="935" customFormat="false" ht="12.75" hidden="false" customHeight="false" outlineLevel="0" collapsed="false">
      <c r="A935" s="279"/>
      <c r="B935" s="279"/>
    </row>
    <row r="936" customFormat="false" ht="12.75" hidden="false" customHeight="false" outlineLevel="0" collapsed="false">
      <c r="A936" s="279"/>
      <c r="B936" s="279"/>
    </row>
    <row r="937" customFormat="false" ht="12.75" hidden="false" customHeight="false" outlineLevel="0" collapsed="false">
      <c r="A937" s="279"/>
      <c r="B937" s="279"/>
    </row>
    <row r="938" customFormat="false" ht="12.75" hidden="false" customHeight="false" outlineLevel="0" collapsed="false">
      <c r="A938" s="279"/>
      <c r="B938" s="279"/>
    </row>
    <row r="939" customFormat="false" ht="12.75" hidden="false" customHeight="false" outlineLevel="0" collapsed="false">
      <c r="A939" s="279"/>
      <c r="B939" s="279"/>
    </row>
    <row r="940" customFormat="false" ht="12.75" hidden="false" customHeight="false" outlineLevel="0" collapsed="false">
      <c r="A940" s="279"/>
      <c r="B940" s="279"/>
    </row>
    <row r="941" customFormat="false" ht="12.75" hidden="false" customHeight="false" outlineLevel="0" collapsed="false">
      <c r="A941" s="279"/>
      <c r="B941" s="279"/>
    </row>
    <row r="942" customFormat="false" ht="12.75" hidden="false" customHeight="false" outlineLevel="0" collapsed="false">
      <c r="A942" s="279"/>
      <c r="B942" s="279"/>
    </row>
    <row r="943" customFormat="false" ht="12.75" hidden="false" customHeight="false" outlineLevel="0" collapsed="false">
      <c r="A943" s="279"/>
      <c r="B943" s="279"/>
    </row>
    <row r="944" customFormat="false" ht="12.75" hidden="false" customHeight="false" outlineLevel="0" collapsed="false">
      <c r="A944" s="279"/>
      <c r="B944" s="279"/>
    </row>
    <row r="945" customFormat="false" ht="12.75" hidden="false" customHeight="false" outlineLevel="0" collapsed="false">
      <c r="A945" s="279"/>
      <c r="B945" s="279"/>
    </row>
    <row r="946" customFormat="false" ht="12.75" hidden="false" customHeight="false" outlineLevel="0" collapsed="false">
      <c r="A946" s="279"/>
      <c r="B946" s="279"/>
    </row>
    <row r="947" customFormat="false" ht="12.75" hidden="false" customHeight="false" outlineLevel="0" collapsed="false">
      <c r="A947" s="279"/>
      <c r="B947" s="279"/>
    </row>
    <row r="948" customFormat="false" ht="12.75" hidden="false" customHeight="false" outlineLevel="0" collapsed="false">
      <c r="A948" s="279"/>
      <c r="B948" s="279"/>
    </row>
    <row r="949" customFormat="false" ht="12.75" hidden="false" customHeight="false" outlineLevel="0" collapsed="false">
      <c r="A949" s="279"/>
      <c r="B949" s="279"/>
    </row>
    <row r="950" customFormat="false" ht="12.75" hidden="false" customHeight="false" outlineLevel="0" collapsed="false">
      <c r="A950" s="279"/>
      <c r="B950" s="279"/>
    </row>
    <row r="951" customFormat="false" ht="12.75" hidden="false" customHeight="false" outlineLevel="0" collapsed="false">
      <c r="A951" s="279"/>
      <c r="B951" s="279"/>
    </row>
    <row r="952" customFormat="false" ht="12.75" hidden="false" customHeight="false" outlineLevel="0" collapsed="false">
      <c r="A952" s="279"/>
      <c r="B952" s="279"/>
    </row>
    <row r="953" customFormat="false" ht="12.75" hidden="false" customHeight="false" outlineLevel="0" collapsed="false">
      <c r="A953" s="279"/>
      <c r="B953" s="279"/>
    </row>
    <row r="954" customFormat="false" ht="12.75" hidden="false" customHeight="false" outlineLevel="0" collapsed="false">
      <c r="A954" s="279"/>
      <c r="B954" s="279"/>
    </row>
    <row r="955" customFormat="false" ht="12.75" hidden="false" customHeight="false" outlineLevel="0" collapsed="false">
      <c r="A955" s="279"/>
      <c r="B955" s="279"/>
    </row>
    <row r="956" customFormat="false" ht="12.75" hidden="false" customHeight="false" outlineLevel="0" collapsed="false">
      <c r="A956" s="279"/>
      <c r="B956" s="279"/>
    </row>
    <row r="957" customFormat="false" ht="12.75" hidden="false" customHeight="false" outlineLevel="0" collapsed="false">
      <c r="A957" s="279"/>
      <c r="B957" s="279"/>
    </row>
    <row r="958" customFormat="false" ht="12.75" hidden="false" customHeight="false" outlineLevel="0" collapsed="false">
      <c r="A958" s="279"/>
      <c r="B958" s="279"/>
    </row>
    <row r="959" customFormat="false" ht="12.75" hidden="false" customHeight="false" outlineLevel="0" collapsed="false">
      <c r="A959" s="279"/>
      <c r="B959" s="279"/>
    </row>
    <row r="960" customFormat="false" ht="12.75" hidden="false" customHeight="false" outlineLevel="0" collapsed="false">
      <c r="A960" s="279"/>
      <c r="B960" s="279"/>
    </row>
    <row r="961" customFormat="false" ht="12.75" hidden="false" customHeight="false" outlineLevel="0" collapsed="false">
      <c r="A961" s="279"/>
      <c r="B961" s="279"/>
    </row>
    <row r="962" customFormat="false" ht="12.75" hidden="false" customHeight="false" outlineLevel="0" collapsed="false">
      <c r="A962" s="279"/>
      <c r="B962" s="279"/>
    </row>
    <row r="963" customFormat="false" ht="12.75" hidden="false" customHeight="false" outlineLevel="0" collapsed="false">
      <c r="A963" s="279"/>
      <c r="B963" s="279"/>
    </row>
    <row r="964" customFormat="false" ht="12.75" hidden="false" customHeight="false" outlineLevel="0" collapsed="false">
      <c r="A964" s="279"/>
      <c r="B964" s="279"/>
    </row>
    <row r="965" customFormat="false" ht="12.75" hidden="false" customHeight="false" outlineLevel="0" collapsed="false">
      <c r="A965" s="279"/>
      <c r="B965" s="279"/>
    </row>
    <row r="966" customFormat="false" ht="12.75" hidden="false" customHeight="false" outlineLevel="0" collapsed="false">
      <c r="A966" s="279"/>
      <c r="B966" s="279"/>
    </row>
    <row r="967" customFormat="false" ht="12.75" hidden="false" customHeight="false" outlineLevel="0" collapsed="false">
      <c r="A967" s="279"/>
      <c r="B967" s="279"/>
    </row>
    <row r="968" customFormat="false" ht="12.75" hidden="false" customHeight="false" outlineLevel="0" collapsed="false">
      <c r="A968" s="279"/>
      <c r="B968" s="279"/>
    </row>
    <row r="969" customFormat="false" ht="12.75" hidden="false" customHeight="false" outlineLevel="0" collapsed="false">
      <c r="A969" s="279"/>
      <c r="B969" s="279"/>
    </row>
    <row r="970" customFormat="false" ht="12.75" hidden="false" customHeight="false" outlineLevel="0" collapsed="false">
      <c r="A970" s="279"/>
      <c r="B970" s="279"/>
    </row>
    <row r="971" customFormat="false" ht="12.75" hidden="false" customHeight="false" outlineLevel="0" collapsed="false">
      <c r="A971" s="279"/>
      <c r="B971" s="279"/>
    </row>
    <row r="972" customFormat="false" ht="12.75" hidden="false" customHeight="false" outlineLevel="0" collapsed="false">
      <c r="A972" s="279"/>
      <c r="B972" s="279"/>
    </row>
    <row r="973" customFormat="false" ht="12.75" hidden="false" customHeight="false" outlineLevel="0" collapsed="false">
      <c r="A973" s="279"/>
      <c r="B973" s="279"/>
    </row>
    <row r="974" customFormat="false" ht="12.75" hidden="false" customHeight="false" outlineLevel="0" collapsed="false">
      <c r="A974" s="279"/>
      <c r="B974" s="279"/>
    </row>
    <row r="975" customFormat="false" ht="12.75" hidden="false" customHeight="false" outlineLevel="0" collapsed="false">
      <c r="A975" s="279"/>
      <c r="B975" s="279"/>
    </row>
    <row r="976" customFormat="false" ht="12.75" hidden="false" customHeight="false" outlineLevel="0" collapsed="false">
      <c r="A976" s="279"/>
      <c r="B976" s="279"/>
    </row>
    <row r="977" customFormat="false" ht="12.75" hidden="false" customHeight="false" outlineLevel="0" collapsed="false">
      <c r="A977" s="279"/>
      <c r="B977" s="279"/>
    </row>
    <row r="978" customFormat="false" ht="12.75" hidden="false" customHeight="false" outlineLevel="0" collapsed="false">
      <c r="A978" s="279"/>
      <c r="B978" s="279"/>
    </row>
    <row r="979" customFormat="false" ht="12.75" hidden="false" customHeight="false" outlineLevel="0" collapsed="false">
      <c r="A979" s="279"/>
      <c r="B979" s="279"/>
    </row>
    <row r="980" customFormat="false" ht="12.75" hidden="false" customHeight="false" outlineLevel="0" collapsed="false">
      <c r="A980" s="279"/>
      <c r="B980" s="279"/>
    </row>
    <row r="981" customFormat="false" ht="12.75" hidden="false" customHeight="false" outlineLevel="0" collapsed="false">
      <c r="A981" s="279"/>
      <c r="B981" s="279"/>
    </row>
    <row r="982" customFormat="false" ht="12.75" hidden="false" customHeight="false" outlineLevel="0" collapsed="false">
      <c r="A982" s="279"/>
      <c r="B982" s="279"/>
    </row>
    <row r="983" customFormat="false" ht="12.75" hidden="false" customHeight="false" outlineLevel="0" collapsed="false">
      <c r="A983" s="279"/>
      <c r="B983" s="279"/>
    </row>
    <row r="984" customFormat="false" ht="12.75" hidden="false" customHeight="false" outlineLevel="0" collapsed="false">
      <c r="A984" s="279"/>
      <c r="B984" s="279"/>
    </row>
    <row r="985" customFormat="false" ht="12.75" hidden="false" customHeight="false" outlineLevel="0" collapsed="false">
      <c r="A985" s="279"/>
      <c r="B985" s="279"/>
    </row>
    <row r="986" customFormat="false" ht="12.75" hidden="false" customHeight="false" outlineLevel="0" collapsed="false">
      <c r="A986" s="279"/>
      <c r="B986" s="279"/>
    </row>
    <row r="987" customFormat="false" ht="12.75" hidden="false" customHeight="false" outlineLevel="0" collapsed="false">
      <c r="A987" s="279"/>
      <c r="B987" s="279"/>
    </row>
    <row r="988" customFormat="false" ht="12.75" hidden="false" customHeight="false" outlineLevel="0" collapsed="false">
      <c r="A988" s="279"/>
      <c r="B988" s="279"/>
    </row>
    <row r="989" customFormat="false" ht="12.75" hidden="false" customHeight="false" outlineLevel="0" collapsed="false">
      <c r="A989" s="279"/>
      <c r="B989" s="279"/>
    </row>
    <row r="990" customFormat="false" ht="12.75" hidden="false" customHeight="false" outlineLevel="0" collapsed="false">
      <c r="A990" s="279"/>
      <c r="B990" s="279"/>
    </row>
    <row r="991" customFormat="false" ht="12.75" hidden="false" customHeight="false" outlineLevel="0" collapsed="false">
      <c r="A991" s="279"/>
      <c r="B991" s="279"/>
    </row>
    <row r="992" customFormat="false" ht="12.75" hidden="false" customHeight="false" outlineLevel="0" collapsed="false">
      <c r="A992" s="279"/>
      <c r="B992" s="279"/>
    </row>
    <row r="993" customFormat="false" ht="12.75" hidden="false" customHeight="false" outlineLevel="0" collapsed="false">
      <c r="A993" s="279"/>
      <c r="B993" s="279"/>
    </row>
    <row r="994" customFormat="false" ht="12.75" hidden="false" customHeight="false" outlineLevel="0" collapsed="false">
      <c r="A994" s="279"/>
      <c r="B994" s="279"/>
    </row>
    <row r="995" customFormat="false" ht="12.75" hidden="false" customHeight="false" outlineLevel="0" collapsed="false">
      <c r="A995" s="279"/>
      <c r="B995" s="279"/>
    </row>
    <row r="996" customFormat="false" ht="12.75" hidden="false" customHeight="false" outlineLevel="0" collapsed="false">
      <c r="A996" s="279"/>
      <c r="B996" s="279"/>
    </row>
    <row r="997" customFormat="false" ht="12.75" hidden="false" customHeight="false" outlineLevel="0" collapsed="false">
      <c r="A997" s="279"/>
      <c r="B997" s="279"/>
    </row>
    <row r="998" customFormat="false" ht="12.75" hidden="false" customHeight="false" outlineLevel="0" collapsed="false">
      <c r="A998" s="279"/>
      <c r="B998" s="279"/>
    </row>
    <row r="999" customFormat="false" ht="12.75" hidden="false" customHeight="false" outlineLevel="0" collapsed="false">
      <c r="A999" s="279"/>
      <c r="B999" s="279"/>
    </row>
    <row r="1000" customFormat="false" ht="12.75" hidden="false" customHeight="false" outlineLevel="0" collapsed="false">
      <c r="A1000" s="279"/>
      <c r="B1000" s="279"/>
    </row>
    <row r="1001" customFormat="false" ht="12.75" hidden="false" customHeight="false" outlineLevel="0" collapsed="false">
      <c r="A1001" s="279"/>
      <c r="B1001" s="279"/>
    </row>
    <row r="1002" customFormat="false" ht="12.75" hidden="false" customHeight="false" outlineLevel="0" collapsed="false">
      <c r="A1002" s="279"/>
      <c r="B1002" s="279"/>
    </row>
    <row r="1003" customFormat="false" ht="12.75" hidden="false" customHeight="false" outlineLevel="0" collapsed="false">
      <c r="A1003" s="279"/>
      <c r="B1003" s="279"/>
    </row>
    <row r="1004" customFormat="false" ht="12.75" hidden="false" customHeight="false" outlineLevel="0" collapsed="false">
      <c r="A1004" s="279"/>
      <c r="B1004" s="279"/>
    </row>
    <row r="1005" customFormat="false" ht="12.75" hidden="false" customHeight="false" outlineLevel="0" collapsed="false">
      <c r="A1005" s="279"/>
      <c r="B1005" s="279"/>
    </row>
    <row r="1006" customFormat="false" ht="12.75" hidden="false" customHeight="false" outlineLevel="0" collapsed="false">
      <c r="A1006" s="279"/>
      <c r="B1006" s="279"/>
    </row>
    <row r="1007" customFormat="false" ht="12.75" hidden="false" customHeight="false" outlineLevel="0" collapsed="false">
      <c r="A1007" s="279"/>
      <c r="B1007" s="279"/>
    </row>
    <row r="1008" customFormat="false" ht="12.75" hidden="false" customHeight="false" outlineLevel="0" collapsed="false">
      <c r="A1008" s="279"/>
      <c r="B1008" s="279"/>
    </row>
    <row r="1009" customFormat="false" ht="12.75" hidden="false" customHeight="false" outlineLevel="0" collapsed="false">
      <c r="A1009" s="279"/>
      <c r="B1009" s="279"/>
    </row>
    <row r="1010" customFormat="false" ht="12.75" hidden="false" customHeight="false" outlineLevel="0" collapsed="false">
      <c r="A1010" s="279"/>
      <c r="B1010" s="279"/>
    </row>
    <row r="1011" customFormat="false" ht="12.75" hidden="false" customHeight="false" outlineLevel="0" collapsed="false">
      <c r="A1011" s="279"/>
      <c r="B1011" s="279"/>
    </row>
    <row r="1012" customFormat="false" ht="12.75" hidden="false" customHeight="false" outlineLevel="0" collapsed="false">
      <c r="A1012" s="279"/>
      <c r="B1012" s="279"/>
    </row>
    <row r="1013" customFormat="false" ht="12.75" hidden="false" customHeight="false" outlineLevel="0" collapsed="false">
      <c r="A1013" s="279"/>
      <c r="B1013" s="279"/>
    </row>
    <row r="1014" customFormat="false" ht="12.75" hidden="false" customHeight="false" outlineLevel="0" collapsed="false">
      <c r="A1014" s="279"/>
      <c r="B1014" s="279"/>
    </row>
    <row r="1015" customFormat="false" ht="12.75" hidden="false" customHeight="false" outlineLevel="0" collapsed="false">
      <c r="A1015" s="279"/>
      <c r="B1015" s="279"/>
    </row>
    <row r="1016" customFormat="false" ht="12.75" hidden="false" customHeight="false" outlineLevel="0" collapsed="false">
      <c r="A1016" s="279"/>
      <c r="B1016" s="279"/>
    </row>
    <row r="1017" customFormat="false" ht="12.75" hidden="false" customHeight="false" outlineLevel="0" collapsed="false">
      <c r="A1017" s="279"/>
      <c r="B1017" s="279"/>
    </row>
    <row r="1018" customFormat="false" ht="12.75" hidden="false" customHeight="false" outlineLevel="0" collapsed="false">
      <c r="A1018" s="279"/>
      <c r="B1018" s="279"/>
    </row>
    <row r="1019" customFormat="false" ht="12.75" hidden="false" customHeight="false" outlineLevel="0" collapsed="false">
      <c r="A1019" s="279"/>
      <c r="B1019" s="279"/>
    </row>
    <row r="1020" customFormat="false" ht="12.75" hidden="false" customHeight="false" outlineLevel="0" collapsed="false">
      <c r="A1020" s="279"/>
      <c r="B1020" s="279"/>
    </row>
    <row r="1021" customFormat="false" ht="12.75" hidden="false" customHeight="false" outlineLevel="0" collapsed="false">
      <c r="A1021" s="279"/>
      <c r="B1021" s="279"/>
    </row>
    <row r="1022" customFormat="false" ht="12.75" hidden="false" customHeight="false" outlineLevel="0" collapsed="false">
      <c r="A1022" s="279"/>
      <c r="B1022" s="279"/>
    </row>
    <row r="1023" customFormat="false" ht="12.75" hidden="false" customHeight="false" outlineLevel="0" collapsed="false">
      <c r="A1023" s="279"/>
      <c r="B1023" s="279"/>
    </row>
    <row r="1024" customFormat="false" ht="12.75" hidden="false" customHeight="false" outlineLevel="0" collapsed="false">
      <c r="A1024" s="279"/>
      <c r="B1024" s="279"/>
    </row>
    <row r="1025" customFormat="false" ht="12.75" hidden="false" customHeight="false" outlineLevel="0" collapsed="false">
      <c r="A1025" s="279"/>
      <c r="B1025" s="279"/>
    </row>
    <row r="1026" customFormat="false" ht="12.75" hidden="false" customHeight="false" outlineLevel="0" collapsed="false">
      <c r="A1026" s="279"/>
      <c r="B1026" s="279"/>
    </row>
    <row r="1027" customFormat="false" ht="12.75" hidden="false" customHeight="false" outlineLevel="0" collapsed="false">
      <c r="A1027" s="279"/>
      <c r="B1027" s="279"/>
    </row>
    <row r="1028" customFormat="false" ht="12.75" hidden="false" customHeight="false" outlineLevel="0" collapsed="false">
      <c r="A1028" s="279"/>
      <c r="B1028" s="279"/>
    </row>
    <row r="1029" customFormat="false" ht="12.75" hidden="false" customHeight="false" outlineLevel="0" collapsed="false">
      <c r="A1029" s="279"/>
      <c r="B1029" s="279"/>
    </row>
  </sheetData>
  <mergeCells count="23">
    <mergeCell ref="A1:E1"/>
    <mergeCell ref="F1:L1"/>
    <mergeCell ref="M1:O1"/>
    <mergeCell ref="A2:E2"/>
    <mergeCell ref="F2:L2"/>
    <mergeCell ref="M2:O2"/>
    <mergeCell ref="A3:E3"/>
    <mergeCell ref="F3:L3"/>
    <mergeCell ref="M3:O3"/>
    <mergeCell ref="A4:E4"/>
    <mergeCell ref="F4:L4"/>
    <mergeCell ref="M4:O4"/>
    <mergeCell ref="A5:E5"/>
    <mergeCell ref="F5:L5"/>
    <mergeCell ref="M5:O5"/>
    <mergeCell ref="A6:E6"/>
    <mergeCell ref="F6:L6"/>
    <mergeCell ref="M6:O6"/>
    <mergeCell ref="B9:C9"/>
    <mergeCell ref="A26:C26"/>
    <mergeCell ref="B27:C27"/>
    <mergeCell ref="B28:C28"/>
    <mergeCell ref="B29:C29"/>
  </mergeCells>
  <dataValidations count="3">
    <dataValidation allowBlank="true" errorStyle="stop" operator="between" showDropDown="false" showErrorMessage="true" showInputMessage="false" sqref="F5:G13 I5:L13 F14:F15 F17:F18 F19:L1029" type="none">
      <formula1>0</formula1>
      <formula2>0</formula2>
    </dataValidation>
    <dataValidation allowBlank="true" errorStyle="stop" operator="between" showDropDown="false" showErrorMessage="true" showInputMessage="false" sqref="G16" type="list">
      <formula1>"II разр,I разр,КМС,МС,МСМК,ЗМС"</formula1>
      <formula2>0</formula2>
    </dataValidation>
    <dataValidation allowBlank="true" errorStyle="stop" operator="between" showDropDown="false" showErrorMessage="true" showInputMessage="false" sqref="I16" type="list">
      <formula1>$A$2000:$A$2088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reat.Creat">
                <anchor moveWithCells="true" sizeWithCells="false">
                  <from>
                    <xdr:col>3</xdr:col>
                    <xdr:colOff>29880</xdr:colOff>
                    <xdr:row>8</xdr:row>
                    <xdr:rowOff>38160</xdr:rowOff>
                  </from>
                  <to>
                    <xdr:col>5</xdr:col>
                    <xdr:colOff>23184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58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7" activeCellId="0" sqref="A7:IV7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20" width="3.85"/>
    <col collapsed="false" customWidth="true" hidden="false" outlineLevel="0" max="2" min="2" style="120" width="5.85"/>
    <col collapsed="false" customWidth="true" hidden="false" outlineLevel="0" max="3" min="3" style="120" width="41.42"/>
    <col collapsed="false" customWidth="true" hidden="false" outlineLevel="0" max="4" min="4" style="120" width="6.85"/>
    <col collapsed="false" customWidth="true" hidden="false" outlineLevel="0" max="6" min="5" style="120" width="14.7"/>
    <col collapsed="false" customWidth="true" hidden="false" outlineLevel="0" max="8" min="7" style="120" width="20.7"/>
    <col collapsed="false" customWidth="true" hidden="false" outlineLevel="0" max="9" min="9" style="120" width="15.7"/>
    <col collapsed="false" customWidth="true" hidden="false" outlineLevel="0" max="10" min="10" style="120" width="18.14"/>
    <col collapsed="false" customWidth="true" hidden="false" outlineLevel="0" max="11" min="11" style="120" width="20.28"/>
    <col collapsed="false" customWidth="true" hidden="false" outlineLevel="0" max="12" min="12" style="120" width="8.85"/>
    <col collapsed="false" customWidth="true" hidden="true" outlineLevel="0" max="13" min="13" style="120" width="5.56"/>
    <col collapsed="false" customWidth="false" hidden="false" outlineLevel="0" max="257" min="14" style="120" width="10.13"/>
  </cols>
  <sheetData>
    <row r="1" customFormat="false" ht="18.75" hidden="false" customHeight="true" outlineLevel="0" collapsed="false">
      <c r="A1" s="258" t="s">
        <v>89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9"/>
      <c r="N1" s="259" t="s">
        <v>43</v>
      </c>
      <c r="O1" s="259" t="n">
        <v>3</v>
      </c>
    </row>
    <row r="2" customFormat="false" ht="18.75" hidden="false" customHeight="true" outlineLevel="0" collapsed="false">
      <c r="A2" s="124" t="s">
        <v>92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260"/>
    </row>
    <row r="3" s="127" customFormat="true" ht="20.25" hidden="false" customHeight="true" outlineLevel="0" collapsed="false">
      <c r="A3" s="126"/>
      <c r="B3" s="126"/>
      <c r="C3" s="126"/>
      <c r="E3" s="120"/>
      <c r="F3" s="129"/>
      <c r="H3" s="261" t="s">
        <v>945</v>
      </c>
      <c r="I3" s="261"/>
      <c r="J3" s="261"/>
      <c r="K3" s="261"/>
    </row>
    <row r="4" s="127" customFormat="true" ht="15.75" hidden="false" customHeight="true" outlineLevel="0" collapsed="false">
      <c r="A4" s="262" t="s">
        <v>946</v>
      </c>
      <c r="B4" s="262"/>
      <c r="C4" s="262"/>
      <c r="D4" s="262"/>
      <c r="E4" s="262"/>
      <c r="F4" s="262"/>
      <c r="G4" s="262"/>
      <c r="H4" s="262"/>
      <c r="I4" s="120"/>
      <c r="J4" s="263"/>
      <c r="K4" s="263"/>
      <c r="L4" s="120"/>
      <c r="M4" s="120"/>
    </row>
    <row r="5" customFormat="false" ht="42.75" hidden="false" customHeight="true" outlineLevel="0" collapsed="false">
      <c r="A5" s="135" t="s">
        <v>170</v>
      </c>
      <c r="B5" s="131" t="s">
        <v>891</v>
      </c>
      <c r="C5" s="133" t="s">
        <v>172</v>
      </c>
      <c r="D5" s="131" t="s">
        <v>173</v>
      </c>
      <c r="E5" s="131" t="s">
        <v>175</v>
      </c>
      <c r="F5" s="131" t="s">
        <v>176</v>
      </c>
      <c r="G5" s="135" t="s">
        <v>177</v>
      </c>
      <c r="H5" s="135" t="s">
        <v>178</v>
      </c>
      <c r="I5" s="131" t="s">
        <v>179</v>
      </c>
      <c r="J5" s="131" t="s">
        <v>180</v>
      </c>
      <c r="K5" s="135" t="s">
        <v>181</v>
      </c>
      <c r="L5" s="135" t="s">
        <v>892</v>
      </c>
      <c r="M5" s="264"/>
    </row>
    <row r="6" s="265" customFormat="true" ht="14.25" hidden="false" customHeight="true" outlineLevel="0" collapsed="false">
      <c r="A6" s="135" t="n">
        <v>1</v>
      </c>
      <c r="B6" s="135" t="n">
        <v>24</v>
      </c>
      <c r="C6" s="226" t="s">
        <v>197</v>
      </c>
      <c r="D6" s="223" t="s">
        <v>198</v>
      </c>
      <c r="E6" s="239" t="s">
        <v>190</v>
      </c>
      <c r="F6" s="239" t="s">
        <v>191</v>
      </c>
      <c r="G6" s="254" t="s">
        <v>192</v>
      </c>
      <c r="H6" s="254" t="s">
        <v>193</v>
      </c>
      <c r="I6" s="135" t="s">
        <v>194</v>
      </c>
      <c r="J6" s="135" t="s">
        <v>195</v>
      </c>
      <c r="K6" s="135" t="s">
        <v>196</v>
      </c>
      <c r="L6" s="135"/>
      <c r="M6" s="120" t="n">
        <v>2</v>
      </c>
    </row>
    <row r="7" s="265" customFormat="true" ht="14.25" hidden="false" customHeight="true" outlineLevel="0" collapsed="false">
      <c r="A7" s="135" t="n">
        <v>2</v>
      </c>
      <c r="B7" s="135" t="n">
        <v>9</v>
      </c>
      <c r="C7" s="226" t="s">
        <v>232</v>
      </c>
      <c r="D7" s="223" t="s">
        <v>233</v>
      </c>
      <c r="E7" s="239" t="s">
        <v>201</v>
      </c>
      <c r="F7" s="239" t="s">
        <v>191</v>
      </c>
      <c r="G7" s="254" t="s">
        <v>226</v>
      </c>
      <c r="H7" s="254" t="s">
        <v>227</v>
      </c>
      <c r="I7" s="135"/>
      <c r="J7" s="135" t="s">
        <v>228</v>
      </c>
      <c r="K7" s="135" t="s">
        <v>234</v>
      </c>
      <c r="L7" s="135"/>
      <c r="M7" s="120" t="n">
        <v>9</v>
      </c>
    </row>
    <row r="8" s="265" customFormat="true" ht="14.25" hidden="false" customHeight="true" outlineLevel="0" collapsed="false">
      <c r="A8" s="135" t="n">
        <v>3</v>
      </c>
      <c r="B8" s="135" t="n">
        <v>12</v>
      </c>
      <c r="C8" s="226" t="s">
        <v>235</v>
      </c>
      <c r="D8" s="223" t="s">
        <v>236</v>
      </c>
      <c r="E8" s="239" t="s">
        <v>190</v>
      </c>
      <c r="F8" s="239" t="s">
        <v>191</v>
      </c>
      <c r="G8" s="254" t="s">
        <v>237</v>
      </c>
      <c r="H8" s="254" t="s">
        <v>238</v>
      </c>
      <c r="I8" s="135" t="s">
        <v>239</v>
      </c>
      <c r="J8" s="135" t="s">
        <v>240</v>
      </c>
      <c r="K8" s="135" t="s">
        <v>241</v>
      </c>
      <c r="L8" s="135"/>
      <c r="M8" s="120" t="n">
        <v>10</v>
      </c>
    </row>
    <row r="9" s="265" customFormat="true" ht="14.25" hidden="false" customHeight="true" outlineLevel="0" collapsed="false">
      <c r="A9" s="135" t="n">
        <v>4</v>
      </c>
      <c r="B9" s="135" t="n">
        <v>10</v>
      </c>
      <c r="C9" s="226" t="s">
        <v>275</v>
      </c>
      <c r="D9" s="223" t="s">
        <v>276</v>
      </c>
      <c r="E9" s="239" t="s">
        <v>190</v>
      </c>
      <c r="F9" s="239" t="s">
        <v>191</v>
      </c>
      <c r="G9" s="254" t="s">
        <v>272</v>
      </c>
      <c r="H9" s="254" t="s">
        <v>272</v>
      </c>
      <c r="I9" s="135" t="s">
        <v>249</v>
      </c>
      <c r="J9" s="135" t="s">
        <v>273</v>
      </c>
      <c r="K9" s="135" t="s">
        <v>277</v>
      </c>
      <c r="L9" s="135"/>
      <c r="M9" s="120" t="n">
        <v>19</v>
      </c>
    </row>
    <row r="10" s="265" customFormat="true" ht="14.25" hidden="false" customHeight="true" outlineLevel="0" collapsed="false">
      <c r="A10" s="135" t="n">
        <v>5</v>
      </c>
      <c r="B10" s="135" t="n">
        <v>17</v>
      </c>
      <c r="C10" s="226" t="s">
        <v>278</v>
      </c>
      <c r="D10" s="223" t="s">
        <v>279</v>
      </c>
      <c r="E10" s="239" t="s">
        <v>201</v>
      </c>
      <c r="F10" s="239" t="s">
        <v>191</v>
      </c>
      <c r="G10" s="254" t="s">
        <v>272</v>
      </c>
      <c r="H10" s="254" t="s">
        <v>272</v>
      </c>
      <c r="I10" s="135" t="s">
        <v>249</v>
      </c>
      <c r="J10" s="135" t="s">
        <v>273</v>
      </c>
      <c r="K10" s="135" t="s">
        <v>277</v>
      </c>
      <c r="L10" s="135"/>
      <c r="M10" s="120" t="n">
        <v>20</v>
      </c>
    </row>
    <row r="11" s="265" customFormat="true" ht="14.25" hidden="false" customHeight="true" outlineLevel="0" collapsed="false">
      <c r="A11" s="135" t="n">
        <v>6</v>
      </c>
      <c r="B11" s="135" t="n">
        <v>5</v>
      </c>
      <c r="C11" s="226" t="s">
        <v>292</v>
      </c>
      <c r="D11" s="223" t="s">
        <v>293</v>
      </c>
      <c r="E11" s="239" t="s">
        <v>201</v>
      </c>
      <c r="F11" s="239" t="s">
        <v>191</v>
      </c>
      <c r="G11" s="254" t="s">
        <v>294</v>
      </c>
      <c r="H11" s="254" t="s">
        <v>295</v>
      </c>
      <c r="I11" s="135" t="s">
        <v>296</v>
      </c>
      <c r="J11" s="135" t="s">
        <v>297</v>
      </c>
      <c r="K11" s="135" t="s">
        <v>298</v>
      </c>
      <c r="L11" s="135"/>
      <c r="M11" s="120" t="n">
        <v>24</v>
      </c>
    </row>
    <row r="12" s="265" customFormat="true" ht="14.25" hidden="false" customHeight="true" outlineLevel="0" collapsed="false">
      <c r="A12" s="135" t="n">
        <v>7</v>
      </c>
      <c r="B12" s="135" t="n">
        <v>11</v>
      </c>
      <c r="C12" s="226" t="s">
        <v>299</v>
      </c>
      <c r="D12" s="223" t="s">
        <v>300</v>
      </c>
      <c r="E12" s="239" t="s">
        <v>201</v>
      </c>
      <c r="F12" s="239" t="s">
        <v>221</v>
      </c>
      <c r="G12" s="254" t="s">
        <v>294</v>
      </c>
      <c r="H12" s="254" t="s">
        <v>295</v>
      </c>
      <c r="I12" s="135" t="s">
        <v>296</v>
      </c>
      <c r="J12" s="135" t="s">
        <v>297</v>
      </c>
      <c r="K12" s="135" t="s">
        <v>298</v>
      </c>
      <c r="L12" s="135"/>
      <c r="M12" s="120" t="n">
        <v>25</v>
      </c>
    </row>
    <row r="13" s="265" customFormat="true" ht="14.25" hidden="false" customHeight="true" outlineLevel="0" collapsed="false">
      <c r="A13" s="135" t="n">
        <v>8</v>
      </c>
      <c r="B13" s="135" t="n">
        <v>14</v>
      </c>
      <c r="C13" s="226" t="s">
        <v>343</v>
      </c>
      <c r="D13" s="223" t="s">
        <v>344</v>
      </c>
      <c r="E13" s="239" t="s">
        <v>201</v>
      </c>
      <c r="F13" s="239" t="s">
        <v>205</v>
      </c>
      <c r="G13" s="254" t="s">
        <v>345</v>
      </c>
      <c r="H13" s="254" t="s">
        <v>346</v>
      </c>
      <c r="I13" s="135" t="s">
        <v>289</v>
      </c>
      <c r="J13" s="135" t="s">
        <v>347</v>
      </c>
      <c r="K13" s="135" t="s">
        <v>348</v>
      </c>
      <c r="L13" s="135"/>
      <c r="M13" s="120" t="n">
        <v>37</v>
      </c>
    </row>
    <row r="14" s="265" customFormat="true" ht="14.25" hidden="false" customHeight="true" outlineLevel="0" collapsed="false">
      <c r="A14" s="135" t="n">
        <v>9</v>
      </c>
      <c r="B14" s="135" t="n">
        <v>20</v>
      </c>
      <c r="C14" s="226" t="s">
        <v>363</v>
      </c>
      <c r="D14" s="223" t="s">
        <v>364</v>
      </c>
      <c r="E14" s="239"/>
      <c r="F14" s="239" t="s">
        <v>205</v>
      </c>
      <c r="G14" s="254" t="s">
        <v>365</v>
      </c>
      <c r="H14" s="254" t="s">
        <v>365</v>
      </c>
      <c r="I14" s="135" t="s">
        <v>366</v>
      </c>
      <c r="J14" s="135" t="s">
        <v>195</v>
      </c>
      <c r="K14" s="135" t="s">
        <v>367</v>
      </c>
      <c r="L14" s="135"/>
      <c r="M14" s="120" t="n">
        <v>41</v>
      </c>
    </row>
    <row r="15" s="265" customFormat="true" ht="14.25" hidden="false" customHeight="true" outlineLevel="0" collapsed="false">
      <c r="A15" s="135" t="n">
        <v>10</v>
      </c>
      <c r="B15" s="135" t="n">
        <v>1</v>
      </c>
      <c r="C15" s="226" t="s">
        <v>371</v>
      </c>
      <c r="D15" s="223" t="s">
        <v>231</v>
      </c>
      <c r="E15" s="239"/>
      <c r="F15" s="239" t="s">
        <v>225</v>
      </c>
      <c r="G15" s="254" t="s">
        <v>365</v>
      </c>
      <c r="H15" s="254" t="s">
        <v>365</v>
      </c>
      <c r="I15" s="135"/>
      <c r="J15" s="135" t="s">
        <v>369</v>
      </c>
      <c r="K15" s="135" t="s">
        <v>370</v>
      </c>
      <c r="L15" s="135"/>
      <c r="M15" s="120" t="n">
        <v>43</v>
      </c>
    </row>
    <row r="16" s="265" customFormat="true" ht="14.25" hidden="false" customHeight="true" outlineLevel="0" collapsed="false">
      <c r="A16" s="135" t="n">
        <v>11</v>
      </c>
      <c r="B16" s="135" t="n">
        <v>6</v>
      </c>
      <c r="C16" s="226" t="s">
        <v>401</v>
      </c>
      <c r="D16" s="223" t="s">
        <v>402</v>
      </c>
      <c r="E16" s="239" t="s">
        <v>190</v>
      </c>
      <c r="F16" s="239" t="s">
        <v>191</v>
      </c>
      <c r="G16" s="254" t="s">
        <v>365</v>
      </c>
      <c r="H16" s="254" t="s">
        <v>365</v>
      </c>
      <c r="I16" s="135" t="s">
        <v>289</v>
      </c>
      <c r="J16" s="135" t="s">
        <v>394</v>
      </c>
      <c r="K16" s="135" t="s">
        <v>403</v>
      </c>
      <c r="L16" s="135"/>
      <c r="M16" s="120" t="n">
        <v>57</v>
      </c>
    </row>
    <row r="17" s="265" customFormat="true" ht="14.25" hidden="false" customHeight="true" outlineLevel="0" collapsed="false">
      <c r="A17" s="135" t="n">
        <v>12</v>
      </c>
      <c r="B17" s="135" t="n">
        <v>15</v>
      </c>
      <c r="C17" s="226" t="s">
        <v>404</v>
      </c>
      <c r="D17" s="223" t="s">
        <v>405</v>
      </c>
      <c r="E17" s="239" t="s">
        <v>190</v>
      </c>
      <c r="F17" s="239" t="s">
        <v>205</v>
      </c>
      <c r="G17" s="254" t="s">
        <v>365</v>
      </c>
      <c r="H17" s="254" t="s">
        <v>365</v>
      </c>
      <c r="I17" s="135" t="s">
        <v>289</v>
      </c>
      <c r="J17" s="135" t="s">
        <v>394</v>
      </c>
      <c r="K17" s="135" t="s">
        <v>406</v>
      </c>
      <c r="L17" s="135"/>
      <c r="M17" s="120" t="n">
        <v>58</v>
      </c>
    </row>
    <row r="18" s="265" customFormat="true" ht="14.25" hidden="false" customHeight="true" outlineLevel="0" collapsed="false">
      <c r="A18" s="135" t="n">
        <v>13</v>
      </c>
      <c r="B18" s="135" t="n">
        <v>22</v>
      </c>
      <c r="C18" s="226" t="s">
        <v>457</v>
      </c>
      <c r="D18" s="223" t="s">
        <v>458</v>
      </c>
      <c r="E18" s="239" t="s">
        <v>201</v>
      </c>
      <c r="F18" s="239" t="s">
        <v>205</v>
      </c>
      <c r="G18" s="254" t="s">
        <v>459</v>
      </c>
      <c r="H18" s="254" t="s">
        <v>460</v>
      </c>
      <c r="I18" s="135" t="s">
        <v>289</v>
      </c>
      <c r="J18" s="135" t="s">
        <v>461</v>
      </c>
      <c r="K18" s="135" t="s">
        <v>462</v>
      </c>
      <c r="L18" s="135"/>
      <c r="M18" s="120" t="n">
        <v>79</v>
      </c>
    </row>
    <row r="19" s="265" customFormat="true" ht="14.25" hidden="false" customHeight="true" outlineLevel="0" collapsed="false">
      <c r="A19" s="135" t="n">
        <v>14</v>
      </c>
      <c r="B19" s="135" t="n">
        <v>8</v>
      </c>
      <c r="C19" s="226" t="s">
        <v>465</v>
      </c>
      <c r="D19" s="223" t="s">
        <v>466</v>
      </c>
      <c r="E19" s="239" t="s">
        <v>263</v>
      </c>
      <c r="F19" s="239" t="s">
        <v>205</v>
      </c>
      <c r="G19" s="254" t="s">
        <v>467</v>
      </c>
      <c r="H19" s="254" t="s">
        <v>468</v>
      </c>
      <c r="I19" s="135" t="s">
        <v>289</v>
      </c>
      <c r="J19" s="135" t="s">
        <v>469</v>
      </c>
      <c r="K19" s="135" t="s">
        <v>470</v>
      </c>
      <c r="L19" s="135"/>
      <c r="M19" s="120" t="n">
        <v>81</v>
      </c>
    </row>
    <row r="20" s="265" customFormat="true" ht="14.25" hidden="false" customHeight="true" outlineLevel="0" collapsed="false">
      <c r="A20" s="135" t="n">
        <v>15</v>
      </c>
      <c r="B20" s="135" t="n">
        <v>4</v>
      </c>
      <c r="C20" s="226" t="s">
        <v>488</v>
      </c>
      <c r="D20" s="223" t="s">
        <v>489</v>
      </c>
      <c r="E20" s="239" t="s">
        <v>190</v>
      </c>
      <c r="F20" s="239" t="s">
        <v>205</v>
      </c>
      <c r="G20" s="254" t="s">
        <v>482</v>
      </c>
      <c r="H20" s="254" t="s">
        <v>468</v>
      </c>
      <c r="I20" s="135" t="s">
        <v>477</v>
      </c>
      <c r="J20" s="135" t="s">
        <v>490</v>
      </c>
      <c r="K20" s="135" t="s">
        <v>491</v>
      </c>
      <c r="L20" s="135"/>
      <c r="M20" s="120" t="n">
        <v>86</v>
      </c>
    </row>
    <row r="21" s="265" customFormat="true" ht="14.25" hidden="false" customHeight="true" outlineLevel="0" collapsed="false">
      <c r="A21" s="135" t="n">
        <v>16</v>
      </c>
      <c r="B21" s="135" t="n">
        <v>18</v>
      </c>
      <c r="C21" s="226" t="s">
        <v>492</v>
      </c>
      <c r="D21" s="223" t="s">
        <v>493</v>
      </c>
      <c r="E21" s="239" t="s">
        <v>190</v>
      </c>
      <c r="F21" s="239" t="s">
        <v>205</v>
      </c>
      <c r="G21" s="254" t="s">
        <v>494</v>
      </c>
      <c r="H21" s="254" t="s">
        <v>468</v>
      </c>
      <c r="I21" s="135" t="s">
        <v>477</v>
      </c>
      <c r="J21" s="135" t="s">
        <v>486</v>
      </c>
      <c r="K21" s="135" t="s">
        <v>495</v>
      </c>
      <c r="L21" s="135"/>
      <c r="M21" s="120" t="n">
        <v>87</v>
      </c>
    </row>
    <row r="22" s="265" customFormat="true" ht="14.25" hidden="false" customHeight="true" outlineLevel="0" collapsed="false">
      <c r="A22" s="135" t="n">
        <v>17</v>
      </c>
      <c r="B22" s="135" t="n">
        <v>19</v>
      </c>
      <c r="C22" s="226" t="s">
        <v>544</v>
      </c>
      <c r="D22" s="223" t="s">
        <v>545</v>
      </c>
      <c r="E22" s="239" t="s">
        <v>190</v>
      </c>
      <c r="F22" s="239" t="s">
        <v>191</v>
      </c>
      <c r="G22" s="254" t="s">
        <v>539</v>
      </c>
      <c r="H22" s="254" t="s">
        <v>207</v>
      </c>
      <c r="I22" s="135" t="s">
        <v>289</v>
      </c>
      <c r="J22" s="135" t="s">
        <v>195</v>
      </c>
      <c r="K22" s="135" t="s">
        <v>540</v>
      </c>
      <c r="L22" s="135"/>
      <c r="M22" s="120" t="n">
        <v>104</v>
      </c>
    </row>
    <row r="23" s="265" customFormat="true" ht="14.25" hidden="false" customHeight="true" outlineLevel="0" collapsed="false">
      <c r="A23" s="135" t="n">
        <v>18</v>
      </c>
      <c r="B23" s="135" t="n">
        <v>23</v>
      </c>
      <c r="C23" s="226" t="s">
        <v>611</v>
      </c>
      <c r="D23" s="223" t="s">
        <v>612</v>
      </c>
      <c r="E23" s="239"/>
      <c r="F23" s="239" t="s">
        <v>221</v>
      </c>
      <c r="G23" s="254" t="s">
        <v>613</v>
      </c>
      <c r="H23" s="254" t="s">
        <v>227</v>
      </c>
      <c r="I23" s="135"/>
      <c r="J23" s="135" t="s">
        <v>614</v>
      </c>
      <c r="K23" s="135" t="s">
        <v>615</v>
      </c>
      <c r="L23" s="135"/>
      <c r="M23" s="120" t="n">
        <v>128</v>
      </c>
    </row>
    <row r="24" s="265" customFormat="true" ht="14.25" hidden="false" customHeight="true" outlineLevel="0" collapsed="false">
      <c r="A24" s="135" t="n">
        <v>19</v>
      </c>
      <c r="B24" s="135" t="n">
        <v>2</v>
      </c>
      <c r="C24" s="226" t="s">
        <v>624</v>
      </c>
      <c r="D24" s="223" t="s">
        <v>417</v>
      </c>
      <c r="E24" s="239" t="s">
        <v>190</v>
      </c>
      <c r="F24" s="239" t="s">
        <v>205</v>
      </c>
      <c r="G24" s="254" t="s">
        <v>620</v>
      </c>
      <c r="H24" s="254" t="s">
        <v>621</v>
      </c>
      <c r="I24" s="135" t="s">
        <v>289</v>
      </c>
      <c r="J24" s="135" t="s">
        <v>625</v>
      </c>
      <c r="K24" s="135" t="s">
        <v>626</v>
      </c>
      <c r="L24" s="135"/>
      <c r="M24" s="120" t="n">
        <v>131</v>
      </c>
    </row>
    <row r="25" s="265" customFormat="true" ht="14.25" hidden="false" customHeight="true" outlineLevel="0" collapsed="false">
      <c r="A25" s="135" t="n">
        <v>20</v>
      </c>
      <c r="B25" s="135" t="n">
        <v>3</v>
      </c>
      <c r="C25" s="226" t="s">
        <v>714</v>
      </c>
      <c r="D25" s="223" t="s">
        <v>715</v>
      </c>
      <c r="E25" s="239"/>
      <c r="F25" s="239" t="s">
        <v>221</v>
      </c>
      <c r="G25" s="254" t="s">
        <v>350</v>
      </c>
      <c r="H25" s="254" t="s">
        <v>351</v>
      </c>
      <c r="I25" s="135" t="s">
        <v>289</v>
      </c>
      <c r="J25" s="135" t="s">
        <v>702</v>
      </c>
      <c r="K25" s="135" t="s">
        <v>703</v>
      </c>
      <c r="L25" s="135"/>
      <c r="M25" s="120" t="n">
        <v>157</v>
      </c>
    </row>
    <row r="26" s="265" customFormat="true" ht="14.25" hidden="false" customHeight="true" outlineLevel="0" collapsed="false">
      <c r="A26" s="135" t="n">
        <v>21</v>
      </c>
      <c r="B26" s="135" t="n">
        <v>16</v>
      </c>
      <c r="C26" s="226" t="s">
        <v>728</v>
      </c>
      <c r="D26" s="223" t="s">
        <v>729</v>
      </c>
      <c r="E26" s="239" t="s">
        <v>201</v>
      </c>
      <c r="F26" s="239" t="s">
        <v>191</v>
      </c>
      <c r="G26" s="254" t="s">
        <v>730</v>
      </c>
      <c r="H26" s="254" t="s">
        <v>731</v>
      </c>
      <c r="I26" s="135" t="s">
        <v>732</v>
      </c>
      <c r="J26" s="135" t="s">
        <v>733</v>
      </c>
      <c r="K26" s="135" t="s">
        <v>734</v>
      </c>
      <c r="L26" s="135"/>
      <c r="M26" s="120" t="n">
        <v>162</v>
      </c>
    </row>
    <row r="27" s="265" customFormat="true" ht="14.25" hidden="false" customHeight="true" outlineLevel="0" collapsed="false">
      <c r="A27" s="135" t="n">
        <v>22</v>
      </c>
      <c r="B27" s="135" t="n">
        <v>13</v>
      </c>
      <c r="C27" s="226" t="s">
        <v>741</v>
      </c>
      <c r="D27" s="223" t="s">
        <v>231</v>
      </c>
      <c r="E27" s="239" t="s">
        <v>190</v>
      </c>
      <c r="F27" s="239" t="s">
        <v>205</v>
      </c>
      <c r="G27" s="254" t="s">
        <v>736</v>
      </c>
      <c r="H27" s="254" t="s">
        <v>737</v>
      </c>
      <c r="I27" s="135" t="s">
        <v>738</v>
      </c>
      <c r="J27" s="135" t="s">
        <v>739</v>
      </c>
      <c r="K27" s="135" t="s">
        <v>742</v>
      </c>
      <c r="L27" s="135"/>
      <c r="M27" s="120" t="n">
        <v>164</v>
      </c>
    </row>
    <row r="28" s="265" customFormat="true" ht="14.25" hidden="false" customHeight="true" outlineLevel="0" collapsed="false">
      <c r="A28" s="135" t="n">
        <v>23</v>
      </c>
      <c r="B28" s="135" t="n">
        <v>7</v>
      </c>
      <c r="C28" s="226" t="s">
        <v>743</v>
      </c>
      <c r="D28" s="223" t="s">
        <v>744</v>
      </c>
      <c r="E28" s="239"/>
      <c r="F28" s="239" t="s">
        <v>315</v>
      </c>
      <c r="G28" s="254" t="s">
        <v>736</v>
      </c>
      <c r="H28" s="254" t="s">
        <v>737</v>
      </c>
      <c r="I28" s="135" t="s">
        <v>366</v>
      </c>
      <c r="J28" s="135" t="s">
        <v>739</v>
      </c>
      <c r="K28" s="135" t="s">
        <v>745</v>
      </c>
      <c r="L28" s="135"/>
      <c r="M28" s="120" t="n">
        <v>165</v>
      </c>
    </row>
    <row r="29" s="265" customFormat="true" ht="14.25" hidden="false" customHeight="true" outlineLevel="0" collapsed="false">
      <c r="A29" s="135" t="n">
        <v>24</v>
      </c>
      <c r="B29" s="135" t="n">
        <v>21</v>
      </c>
      <c r="C29" s="226" t="s">
        <v>764</v>
      </c>
      <c r="D29" s="223" t="s">
        <v>765</v>
      </c>
      <c r="E29" s="239"/>
      <c r="F29" s="239"/>
      <c r="G29" s="254" t="s">
        <v>761</v>
      </c>
      <c r="H29" s="254" t="s">
        <v>227</v>
      </c>
      <c r="I29" s="135"/>
      <c r="J29" s="135" t="s">
        <v>762</v>
      </c>
      <c r="K29" s="135" t="s">
        <v>763</v>
      </c>
      <c r="L29" s="135"/>
      <c r="M29" s="120" t="n">
        <v>172</v>
      </c>
    </row>
    <row r="30" s="265" customFormat="true" ht="14.25" hidden="false" customHeight="true" outlineLevel="0" collapsed="false">
      <c r="A30" s="135" t="n">
        <v>25</v>
      </c>
      <c r="B30" s="135" t="n">
        <v>25</v>
      </c>
      <c r="C30" s="226" t="s">
        <v>803</v>
      </c>
      <c r="D30" s="223" t="s">
        <v>804</v>
      </c>
      <c r="E30" s="239" t="s">
        <v>190</v>
      </c>
      <c r="F30" s="239" t="s">
        <v>205</v>
      </c>
      <c r="G30" s="254" t="s">
        <v>356</v>
      </c>
      <c r="H30" s="254" t="s">
        <v>357</v>
      </c>
      <c r="I30" s="135" t="s">
        <v>296</v>
      </c>
      <c r="J30" s="135" t="s">
        <v>797</v>
      </c>
      <c r="K30" s="135" t="s">
        <v>798</v>
      </c>
      <c r="L30" s="135"/>
      <c r="M30" s="120" t="n">
        <v>188</v>
      </c>
    </row>
    <row r="31" s="265" customFormat="true" ht="14.25" hidden="false" customHeight="true" outlineLevel="0" collapsed="false">
      <c r="A31" s="135"/>
      <c r="B31" s="135"/>
      <c r="C31" s="226"/>
      <c r="D31" s="223"/>
      <c r="E31" s="239"/>
      <c r="F31" s="239"/>
      <c r="G31" s="254"/>
      <c r="H31" s="254"/>
      <c r="I31" s="135"/>
      <c r="J31" s="135"/>
      <c r="K31" s="135"/>
      <c r="L31" s="135"/>
      <c r="M31" s="120"/>
    </row>
    <row r="32" s="265" customFormat="true" ht="14.25" hidden="false" customHeight="true" outlineLevel="0" collapsed="false">
      <c r="A32" s="135"/>
      <c r="B32" s="135"/>
      <c r="C32" s="226"/>
      <c r="D32" s="223"/>
      <c r="E32" s="239"/>
      <c r="F32" s="239"/>
      <c r="G32" s="254"/>
      <c r="H32" s="254"/>
      <c r="I32" s="135"/>
      <c r="J32" s="135"/>
      <c r="K32" s="135"/>
      <c r="L32" s="135"/>
      <c r="M32" s="120"/>
    </row>
    <row r="33" s="265" customFormat="true" ht="14.25" hidden="false" customHeight="true" outlineLevel="0" collapsed="false">
      <c r="A33" s="238" t="s">
        <v>947</v>
      </c>
      <c r="B33" s="238"/>
      <c r="C33" s="238"/>
      <c r="D33" s="238"/>
      <c r="E33" s="238"/>
      <c r="F33" s="238"/>
      <c r="G33" s="238"/>
      <c r="H33" s="238"/>
      <c r="I33" s="266" t="s">
        <v>893</v>
      </c>
      <c r="J33" s="266"/>
      <c r="K33" s="266"/>
      <c r="L33" s="266"/>
      <c r="M33" s="120"/>
    </row>
    <row r="34" s="265" customFormat="true" ht="14.25" hidden="false" customHeight="true" outlineLevel="0" collapsed="false">
      <c r="A34" s="238" t="s">
        <v>948</v>
      </c>
      <c r="B34" s="238"/>
      <c r="C34" s="238"/>
      <c r="D34" s="238"/>
      <c r="E34" s="238"/>
      <c r="F34" s="238"/>
      <c r="G34" s="238"/>
      <c r="H34" s="238"/>
      <c r="I34" s="238" t="s">
        <v>894</v>
      </c>
      <c r="J34" s="238"/>
      <c r="K34" s="238"/>
      <c r="L34" s="238"/>
      <c r="M34" s="120"/>
    </row>
    <row r="35" s="265" customFormat="true" ht="14.25" hidden="false" customHeight="true" outlineLevel="0" collapsed="false">
      <c r="A35" s="238" t="s">
        <v>895</v>
      </c>
      <c r="B35" s="238"/>
      <c r="C35" s="238"/>
      <c r="D35" s="238"/>
      <c r="E35" s="238"/>
      <c r="F35" s="238"/>
      <c r="G35" s="238"/>
      <c r="H35" s="238"/>
      <c r="I35" s="238" t="s">
        <v>894</v>
      </c>
      <c r="J35" s="238"/>
      <c r="K35" s="238"/>
      <c r="L35" s="238"/>
      <c r="M35" s="120"/>
    </row>
    <row r="36" s="265" customFormat="true" ht="14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</row>
    <row r="37" s="265" customFormat="true" ht="14.2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</row>
    <row r="38" s="265" customFormat="true" ht="14.2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</row>
    <row r="39" s="265" customFormat="true" ht="14.2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</row>
    <row r="40" s="265" customFormat="true" ht="14.2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</row>
    <row r="41" s="265" customFormat="true" ht="14.2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</row>
    <row r="42" s="265" customFormat="true" ht="14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</row>
    <row r="43" s="265" customFormat="true" ht="14.2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</row>
    <row r="44" s="265" customFormat="true" ht="14.2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</row>
    <row r="45" s="265" customFormat="true" ht="14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</row>
    <row r="46" s="265" customFormat="true" ht="14.2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</row>
    <row r="47" s="265" customFormat="true" ht="14.2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</row>
    <row r="48" s="265" customFormat="true" ht="14.2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</row>
    <row r="49" s="265" customFormat="true" ht="14.2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</row>
    <row r="50" s="265" customFormat="true" ht="14.2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</row>
    <row r="51" s="265" customFormat="true" ht="14.2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</row>
    <row r="52" s="265" customFormat="true" ht="14.2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</row>
    <row r="53" s="265" customFormat="true" ht="14.2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</row>
    <row r="54" s="265" customFormat="true" ht="14.2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</row>
    <row r="55" s="265" customFormat="true" ht="14.2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s="265" customFormat="true" ht="14.2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</row>
    <row r="57" s="265" customFormat="true" ht="14.25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</row>
    <row r="58" s="265" customFormat="true" ht="14.2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</row>
    <row r="59" s="265" customFormat="true" ht="14.2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</row>
    <row r="60" s="265" customFormat="true" ht="14.2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s="265" customFormat="true" ht="14.2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</row>
    <row r="62" s="265" customFormat="true" ht="14.2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</row>
    <row r="63" s="265" customFormat="true" ht="14.2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</row>
    <row r="64" s="265" customFormat="true" ht="14.2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</row>
    <row r="65" s="265" customFormat="true" ht="14.2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</row>
    <row r="66" s="265" customFormat="true" ht="14.2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</row>
    <row r="67" s="265" customFormat="true" ht="14.2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</row>
    <row r="68" s="265" customFormat="true" ht="14.25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</row>
    <row r="69" s="265" customFormat="true" ht="14.2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s="265" customFormat="true" ht="14.2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</row>
    <row r="71" s="265" customFormat="true" ht="14.2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</row>
    <row r="72" s="265" customFormat="true" ht="14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</row>
    <row r="73" s="265" customFormat="true" ht="14.2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  <row r="74" s="265" customFormat="true" ht="14.25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</row>
    <row r="75" s="265" customFormat="true" ht="14.2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</row>
    <row r="76" s="265" customFormat="true" ht="14.25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</row>
    <row r="77" s="265" customFormat="true" ht="14.2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</row>
    <row r="78" s="265" customFormat="true" ht="14.2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</row>
    <row r="79" s="265" customFormat="true" ht="14.2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</row>
    <row r="80" s="265" customFormat="true" ht="14.25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</row>
    <row r="81" s="265" customFormat="true" ht="14.25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</row>
    <row r="82" s="265" customFormat="true" ht="14.2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</row>
    <row r="83" s="265" customFormat="true" ht="14.25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</row>
    <row r="84" s="265" customFormat="true" ht="14.25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</row>
    <row r="85" s="265" customFormat="true" ht="14.25" hidden="false" customHeight="tru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</row>
    <row r="86" s="265" customFormat="true" ht="14.25" hidden="false" customHeight="tru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</row>
    <row r="87" s="265" customFormat="true" ht="14.25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</row>
    <row r="88" s="265" customFormat="true" ht="14.2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</row>
    <row r="89" s="265" customFormat="true" ht="14.2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</row>
    <row r="90" s="265" customFormat="true" ht="14.2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</row>
    <row r="91" s="265" customFormat="true" ht="14.2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</row>
    <row r="92" s="265" customFormat="true" ht="14.2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</row>
    <row r="93" s="265" customFormat="true" ht="14.2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</row>
    <row r="94" s="265" customFormat="true" ht="14.2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</row>
    <row r="95" s="265" customFormat="true" ht="14.2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</row>
    <row r="96" s="265" customFormat="true" ht="14.2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</row>
    <row r="97" s="265" customFormat="true" ht="14.2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</row>
    <row r="98" s="265" customFormat="true" ht="14.2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</row>
    <row r="99" s="265" customFormat="true" ht="14.2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</row>
    <row r="100" s="265" customFormat="true" ht="14.2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</row>
    <row r="101" s="265" customFormat="true" ht="14.2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</row>
    <row r="102" s="265" customFormat="true" ht="14.2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</row>
    <row r="103" s="265" customFormat="true" ht="14.2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</row>
    <row r="104" s="265" customFormat="true" ht="14.2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</row>
    <row r="105" s="265" customFormat="true" ht="14.2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</row>
    <row r="106" s="265" customFormat="true" ht="14.2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</row>
    <row r="107" s="265" customFormat="true" ht="14.2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</row>
    <row r="108" s="265" customFormat="true" ht="14.2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</row>
    <row r="109" s="265" customFormat="true" ht="14.2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</row>
    <row r="110" s="265" customFormat="true" ht="14.25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</row>
    <row r="111" s="265" customFormat="true" ht="14.25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</row>
    <row r="112" s="265" customFormat="true" ht="14.2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</row>
    <row r="113" s="265" customFormat="true" ht="14.25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</row>
    <row r="114" s="265" customFormat="true" ht="14.25" hidden="false" customHeight="tru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</row>
    <row r="115" s="265" customFormat="true" ht="14.25" hidden="false" customHeight="tru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</row>
    <row r="116" s="265" customFormat="true" ht="14.25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</row>
    <row r="117" s="265" customFormat="true" ht="14.25" hidden="false" customHeight="tru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</row>
    <row r="118" s="265" customFormat="true" ht="14.25" hidden="false" customHeight="tru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</row>
    <row r="119" s="265" customFormat="true" ht="14.25" hidden="false" customHeight="tru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</row>
    <row r="120" s="265" customFormat="true" ht="14.25" hidden="false" customHeight="tru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</row>
    <row r="121" s="265" customFormat="true" ht="14.25" hidden="false" customHeight="tru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</row>
    <row r="122" s="265" customFormat="true" ht="14.25" hidden="false" customHeight="tru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</row>
    <row r="123" s="265" customFormat="true" ht="14.25" hidden="false" customHeight="tru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</row>
    <row r="124" s="265" customFormat="true" ht="14.25" hidden="false" customHeight="tru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</row>
    <row r="125" s="265" customFormat="true" ht="14.25" hidden="false" customHeight="tru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</row>
    <row r="126" s="265" customFormat="true" ht="14.25" hidden="false" customHeight="tru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</row>
    <row r="127" s="265" customFormat="true" ht="14.25" hidden="false" customHeight="tru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</row>
    <row r="128" s="265" customFormat="true" ht="14.25" hidden="false" customHeight="tru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</row>
    <row r="129" s="265" customFormat="true" ht="14.25" hidden="false" customHeight="tru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</row>
    <row r="130" s="265" customFormat="true" ht="14.25" hidden="false" customHeight="tru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</row>
    <row r="131" s="265" customFormat="true" ht="14.25" hidden="false" customHeight="tru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</row>
    <row r="132" s="265" customFormat="true" ht="14.25" hidden="false" customHeight="tru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</row>
    <row r="133" s="265" customFormat="true" ht="14.25" hidden="false" customHeight="tru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</row>
    <row r="134" s="265" customFormat="true" ht="14.25" hidden="false" customHeight="tru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</row>
    <row r="135" s="265" customFormat="true" ht="14.25" hidden="fals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</row>
    <row r="136" s="265" customFormat="true" ht="14.25" hidden="false" customHeight="tru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</row>
    <row r="137" s="265" customFormat="true" ht="14.25" hidden="false" customHeight="tru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</row>
    <row r="138" s="265" customFormat="true" ht="14.25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</row>
    <row r="139" s="265" customFormat="true" ht="14.25" hidden="false" customHeight="tru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</row>
    <row r="140" s="265" customFormat="true" ht="14.25" hidden="false" customHeight="tru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</row>
    <row r="141" s="265" customFormat="true" ht="14.25" hidden="false" customHeight="tru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</row>
    <row r="142" s="265" customFormat="true" ht="14.25" hidden="false" customHeight="tru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</row>
    <row r="143" s="265" customFormat="true" ht="14.25" hidden="false" customHeight="tru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</row>
    <row r="144" s="265" customFormat="true" ht="14.25" hidden="false" customHeight="tru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</row>
    <row r="145" s="265" customFormat="true" ht="14.25" hidden="false" customHeight="tru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</row>
    <row r="146" s="265" customFormat="true" ht="14.25" hidden="false" customHeight="tru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</row>
    <row r="147" s="265" customFormat="true" ht="14.25" hidden="false" customHeight="tru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</row>
    <row r="148" s="265" customFormat="true" ht="14.25" hidden="false" customHeight="tru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</row>
    <row r="149" s="265" customFormat="true" ht="14.25" hidden="false" customHeight="tru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</row>
    <row r="150" s="265" customFormat="true" ht="14.25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</row>
    <row r="151" s="265" customFormat="true" ht="14.2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</row>
    <row r="152" s="265" customFormat="true" ht="14.25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</row>
    <row r="153" s="265" customFormat="true" ht="14.2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</row>
    <row r="154" s="265" customFormat="true" ht="14.25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</row>
    <row r="155" s="265" customFormat="true" ht="14.2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</row>
    <row r="156" s="265" customFormat="true" ht="14.25" hidden="false" customHeight="tru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</row>
    <row r="157" s="265" customFormat="true" ht="14.25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</row>
    <row r="158" s="265" customFormat="true" ht="14.25" hidden="false" customHeight="tru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</row>
    <row r="159" s="265" customFormat="true" ht="14.25" hidden="false" customHeight="tru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</row>
    <row r="160" s="265" customFormat="true" ht="14.25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</row>
    <row r="161" s="265" customFormat="true" ht="14.25" hidden="false" customHeight="tru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</row>
    <row r="162" s="265" customFormat="true" ht="14.25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</row>
    <row r="163" s="265" customFormat="true" ht="14.25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</row>
    <row r="164" s="265" customFormat="true" ht="14.25" hidden="false" customHeight="tru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</row>
    <row r="165" s="265" customFormat="true" ht="14.25" hidden="false" customHeight="tru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</row>
    <row r="166" s="265" customFormat="true" ht="14.25" hidden="false" customHeight="tru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</row>
    <row r="167" s="265" customFormat="true" ht="14.25" hidden="false" customHeight="tru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</row>
    <row r="168" s="265" customFormat="true" ht="14.25" hidden="false" customHeight="tru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</row>
    <row r="169" s="265" customFormat="true" ht="14.25" hidden="false" customHeight="tru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</row>
    <row r="170" s="265" customFormat="true" ht="14.25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</row>
    <row r="171" s="265" customFormat="true" ht="14.25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</row>
    <row r="172" s="265" customFormat="true" ht="14.25" hidden="false" customHeight="tru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</row>
    <row r="173" s="265" customFormat="true" ht="14.25" hidden="false" customHeight="tru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</row>
    <row r="174" s="265" customFormat="true" ht="14.25" hidden="false" customHeight="tru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</row>
    <row r="175" s="265" customFormat="true" ht="14.2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</row>
    <row r="176" s="265" customFormat="true" ht="14.2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</row>
    <row r="177" s="265" customFormat="true" ht="14.2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</row>
    <row r="178" s="265" customFormat="true" ht="14.2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</row>
    <row r="179" s="265" customFormat="true" ht="14.2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</row>
    <row r="180" s="265" customFormat="true" ht="14.2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</row>
    <row r="181" s="265" customFormat="true" ht="14.25" hidden="false" customHeight="tru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</row>
    <row r="182" s="265" customFormat="true" ht="14.25" hidden="false" customHeight="tru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</row>
    <row r="183" s="265" customFormat="true" ht="14.25" hidden="false" customHeight="tru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</row>
    <row r="184" s="265" customFormat="true" ht="14.25" hidden="false" customHeight="tru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</row>
    <row r="185" s="265" customFormat="true" ht="14.25" hidden="false" customHeight="tru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</row>
    <row r="186" s="265" customFormat="true" ht="14.2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</row>
    <row r="187" s="265" customFormat="true" ht="14.25" hidden="false" customHeight="tru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</row>
    <row r="188" s="265" customFormat="true" ht="14.25" hidden="false" customHeight="tru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</row>
    <row r="189" s="265" customFormat="true" ht="14.25" hidden="false" customHeight="tru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</row>
    <row r="190" s="265" customFormat="true" ht="14.25" hidden="false" customHeight="tru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</row>
    <row r="191" s="265" customFormat="true" ht="14.25" hidden="false" customHeight="tru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</row>
    <row r="192" s="265" customFormat="true" ht="14.25" hidden="false" customHeight="tru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</row>
    <row r="193" s="265" customFormat="true" ht="14.25" hidden="false" customHeight="tru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</row>
    <row r="194" s="265" customFormat="true" ht="14.25" hidden="false" customHeight="tru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</row>
    <row r="195" s="265" customFormat="true" ht="14.25" hidden="false" customHeight="tru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</row>
    <row r="196" s="265" customFormat="true" ht="14.25" hidden="false" customHeight="tru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</row>
    <row r="197" s="265" customFormat="true" ht="14.25" hidden="false" customHeight="tru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</row>
    <row r="198" s="265" customFormat="true" ht="14.25" hidden="false" customHeight="tru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</row>
    <row r="199" s="265" customFormat="true" ht="14.25" hidden="false" customHeight="tru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</row>
    <row r="200" s="265" customFormat="true" ht="14.25" hidden="false" customHeight="tru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</row>
    <row r="201" s="265" customFormat="true" ht="14.25" hidden="false" customHeight="tru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</row>
    <row r="202" s="265" customFormat="true" ht="14.25" hidden="false" customHeight="tru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</row>
    <row r="203" s="265" customFormat="true" ht="14.25" hidden="false" customHeight="tru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</row>
    <row r="204" s="265" customFormat="true" ht="14.25" hidden="false" customHeight="tru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</row>
    <row r="205" s="265" customFormat="true" ht="14.25" hidden="false" customHeight="tru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</row>
    <row r="206" s="265" customFormat="true" ht="14.25" hidden="false" customHeight="tru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</row>
    <row r="207" s="265" customFormat="true" ht="14.25" hidden="false" customHeight="tru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</row>
    <row r="208" s="265" customFormat="true" ht="14.25" hidden="false" customHeight="tru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</row>
    <row r="209" s="265" customFormat="true" ht="14.25" hidden="false" customHeight="tru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</row>
    <row r="210" s="265" customFormat="true" ht="14.25" hidden="false" customHeight="tru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</row>
    <row r="211" s="265" customFormat="true" ht="14.25" hidden="false" customHeight="tru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</row>
    <row r="212" s="265" customFormat="true" ht="14.25" hidden="false" customHeight="tru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</row>
    <row r="213" s="265" customFormat="true" ht="14.25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</row>
    <row r="214" s="265" customFormat="true" ht="14.25" hidden="false" customHeight="tru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</row>
    <row r="215" s="265" customFormat="true" ht="14.25" hidden="false" customHeight="tru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</row>
    <row r="216" s="265" customFormat="true" ht="14.25" hidden="false" customHeight="tru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</row>
    <row r="217" s="265" customFormat="true" ht="14.25" hidden="false" customHeight="tru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</row>
    <row r="218" s="265" customFormat="true" ht="14.25" hidden="false" customHeight="tru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</row>
    <row r="219" s="265" customFormat="true" ht="14.25" hidden="false" customHeight="tru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</row>
    <row r="220" s="265" customFormat="true" ht="14.25" hidden="false" customHeight="tru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</row>
    <row r="221" s="265" customFormat="true" ht="14.25" hidden="false" customHeight="tru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</row>
    <row r="222" s="265" customFormat="true" ht="14.25" hidden="false" customHeight="tru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</row>
    <row r="223" s="265" customFormat="true" ht="14.25" hidden="false" customHeight="tru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</row>
    <row r="224" s="265" customFormat="true" ht="14.25" hidden="false" customHeight="tru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</row>
    <row r="225" s="265" customFormat="true" ht="14.25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</row>
    <row r="226" s="265" customFormat="true" ht="14.25" hidden="false" customHeight="tru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</row>
    <row r="227" s="265" customFormat="true" ht="14.25" hidden="false" customHeight="tru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</row>
    <row r="228" s="265" customFormat="true" ht="14.25" hidden="false" customHeight="tru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</row>
    <row r="229" s="265" customFormat="true" ht="14.25" hidden="false" customHeight="tru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</row>
    <row r="230" s="265" customFormat="true" ht="14.25" hidden="false" customHeight="tru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</row>
    <row r="231" s="265" customFormat="true" ht="14.25" hidden="false" customHeight="tru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</row>
    <row r="232" s="265" customFormat="true" ht="14.25" hidden="false" customHeight="tru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</row>
    <row r="233" s="265" customFormat="true" ht="14.25" hidden="false" customHeight="tru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</row>
    <row r="234" s="265" customFormat="true" ht="14.25" hidden="false" customHeight="tru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</row>
    <row r="235" s="265" customFormat="true" ht="14.25" hidden="false" customHeight="tru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</row>
    <row r="236" s="265" customFormat="true" ht="14.25" hidden="false" customHeight="tru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</row>
    <row r="237" s="265" customFormat="true" ht="14.25" hidden="false" customHeight="tru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</row>
    <row r="238" s="265" customFormat="true" ht="14.25" hidden="false" customHeight="tru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</row>
    <row r="239" s="265" customFormat="true" ht="14.25" hidden="false" customHeight="tru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</row>
    <row r="240" s="265" customFormat="true" ht="14.25" hidden="false" customHeight="tru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</row>
    <row r="241" s="265" customFormat="true" ht="14.25" hidden="false" customHeight="tru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</row>
    <row r="242" s="265" customFormat="true" ht="14.25" hidden="false" customHeight="tru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</row>
    <row r="243" s="265" customFormat="true" ht="14.25" hidden="false" customHeight="tru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</row>
    <row r="244" s="265" customFormat="true" ht="14.25" hidden="false" customHeight="tru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</row>
    <row r="245" s="265" customFormat="true" ht="14.25" hidden="false" customHeight="tru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</row>
    <row r="246" s="265" customFormat="true" ht="14.25" hidden="false" customHeight="tru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</row>
    <row r="247" s="265" customFormat="true" ht="14.25" hidden="false" customHeight="tru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</row>
    <row r="248" s="265" customFormat="true" ht="14.25" hidden="false" customHeight="tru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</row>
    <row r="249" s="265" customFormat="true" ht="14.25" hidden="false" customHeight="tru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</row>
    <row r="250" s="265" customFormat="true" ht="14.25" hidden="false" customHeight="tru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</row>
    <row r="251" s="265" customFormat="true" ht="14.25" hidden="false" customHeight="tru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</row>
    <row r="252" s="265" customFormat="true" ht="14.25" hidden="false" customHeight="tru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</row>
    <row r="253" s="265" customFormat="true" ht="14.25" hidden="false" customHeight="tru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</row>
    <row r="254" s="265" customFormat="true" ht="14.25" hidden="false" customHeight="tru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</row>
    <row r="255" s="265" customFormat="true" ht="14.25" hidden="false" customHeight="tru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</row>
    <row r="256" s="265" customFormat="true" ht="14.25" hidden="false" customHeight="tru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</row>
    <row r="257" s="265" customFormat="true" ht="14.25" hidden="false" customHeight="tru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</row>
    <row r="258" s="265" customFormat="true" ht="14.25" hidden="false" customHeight="tru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</row>
    <row r="259" s="265" customFormat="true" ht="14.25" hidden="false" customHeight="tru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</row>
    <row r="260" s="265" customFormat="true" ht="14.25" hidden="false" customHeight="tru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</row>
    <row r="261" s="265" customFormat="true" ht="14.25" hidden="false" customHeight="tru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</row>
    <row r="262" s="265" customFormat="true" ht="14.25" hidden="false" customHeight="tru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</row>
    <row r="263" s="265" customFormat="true" ht="14.25" hidden="false" customHeight="tru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</row>
    <row r="264" s="265" customFormat="true" ht="14.25" hidden="false" customHeight="tru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</row>
    <row r="265" s="265" customFormat="true" ht="14.25" hidden="false" customHeight="tru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</row>
    <row r="266" s="265" customFormat="true" ht="14.25" hidden="false" customHeight="tru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</row>
    <row r="267" s="265" customFormat="true" ht="14.25" hidden="false" customHeight="tru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</row>
    <row r="268" s="265" customFormat="true" ht="14.25" hidden="false" customHeight="tru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</row>
    <row r="269" s="265" customFormat="true" ht="14.25" hidden="false" customHeight="tru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</row>
    <row r="270" s="265" customFormat="true" ht="14.25" hidden="false" customHeight="tru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</row>
    <row r="271" s="265" customFormat="true" ht="14.25" hidden="false" customHeight="tru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</row>
    <row r="272" s="265" customFormat="true" ht="14.25" hidden="false" customHeight="tru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</row>
    <row r="273" s="265" customFormat="true" ht="14.25" hidden="false" customHeight="tru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</row>
    <row r="274" s="265" customFormat="true" ht="14.25" hidden="false" customHeight="tru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</row>
    <row r="275" s="265" customFormat="true" ht="14.25" hidden="false" customHeight="tru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</row>
    <row r="276" s="265" customFormat="true" ht="14.25" hidden="false" customHeight="tru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</row>
    <row r="277" s="265" customFormat="true" ht="14.25" hidden="false" customHeight="tru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</row>
    <row r="278" s="265" customFormat="true" ht="14.25" hidden="false" customHeight="tru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</row>
    <row r="279" s="265" customFormat="true" ht="14.25" hidden="false" customHeight="tru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</row>
    <row r="280" s="265" customFormat="true" ht="14.2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</row>
    <row r="281" s="265" customFormat="true" ht="14.2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</row>
    <row r="282" s="265" customFormat="true" ht="14.2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</row>
    <row r="283" s="265" customFormat="true" ht="14.2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</row>
    <row r="284" s="265" customFormat="true" ht="14.2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</row>
    <row r="285" s="265" customFormat="true" ht="14.2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</row>
    <row r="286" s="265" customFormat="true" ht="14.2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</row>
    <row r="287" s="265" customFormat="true" ht="14.2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</row>
    <row r="288" s="265" customFormat="true" ht="14.2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</row>
    <row r="289" s="265" customFormat="true" ht="14.2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</row>
    <row r="290" s="265" customFormat="true" ht="14.2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</row>
    <row r="291" s="265" customFormat="true" ht="14.2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</row>
    <row r="292" s="265" customFormat="true" ht="14.2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</row>
    <row r="293" s="265" customFormat="true" ht="14.2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</row>
    <row r="294" s="265" customFormat="true" ht="14.2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</row>
    <row r="295" s="265" customFormat="true" ht="14.2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</row>
    <row r="296" s="265" customFormat="true" ht="14.2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</row>
    <row r="297" s="265" customFormat="true" ht="14.2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</row>
    <row r="298" s="265" customFormat="true" ht="14.2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</row>
    <row r="299" s="265" customFormat="true" ht="14.2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</row>
    <row r="300" s="265" customFormat="true" ht="14.2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</row>
    <row r="301" s="265" customFormat="true" ht="14.25" hidden="false" customHeight="tru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</row>
    <row r="302" s="265" customFormat="true" ht="14.25" hidden="false" customHeight="tru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</row>
    <row r="303" s="265" customFormat="true" ht="14.25" hidden="false" customHeight="tru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</row>
    <row r="304" s="265" customFormat="true" ht="14.25" hidden="false" customHeight="tru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</row>
    <row r="305" s="265" customFormat="true" ht="14.25" hidden="false" customHeight="tru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</row>
    <row r="306" s="265" customFormat="true" ht="14.25" hidden="false" customHeight="tru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</row>
    <row r="307" s="265" customFormat="true" ht="14.25" hidden="false" customHeight="tru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</row>
    <row r="308" s="265" customFormat="true" ht="14.25" hidden="false" customHeight="tru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</row>
    <row r="309" s="265" customFormat="true" ht="14.25" hidden="false" customHeight="tru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</row>
    <row r="310" s="265" customFormat="true" ht="14.25" hidden="false" customHeight="tru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</row>
    <row r="311" s="265" customFormat="true" ht="14.25" hidden="false" customHeight="tru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</row>
    <row r="312" s="265" customFormat="true" ht="14.25" hidden="false" customHeight="tru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</row>
    <row r="313" s="265" customFormat="true" ht="14.25" hidden="false" customHeight="tru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</row>
    <row r="314" s="265" customFormat="true" ht="14.25" hidden="false" customHeight="tru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</row>
    <row r="315" s="265" customFormat="true" ht="14.25" hidden="false" customHeight="tru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</row>
    <row r="316" s="265" customFormat="true" ht="14.25" hidden="false" customHeight="tru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</row>
    <row r="317" s="265" customFormat="true" ht="14.25" hidden="false" customHeight="tru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</row>
    <row r="318" s="265" customFormat="true" ht="14.25" hidden="false" customHeight="tru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</row>
    <row r="319" s="265" customFormat="true" ht="14.25" hidden="false" customHeight="tru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</row>
    <row r="320" s="265" customFormat="true" ht="14.25" hidden="false" customHeight="tru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</row>
    <row r="321" s="265" customFormat="true" ht="14.25" hidden="false" customHeight="tru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</row>
    <row r="322" s="265" customFormat="true" ht="14.25" hidden="false" customHeight="tru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</row>
    <row r="323" s="265" customFormat="true" ht="14.25" hidden="false" customHeight="tru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</row>
    <row r="324" s="265" customFormat="true" ht="14.25" hidden="false" customHeight="tru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</row>
    <row r="325" s="265" customFormat="true" ht="14.25" hidden="false" customHeight="tru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</row>
    <row r="326" s="265" customFormat="true" ht="14.25" hidden="false" customHeight="tru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</row>
    <row r="327" s="265" customFormat="true" ht="14.25" hidden="false" customHeight="tru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</row>
    <row r="328" s="265" customFormat="true" ht="14.25" hidden="false" customHeight="tru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</row>
    <row r="329" s="265" customFormat="true" ht="14.25" hidden="false" customHeight="tru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</row>
    <row r="330" s="265" customFormat="true" ht="14.25" hidden="false" customHeight="tru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</row>
    <row r="331" s="265" customFormat="true" ht="14.25" hidden="false" customHeight="tru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</row>
    <row r="332" s="265" customFormat="true" ht="14.25" hidden="false" customHeight="tru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</row>
    <row r="333" s="265" customFormat="true" ht="14.25" hidden="false" customHeight="tru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</row>
    <row r="334" s="265" customFormat="true" ht="14.25" hidden="false" customHeight="tru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</row>
    <row r="335" s="265" customFormat="true" ht="14.25" hidden="false" customHeight="tru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</row>
    <row r="336" s="265" customFormat="true" ht="14.25" hidden="false" customHeight="tru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</row>
    <row r="337" s="265" customFormat="true" ht="14.25" hidden="false" customHeight="tru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</row>
    <row r="338" s="265" customFormat="true" ht="14.25" hidden="false" customHeight="tru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</row>
    <row r="339" s="265" customFormat="true" ht="14.25" hidden="false" customHeight="tru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</row>
    <row r="340" s="265" customFormat="true" ht="14.25" hidden="false" customHeight="tru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</row>
    <row r="341" s="265" customFormat="true" ht="14.25" hidden="false" customHeight="tru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</row>
    <row r="342" s="265" customFormat="true" ht="14.25" hidden="false" customHeight="tru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</row>
    <row r="343" s="265" customFormat="true" ht="14.25" hidden="false" customHeight="tru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</row>
    <row r="344" s="265" customFormat="true" ht="14.25" hidden="false" customHeight="tru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</row>
    <row r="345" s="265" customFormat="true" ht="14.25" hidden="false" customHeight="tru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</row>
    <row r="346" s="265" customFormat="true" ht="14.25" hidden="false" customHeight="tru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</row>
    <row r="347" s="265" customFormat="true" ht="14.25" hidden="false" customHeight="tru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</row>
    <row r="348" s="265" customFormat="true" ht="14.25" hidden="false" customHeight="tru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</row>
    <row r="349" s="265" customFormat="true" ht="14.25" hidden="false" customHeight="tru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</row>
    <row r="350" s="265" customFormat="true" ht="14.25" hidden="false" customHeight="tru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</row>
    <row r="351" s="265" customFormat="true" ht="14.25" hidden="false" customHeight="tru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</row>
    <row r="352" s="265" customFormat="true" ht="14.25" hidden="false" customHeight="tru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</row>
    <row r="353" s="265" customFormat="true" ht="14.25" hidden="false" customHeight="tru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</row>
    <row r="354" s="265" customFormat="true" ht="14.25" hidden="false" customHeight="tru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</row>
    <row r="355" s="265" customFormat="true" ht="14.25" hidden="false" customHeight="tru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</row>
    <row r="356" s="265" customFormat="true" ht="14.25" hidden="false" customHeight="tru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</row>
    <row r="357" s="265" customFormat="true" ht="14.25" hidden="false" customHeight="tru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</row>
    <row r="358" s="265" customFormat="true" ht="14.25" hidden="false" customHeight="tru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</row>
    <row r="359" s="265" customFormat="true" ht="14.25" hidden="false" customHeight="tru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</row>
    <row r="360" s="265" customFormat="true" ht="14.25" hidden="false" customHeight="tru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</row>
    <row r="361" s="265" customFormat="true" ht="14.25" hidden="false" customHeight="tru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</row>
    <row r="362" s="265" customFormat="true" ht="14.25" hidden="false" customHeight="tru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</row>
    <row r="363" s="265" customFormat="true" ht="14.25" hidden="false" customHeight="tru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</row>
    <row r="364" s="265" customFormat="true" ht="14.25" hidden="false" customHeight="tru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</row>
    <row r="365" s="265" customFormat="true" ht="14.25" hidden="false" customHeight="tru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</row>
    <row r="366" s="265" customFormat="true" ht="14.25" hidden="false" customHeight="tru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</row>
    <row r="367" s="265" customFormat="true" ht="14.25" hidden="false" customHeight="tru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</row>
    <row r="368" s="265" customFormat="true" ht="14.25" hidden="false" customHeight="tru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</row>
    <row r="369" s="265" customFormat="true" ht="14.25" hidden="false" customHeight="tru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</row>
    <row r="370" s="265" customFormat="true" ht="14.25" hidden="false" customHeight="tru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</row>
    <row r="371" s="265" customFormat="true" ht="14.25" hidden="false" customHeight="tru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</row>
    <row r="372" s="265" customFormat="true" ht="14.25" hidden="false" customHeight="tru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</row>
    <row r="373" s="265" customFormat="true" ht="14.25" hidden="false" customHeight="tru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</row>
    <row r="374" s="265" customFormat="true" ht="14.25" hidden="false" customHeight="tru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</row>
    <row r="375" s="265" customFormat="true" ht="14.25" hidden="false" customHeight="tru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</row>
    <row r="376" s="265" customFormat="true" ht="14.25" hidden="false" customHeight="tru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</row>
    <row r="377" s="265" customFormat="true" ht="14.25" hidden="false" customHeight="tru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</row>
    <row r="378" s="265" customFormat="true" ht="14.25" hidden="false" customHeight="tru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</row>
    <row r="379" s="265" customFormat="true" ht="14.25" hidden="false" customHeight="tru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</row>
    <row r="380" s="265" customFormat="true" ht="14.25" hidden="false" customHeight="tru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</row>
    <row r="381" s="265" customFormat="true" ht="14.25" hidden="false" customHeight="tru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</row>
    <row r="382" s="265" customFormat="true" ht="14.25" hidden="false" customHeight="tru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</row>
    <row r="383" s="265" customFormat="true" ht="14.25" hidden="false" customHeight="tru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</row>
    <row r="384" s="265" customFormat="true" ht="14.25" hidden="false" customHeight="tru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</row>
    <row r="385" s="265" customFormat="true" ht="14.25" hidden="false" customHeight="tru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</row>
    <row r="386" s="265" customFormat="true" ht="14.25" hidden="false" customHeight="tru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</row>
    <row r="387" s="265" customFormat="true" ht="14.25" hidden="false" customHeight="tru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</row>
    <row r="388" s="265" customFormat="true" ht="14.25" hidden="false" customHeight="tru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</row>
    <row r="389" s="265" customFormat="true" ht="14.25" hidden="false" customHeight="tru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</row>
    <row r="390" s="265" customFormat="true" ht="14.25" hidden="false" customHeight="tru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</row>
    <row r="391" s="265" customFormat="true" ht="14.25" hidden="false" customHeight="tru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</row>
    <row r="392" s="265" customFormat="true" ht="14.25" hidden="false" customHeight="tru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</row>
    <row r="393" s="265" customFormat="true" ht="14.25" hidden="false" customHeight="tru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</row>
    <row r="394" s="265" customFormat="true" ht="14.25" hidden="false" customHeight="tru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</row>
    <row r="395" s="265" customFormat="true" ht="14.25" hidden="false" customHeight="tru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</row>
    <row r="396" s="265" customFormat="true" ht="14.25" hidden="false" customHeight="tru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</row>
    <row r="397" s="265" customFormat="true" ht="14.25" hidden="false" customHeight="tru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</row>
    <row r="398" s="265" customFormat="true" ht="14.25" hidden="false" customHeight="tru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</row>
    <row r="399" s="265" customFormat="true" ht="14.25" hidden="false" customHeight="tru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</row>
    <row r="400" s="265" customFormat="true" ht="14.25" hidden="false" customHeight="tru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</row>
    <row r="401" s="265" customFormat="true" ht="14.25" hidden="false" customHeight="tru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</row>
    <row r="402" s="265" customFormat="true" ht="14.25" hidden="false" customHeight="tru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</row>
    <row r="403" s="265" customFormat="true" ht="14.25" hidden="false" customHeight="tru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</row>
    <row r="404" s="265" customFormat="true" ht="14.25" hidden="false" customHeight="tru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</row>
    <row r="405" s="265" customFormat="true" ht="14.25" hidden="false" customHeight="tru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</row>
    <row r="406" s="265" customFormat="true" ht="14.25" hidden="false" customHeight="tru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</row>
    <row r="407" s="265" customFormat="true" ht="14.25" hidden="false" customHeight="tru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</row>
    <row r="408" s="265" customFormat="true" ht="14.25" hidden="false" customHeight="tru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</row>
    <row r="409" s="265" customFormat="true" ht="14.25" hidden="false" customHeight="tru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</row>
    <row r="410" s="265" customFormat="true" ht="14.25" hidden="false" customHeight="tru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</row>
    <row r="411" s="265" customFormat="true" ht="14.25" hidden="false" customHeight="tru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</row>
    <row r="412" s="265" customFormat="true" ht="14.25" hidden="false" customHeight="tru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</row>
    <row r="413" s="265" customFormat="true" ht="14.25" hidden="false" customHeight="tru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</row>
    <row r="414" s="265" customFormat="true" ht="14.25" hidden="false" customHeight="tru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</row>
    <row r="415" s="265" customFormat="true" ht="14.25" hidden="false" customHeight="tru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</row>
    <row r="416" s="265" customFormat="true" ht="14.25" hidden="false" customHeight="tru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</row>
    <row r="417" s="265" customFormat="true" ht="14.25" hidden="false" customHeight="tru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</row>
    <row r="418" s="265" customFormat="true" ht="14.25" hidden="false" customHeight="tru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</row>
    <row r="419" s="265" customFormat="true" ht="14.25" hidden="false" customHeight="tru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</row>
    <row r="420" s="265" customFormat="true" ht="14.25" hidden="false" customHeight="tru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</row>
    <row r="421" s="265" customFormat="true" ht="14.25" hidden="false" customHeight="tru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</row>
    <row r="422" s="265" customFormat="true" ht="14.25" hidden="false" customHeight="tru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</row>
    <row r="423" s="265" customFormat="true" ht="14.25" hidden="false" customHeight="tru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</row>
    <row r="424" s="265" customFormat="true" ht="14.25" hidden="false" customHeight="tru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</row>
    <row r="425" s="265" customFormat="true" ht="14.25" hidden="false" customHeight="tru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</row>
    <row r="426" s="265" customFormat="true" ht="14.25" hidden="false" customHeight="tru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</row>
    <row r="427" s="265" customFormat="true" ht="14.25" hidden="false" customHeight="tru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</row>
    <row r="428" s="265" customFormat="true" ht="14.25" hidden="false" customHeight="tru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</row>
    <row r="429" s="265" customFormat="true" ht="14.25" hidden="false" customHeight="tru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</row>
    <row r="430" s="265" customFormat="true" ht="14.25" hidden="false" customHeight="tru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</row>
    <row r="431" s="265" customFormat="true" ht="14.25" hidden="false" customHeight="tru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</row>
    <row r="432" s="265" customFormat="true" ht="14.25" hidden="false" customHeight="tru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</row>
    <row r="433" s="265" customFormat="true" ht="14.25" hidden="false" customHeight="tru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</row>
    <row r="434" s="265" customFormat="true" ht="14.25" hidden="false" customHeight="tru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</row>
    <row r="435" s="265" customFormat="true" ht="14.25" hidden="false" customHeight="tru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</row>
    <row r="436" s="265" customFormat="true" ht="14.25" hidden="false" customHeight="tru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</row>
    <row r="437" s="265" customFormat="true" ht="14.25" hidden="false" customHeight="tru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</row>
    <row r="438" s="265" customFormat="true" ht="14.25" hidden="false" customHeight="tru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</row>
    <row r="439" s="265" customFormat="true" ht="14.25" hidden="false" customHeight="tru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</row>
    <row r="440" s="265" customFormat="true" ht="14.25" hidden="false" customHeight="tru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</row>
    <row r="441" s="265" customFormat="true" ht="14.25" hidden="false" customHeight="tru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</row>
    <row r="442" s="265" customFormat="true" ht="14.25" hidden="false" customHeight="tru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</row>
    <row r="443" s="265" customFormat="true" ht="14.25" hidden="false" customHeight="tru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</row>
    <row r="444" s="265" customFormat="true" ht="14.25" hidden="false" customHeight="tru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</row>
    <row r="445" s="265" customFormat="true" ht="14.25" hidden="false" customHeight="tru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</row>
    <row r="446" s="265" customFormat="true" ht="14.25" hidden="false" customHeight="tru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</row>
    <row r="447" s="265" customFormat="true" ht="14.25" hidden="false" customHeight="tru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</row>
    <row r="448" s="265" customFormat="true" ht="14.25" hidden="false" customHeight="tru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</row>
    <row r="449" s="265" customFormat="true" ht="14.25" hidden="false" customHeight="tru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</row>
    <row r="450" s="265" customFormat="true" ht="14.25" hidden="false" customHeight="tru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</row>
    <row r="451" s="265" customFormat="true" ht="14.25" hidden="false" customHeight="tru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</row>
    <row r="452" s="265" customFormat="true" ht="14.25" hidden="false" customHeight="tru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</row>
    <row r="453" s="265" customFormat="true" ht="14.25" hidden="false" customHeight="tru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</row>
    <row r="454" s="265" customFormat="true" ht="14.25" hidden="false" customHeight="tru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</row>
    <row r="455" s="265" customFormat="true" ht="14.25" hidden="false" customHeight="tru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</row>
    <row r="456" s="265" customFormat="true" ht="14.25" hidden="false" customHeight="tru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</row>
    <row r="457" s="265" customFormat="true" ht="14.25" hidden="false" customHeight="tru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</row>
    <row r="458" s="265" customFormat="true" ht="14.25" hidden="false" customHeight="tru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</row>
    <row r="459" s="265" customFormat="true" ht="14.25" hidden="false" customHeight="tru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</row>
    <row r="460" s="265" customFormat="true" ht="14.25" hidden="false" customHeight="tru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</row>
    <row r="461" s="265" customFormat="true" ht="14.25" hidden="false" customHeight="tru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</row>
    <row r="462" s="265" customFormat="true" ht="14.25" hidden="false" customHeight="tru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</row>
    <row r="463" s="265" customFormat="true" ht="14.25" hidden="false" customHeight="tru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</row>
    <row r="464" s="265" customFormat="true" ht="14.25" hidden="false" customHeight="tru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</row>
    <row r="465" s="265" customFormat="true" ht="14.25" hidden="false" customHeight="tru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</row>
    <row r="466" s="265" customFormat="true" ht="14.25" hidden="false" customHeight="tru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</row>
    <row r="467" s="265" customFormat="true" ht="14.25" hidden="false" customHeight="tru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</row>
    <row r="468" s="265" customFormat="true" ht="14.25" hidden="false" customHeight="tru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</row>
    <row r="469" s="265" customFormat="true" ht="14.25" hidden="false" customHeight="tru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</row>
    <row r="470" s="265" customFormat="true" ht="14.25" hidden="false" customHeight="tru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</row>
    <row r="471" s="265" customFormat="true" ht="14.25" hidden="false" customHeight="tru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</row>
    <row r="472" s="265" customFormat="true" ht="14.25" hidden="false" customHeight="tru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</row>
    <row r="473" s="265" customFormat="true" ht="14.25" hidden="false" customHeight="tru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</row>
    <row r="474" s="265" customFormat="true" ht="14.25" hidden="false" customHeight="tru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</row>
    <row r="475" s="265" customFormat="true" ht="14.25" hidden="false" customHeight="tru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</row>
    <row r="476" s="265" customFormat="true" ht="14.25" hidden="false" customHeight="tru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</row>
    <row r="477" s="265" customFormat="true" ht="14.25" hidden="false" customHeight="tru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</row>
    <row r="478" s="265" customFormat="true" ht="14.25" hidden="false" customHeight="tru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</row>
    <row r="479" s="265" customFormat="true" ht="14.25" hidden="false" customHeight="tru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</row>
    <row r="480" s="265" customFormat="true" ht="14.25" hidden="false" customHeight="tru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</row>
    <row r="481" s="265" customFormat="true" ht="14.25" hidden="false" customHeight="tru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</row>
    <row r="482" s="265" customFormat="true" ht="14.25" hidden="false" customHeight="tru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</row>
    <row r="483" s="265" customFormat="true" ht="14.25" hidden="false" customHeight="tru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</row>
    <row r="484" s="265" customFormat="true" ht="14.25" hidden="false" customHeight="tru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</row>
    <row r="485" s="265" customFormat="true" ht="14.25" hidden="false" customHeight="tru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</row>
    <row r="486" s="265" customFormat="true" ht="14.25" hidden="false" customHeight="tru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</row>
    <row r="487" s="265" customFormat="true" ht="14.25" hidden="false" customHeight="tru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</row>
    <row r="488" s="265" customFormat="true" ht="14.25" hidden="false" customHeight="tru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</row>
    <row r="489" s="265" customFormat="true" ht="14.25" hidden="false" customHeight="tru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</row>
    <row r="490" s="265" customFormat="true" ht="14.25" hidden="false" customHeight="tru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</row>
    <row r="491" s="265" customFormat="true" ht="14.25" hidden="false" customHeight="tru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</row>
    <row r="492" s="265" customFormat="true" ht="14.25" hidden="false" customHeight="tru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</row>
    <row r="493" s="265" customFormat="true" ht="14.25" hidden="false" customHeight="tru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</row>
    <row r="494" s="265" customFormat="true" ht="14.25" hidden="false" customHeight="tru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</row>
    <row r="495" s="265" customFormat="true" ht="14.25" hidden="false" customHeight="tru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</row>
    <row r="496" s="265" customFormat="true" ht="14.25" hidden="false" customHeight="tru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</row>
    <row r="497" s="265" customFormat="true" ht="14.25" hidden="false" customHeight="tru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</row>
    <row r="498" s="265" customFormat="true" ht="14.25" hidden="false" customHeight="tru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</row>
    <row r="499" s="265" customFormat="true" ht="14.25" hidden="false" customHeight="tru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</row>
    <row r="500" s="265" customFormat="true" ht="14.25" hidden="false" customHeight="tru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</row>
    <row r="501" s="265" customFormat="true" ht="14.25" hidden="false" customHeight="tru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</row>
    <row r="502" s="265" customFormat="true" ht="14.25" hidden="false" customHeight="tru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</row>
    <row r="503" s="265" customFormat="true" ht="14.25" hidden="false" customHeight="tru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</row>
    <row r="504" s="265" customFormat="true" ht="14.25" hidden="false" customHeight="tru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</row>
    <row r="505" s="265" customFormat="true" ht="14.25" hidden="false" customHeight="tru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</row>
    <row r="506" s="265" customFormat="true" ht="14.25" hidden="false" customHeight="tru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</row>
    <row r="507" s="265" customFormat="true" ht="14.25" hidden="false" customHeight="tru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</row>
    <row r="508" s="265" customFormat="true" ht="14.25" hidden="false" customHeight="tru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</row>
    <row r="509" s="265" customFormat="true" ht="14.25" hidden="false" customHeight="tru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</row>
    <row r="510" s="265" customFormat="true" ht="14.25" hidden="false" customHeight="tru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</row>
    <row r="511" s="265" customFormat="true" ht="14.25" hidden="false" customHeight="tru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</row>
    <row r="512" s="265" customFormat="true" ht="14.25" hidden="false" customHeight="tru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</row>
    <row r="513" s="265" customFormat="true" ht="14.25" hidden="false" customHeight="tru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</row>
    <row r="514" s="265" customFormat="true" ht="14.25" hidden="false" customHeight="tru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</row>
    <row r="515" s="265" customFormat="true" ht="14.25" hidden="false" customHeight="tru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</row>
    <row r="516" s="265" customFormat="true" ht="14.25" hidden="false" customHeight="tru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</row>
    <row r="517" s="265" customFormat="true" ht="14.25" hidden="false" customHeight="tru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</row>
    <row r="518" s="265" customFormat="true" ht="14.25" hidden="false" customHeight="tru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</row>
    <row r="519" s="265" customFormat="true" ht="14.25" hidden="false" customHeight="tru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</row>
    <row r="520" s="265" customFormat="true" ht="14.25" hidden="false" customHeight="tru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</row>
    <row r="521" s="265" customFormat="true" ht="14.25" hidden="false" customHeight="tru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</row>
    <row r="522" s="265" customFormat="true" ht="14.25" hidden="false" customHeight="tru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</row>
    <row r="523" s="265" customFormat="true" ht="14.25" hidden="false" customHeight="tru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</row>
    <row r="524" s="265" customFormat="true" ht="14.25" hidden="false" customHeight="tru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</row>
    <row r="525" s="265" customFormat="true" ht="14.25" hidden="false" customHeight="tru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</row>
    <row r="526" s="265" customFormat="true" ht="14.25" hidden="false" customHeight="tru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</row>
    <row r="527" s="265" customFormat="true" ht="14.25" hidden="false" customHeight="tru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</row>
    <row r="528" s="265" customFormat="true" ht="14.25" hidden="false" customHeight="tru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</row>
    <row r="529" s="265" customFormat="true" ht="14.25" hidden="false" customHeight="tru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</row>
    <row r="530" s="265" customFormat="true" ht="14.25" hidden="false" customHeight="tru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</row>
    <row r="531" s="265" customFormat="true" ht="14.25" hidden="false" customHeight="tru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</row>
    <row r="532" s="265" customFormat="true" ht="14.25" hidden="false" customHeight="tru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</row>
    <row r="533" s="265" customFormat="true" ht="14.25" hidden="false" customHeight="tru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</row>
    <row r="534" s="265" customFormat="true" ht="14.25" hidden="false" customHeight="tru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</row>
    <row r="535" s="265" customFormat="true" ht="14.25" hidden="false" customHeight="tru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</row>
    <row r="536" s="265" customFormat="true" ht="14.25" hidden="false" customHeight="tru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</row>
    <row r="537" s="265" customFormat="true" ht="14.25" hidden="false" customHeight="tru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</row>
    <row r="538" s="265" customFormat="true" ht="14.25" hidden="false" customHeight="tru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</row>
    <row r="539" s="265" customFormat="true" ht="14.25" hidden="false" customHeight="tru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</row>
    <row r="540" s="265" customFormat="true" ht="14.25" hidden="false" customHeight="tru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</row>
    <row r="541" s="265" customFormat="true" ht="14.25" hidden="false" customHeight="tru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</row>
    <row r="542" s="265" customFormat="true" ht="14.25" hidden="false" customHeight="tru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</row>
    <row r="543" s="265" customFormat="true" ht="14.25" hidden="false" customHeight="tru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</row>
    <row r="544" s="265" customFormat="true" ht="14.25" hidden="false" customHeight="tru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</row>
    <row r="545" s="265" customFormat="true" ht="14.25" hidden="false" customHeight="tru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</row>
    <row r="546" s="265" customFormat="true" ht="14.25" hidden="false" customHeight="tru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</row>
    <row r="547" s="265" customFormat="true" ht="14.25" hidden="false" customHeight="tru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</row>
    <row r="548" s="265" customFormat="true" ht="14.25" hidden="false" customHeight="tru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</row>
    <row r="549" s="265" customFormat="true" ht="14.25" hidden="false" customHeight="tru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</row>
    <row r="550" s="265" customFormat="true" ht="14.25" hidden="false" customHeight="tru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</row>
    <row r="551" s="265" customFormat="true" ht="14.25" hidden="false" customHeight="tru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</row>
    <row r="552" s="265" customFormat="true" ht="14.25" hidden="false" customHeight="tru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</row>
    <row r="553" s="265" customFormat="true" ht="14.25" hidden="false" customHeight="tru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</row>
    <row r="554" s="265" customFormat="true" ht="14.25" hidden="false" customHeight="tru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</row>
    <row r="555" s="265" customFormat="true" ht="14.25" hidden="false" customHeight="tru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</row>
    <row r="556" s="265" customFormat="true" ht="14.25" hidden="false" customHeight="tru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</row>
    <row r="557" s="265" customFormat="true" ht="14.25" hidden="false" customHeight="tru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</row>
    <row r="558" s="265" customFormat="true" ht="14.25" hidden="false" customHeight="tru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</row>
    <row r="559" s="265" customFormat="true" ht="14.25" hidden="false" customHeight="tru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</row>
    <row r="560" s="265" customFormat="true" ht="14.25" hidden="false" customHeight="tru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</row>
    <row r="561" s="265" customFormat="true" ht="14.25" hidden="false" customHeight="tru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</row>
    <row r="562" s="265" customFormat="true" ht="14.25" hidden="false" customHeight="tru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</row>
    <row r="563" s="265" customFormat="true" ht="14.25" hidden="false" customHeight="tru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</row>
    <row r="564" s="265" customFormat="true" ht="14.25" hidden="false" customHeight="tru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</row>
    <row r="565" s="265" customFormat="true" ht="14.25" hidden="false" customHeight="tru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</row>
    <row r="566" s="265" customFormat="true" ht="14.25" hidden="false" customHeight="tru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</row>
    <row r="567" s="265" customFormat="true" ht="14.25" hidden="false" customHeight="tru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</row>
    <row r="568" s="265" customFormat="true" ht="14.25" hidden="false" customHeight="tru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</row>
    <row r="569" s="265" customFormat="true" ht="14.25" hidden="false" customHeight="tru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</row>
    <row r="570" s="265" customFormat="true" ht="14.25" hidden="false" customHeight="tru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</row>
    <row r="571" s="265" customFormat="true" ht="14.25" hidden="false" customHeight="tru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</row>
    <row r="572" s="265" customFormat="true" ht="14.25" hidden="false" customHeight="tru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</row>
    <row r="573" s="265" customFormat="true" ht="14.25" hidden="false" customHeight="tru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</row>
    <row r="574" s="265" customFormat="true" ht="14.25" hidden="false" customHeight="tru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</row>
    <row r="575" s="265" customFormat="true" ht="14.25" hidden="false" customHeight="tru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</row>
    <row r="576" s="265" customFormat="true" ht="14.25" hidden="false" customHeight="tru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</row>
    <row r="577" s="265" customFormat="true" ht="14.25" hidden="false" customHeight="tru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</row>
    <row r="578" s="265" customFormat="true" ht="14.25" hidden="false" customHeight="tru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</row>
    <row r="579" s="265" customFormat="true" ht="14.25" hidden="false" customHeight="tru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</row>
    <row r="580" s="265" customFormat="true" ht="14.25" hidden="false" customHeight="tru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</row>
    <row r="581" s="265" customFormat="true" ht="14.25" hidden="false" customHeight="tru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</row>
    <row r="582" s="265" customFormat="true" ht="14.25" hidden="false" customHeight="tru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</row>
    <row r="583" s="265" customFormat="true" ht="14.25" hidden="false" customHeight="tru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</row>
    <row r="584" s="265" customFormat="true" ht="14.25" hidden="false" customHeight="tru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</row>
    <row r="585" s="265" customFormat="true" ht="14.25" hidden="false" customHeight="tru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</row>
    <row r="586" s="265" customFormat="true" ht="14.25" hidden="false" customHeight="tru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</row>
    <row r="587" s="265" customFormat="true" ht="14.25" hidden="false" customHeight="tru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</row>
    <row r="588" s="265" customFormat="true" ht="14.25" hidden="false" customHeight="tru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</row>
    <row r="589" s="265" customFormat="true" ht="14.25" hidden="false" customHeight="tru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</row>
    <row r="590" s="265" customFormat="true" ht="14.25" hidden="false" customHeight="tru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</row>
    <row r="591" s="265" customFormat="true" ht="14.25" hidden="false" customHeight="tru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</row>
    <row r="592" s="265" customFormat="true" ht="14.25" hidden="false" customHeight="tru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</row>
    <row r="593" s="265" customFormat="true" ht="14.25" hidden="false" customHeight="tru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</row>
    <row r="594" s="265" customFormat="true" ht="14.25" hidden="false" customHeight="tru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</row>
    <row r="595" s="265" customFormat="true" ht="14.25" hidden="false" customHeight="tru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</row>
    <row r="596" s="265" customFormat="true" ht="14.25" hidden="false" customHeight="tru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</row>
    <row r="597" s="265" customFormat="true" ht="14.25" hidden="false" customHeight="tru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</row>
    <row r="598" s="265" customFormat="true" ht="14.25" hidden="false" customHeight="tru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</row>
    <row r="599" s="265" customFormat="true" ht="14.25" hidden="false" customHeight="tru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</row>
    <row r="600" s="265" customFormat="true" ht="14.25" hidden="false" customHeight="tru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</row>
    <row r="601" s="265" customFormat="true" ht="14.25" hidden="false" customHeight="tru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</row>
    <row r="602" s="265" customFormat="true" ht="14.25" hidden="false" customHeight="tru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</row>
    <row r="603" s="265" customFormat="true" ht="14.25" hidden="false" customHeight="tru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</row>
    <row r="604" s="265" customFormat="true" ht="14.25" hidden="false" customHeight="tru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</row>
    <row r="605" s="265" customFormat="true" ht="14.25" hidden="false" customHeight="tru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</row>
    <row r="606" s="265" customFormat="true" ht="14.25" hidden="false" customHeight="tru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</row>
    <row r="607" s="265" customFormat="true" ht="14.25" hidden="false" customHeight="tru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</row>
    <row r="608" s="265" customFormat="true" ht="14.25" hidden="false" customHeight="tru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</row>
    <row r="609" s="265" customFormat="true" ht="14.25" hidden="false" customHeight="tru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</row>
    <row r="610" s="265" customFormat="true" ht="14.25" hidden="false" customHeight="tru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</row>
    <row r="611" s="265" customFormat="true" ht="14.25" hidden="false" customHeight="tru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</row>
    <row r="612" s="265" customFormat="true" ht="14.25" hidden="false" customHeight="tru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</row>
    <row r="613" s="265" customFormat="true" ht="14.25" hidden="false" customHeight="tru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</row>
    <row r="614" s="265" customFormat="true" ht="14.25" hidden="false" customHeight="tru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</row>
    <row r="615" s="265" customFormat="true" ht="14.25" hidden="false" customHeight="tru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</row>
    <row r="616" s="265" customFormat="true" ht="14.25" hidden="false" customHeight="tru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</row>
    <row r="617" s="265" customFormat="true" ht="14.25" hidden="false" customHeight="tru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</row>
    <row r="618" s="265" customFormat="true" ht="14.25" hidden="false" customHeight="tru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</row>
    <row r="619" s="265" customFormat="true" ht="14.25" hidden="false" customHeight="tru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</row>
    <row r="620" s="265" customFormat="true" ht="14.25" hidden="false" customHeight="tru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</row>
    <row r="621" s="265" customFormat="true" ht="14.25" hidden="false" customHeight="tru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</row>
    <row r="622" s="265" customFormat="true" ht="14.25" hidden="false" customHeight="tru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</row>
    <row r="623" s="265" customFormat="true" ht="14.25" hidden="false" customHeight="tru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</row>
    <row r="624" s="265" customFormat="true" ht="14.25" hidden="false" customHeight="tru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</row>
    <row r="625" s="265" customFormat="true" ht="14.25" hidden="false" customHeight="tru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</row>
    <row r="626" s="265" customFormat="true" ht="14.25" hidden="false" customHeight="tru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</row>
    <row r="627" s="265" customFormat="true" ht="14.25" hidden="false" customHeight="tru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</row>
    <row r="628" s="265" customFormat="true" ht="14.25" hidden="false" customHeight="tru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</row>
    <row r="629" s="265" customFormat="true" ht="14.25" hidden="false" customHeight="tru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</row>
    <row r="630" s="265" customFormat="true" ht="14.25" hidden="false" customHeight="tru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</row>
    <row r="631" s="265" customFormat="true" ht="14.25" hidden="false" customHeight="tru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</row>
    <row r="632" s="265" customFormat="true" ht="14.25" hidden="false" customHeight="tru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</row>
    <row r="633" s="265" customFormat="true" ht="14.25" hidden="false" customHeight="tru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</row>
    <row r="634" s="265" customFormat="true" ht="14.25" hidden="false" customHeight="tru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</row>
    <row r="635" s="265" customFormat="true" ht="14.25" hidden="false" customHeight="tru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</row>
    <row r="636" s="265" customFormat="true" ht="14.25" hidden="false" customHeight="tru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</row>
    <row r="637" s="265" customFormat="true" ht="14.25" hidden="false" customHeight="tru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</row>
    <row r="638" s="265" customFormat="true" ht="14.25" hidden="false" customHeight="tru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</row>
    <row r="639" s="265" customFormat="true" ht="14.25" hidden="false" customHeight="tru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</row>
    <row r="640" s="265" customFormat="true" ht="14.25" hidden="false" customHeight="tru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</row>
    <row r="641" s="265" customFormat="true" ht="14.25" hidden="false" customHeight="tru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</row>
    <row r="642" s="265" customFormat="true" ht="14.25" hidden="false" customHeight="tru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</row>
    <row r="643" s="265" customFormat="true" ht="14.25" hidden="false" customHeight="tru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</row>
    <row r="644" s="265" customFormat="true" ht="14.25" hidden="false" customHeight="tru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</row>
    <row r="645" s="265" customFormat="true" ht="14.25" hidden="false" customHeight="tru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</row>
    <row r="646" s="265" customFormat="true" ht="14.25" hidden="false" customHeight="tru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</row>
    <row r="647" s="265" customFormat="true" ht="14.25" hidden="false" customHeight="tru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</row>
    <row r="648" s="265" customFormat="true" ht="14.25" hidden="false" customHeight="tru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</row>
    <row r="649" s="265" customFormat="true" ht="14.25" hidden="false" customHeight="tru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</row>
    <row r="650" s="265" customFormat="true" ht="14.25" hidden="false" customHeight="tru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</row>
    <row r="651" s="265" customFormat="true" ht="14.25" hidden="false" customHeight="tru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</row>
    <row r="652" s="265" customFormat="true" ht="14.25" hidden="false" customHeight="tru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</row>
    <row r="653" s="265" customFormat="true" ht="14.25" hidden="false" customHeight="tru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</row>
    <row r="654" s="265" customFormat="true" ht="14.25" hidden="false" customHeight="tru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</row>
    <row r="655" s="265" customFormat="true" ht="14.25" hidden="false" customHeight="tru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</row>
    <row r="656" s="265" customFormat="true" ht="14.25" hidden="false" customHeight="tru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</row>
    <row r="657" s="265" customFormat="true" ht="14.25" hidden="false" customHeight="tru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</row>
    <row r="658" s="265" customFormat="true" ht="14.25" hidden="false" customHeight="tru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</row>
    <row r="659" s="265" customFormat="true" ht="14.25" hidden="false" customHeight="tru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</row>
    <row r="660" s="265" customFormat="true" ht="14.25" hidden="false" customHeight="tru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</row>
    <row r="661" s="265" customFormat="true" ht="14.25" hidden="false" customHeight="tru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</row>
    <row r="662" s="265" customFormat="true" ht="14.25" hidden="false" customHeight="tru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</row>
    <row r="663" s="265" customFormat="true" ht="14.25" hidden="false" customHeight="tru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</row>
    <row r="664" s="265" customFormat="true" ht="14.25" hidden="false" customHeight="tru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</row>
    <row r="665" s="265" customFormat="true" ht="14.25" hidden="false" customHeight="tru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</row>
    <row r="666" s="265" customFormat="true" ht="14.25" hidden="false" customHeight="tru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</row>
    <row r="667" s="265" customFormat="true" ht="14.25" hidden="false" customHeight="tru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</row>
    <row r="668" s="265" customFormat="true" ht="14.25" hidden="false" customHeight="tru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</row>
    <row r="669" s="265" customFormat="true" ht="14.25" hidden="false" customHeight="tru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</row>
    <row r="670" s="265" customFormat="true" ht="14.25" hidden="false" customHeight="tru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</row>
    <row r="671" s="265" customFormat="true" ht="14.25" hidden="false" customHeight="tru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</row>
    <row r="672" s="265" customFormat="true" ht="14.25" hidden="false" customHeight="tru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</row>
    <row r="673" s="265" customFormat="true" ht="14.25" hidden="false" customHeight="tru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</row>
    <row r="674" s="265" customFormat="true" ht="14.25" hidden="false" customHeight="tru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</row>
    <row r="675" s="265" customFormat="true" ht="14.25" hidden="false" customHeight="tru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</row>
    <row r="676" s="265" customFormat="true" ht="14.25" hidden="false" customHeight="tru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</row>
    <row r="677" s="265" customFormat="true" ht="14.25" hidden="false" customHeight="tru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</row>
    <row r="678" s="265" customFormat="true" ht="14.25" hidden="false" customHeight="tru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</row>
    <row r="679" s="265" customFormat="true" ht="14.25" hidden="false" customHeight="tru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</row>
    <row r="680" s="265" customFormat="true" ht="14.25" hidden="false" customHeight="tru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</row>
    <row r="681" s="265" customFormat="true" ht="14.25" hidden="false" customHeight="tru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</row>
    <row r="682" s="265" customFormat="true" ht="14.25" hidden="false" customHeight="tru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</row>
    <row r="683" s="265" customFormat="true" ht="14.25" hidden="false" customHeight="tru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</row>
    <row r="684" s="265" customFormat="true" ht="14.25" hidden="false" customHeight="tru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</row>
    <row r="685" s="265" customFormat="true" ht="14.25" hidden="false" customHeight="tru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</row>
    <row r="686" s="265" customFormat="true" ht="14.25" hidden="false" customHeight="tru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</row>
    <row r="687" s="265" customFormat="true" ht="14.25" hidden="false" customHeight="tru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</row>
    <row r="688" s="265" customFormat="true" ht="14.25" hidden="false" customHeight="tru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</row>
    <row r="689" s="265" customFormat="true" ht="14.25" hidden="false" customHeight="tru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</row>
    <row r="690" s="265" customFormat="true" ht="14.25" hidden="false" customHeight="tru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</row>
    <row r="691" s="265" customFormat="true" ht="14.25" hidden="false" customHeight="tru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</row>
    <row r="692" s="265" customFormat="true" ht="14.25" hidden="false" customHeight="tru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</row>
    <row r="693" s="265" customFormat="true" ht="14.25" hidden="false" customHeight="tru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</row>
    <row r="694" s="265" customFormat="true" ht="14.25" hidden="false" customHeight="tru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</row>
    <row r="695" s="265" customFormat="true" ht="14.25" hidden="false" customHeight="tru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</row>
    <row r="696" s="265" customFormat="true" ht="14.25" hidden="false" customHeight="tru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</row>
    <row r="697" s="265" customFormat="true" ht="14.25" hidden="false" customHeight="tru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</row>
    <row r="698" s="265" customFormat="true" ht="14.25" hidden="false" customHeight="tru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</row>
    <row r="699" s="265" customFormat="true" ht="14.25" hidden="false" customHeight="tru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</row>
    <row r="700" s="265" customFormat="true" ht="14.25" hidden="false" customHeight="tru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</row>
    <row r="701" s="265" customFormat="true" ht="14.25" hidden="false" customHeight="tru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</row>
    <row r="702" s="265" customFormat="true" ht="14.25" hidden="false" customHeight="tru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</row>
    <row r="703" s="265" customFormat="true" ht="14.25" hidden="false" customHeight="tru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</row>
    <row r="704" s="265" customFormat="true" ht="14.25" hidden="false" customHeight="tru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</row>
    <row r="705" s="265" customFormat="true" ht="14.25" hidden="false" customHeight="tru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</row>
    <row r="706" s="265" customFormat="true" ht="14.25" hidden="false" customHeight="tru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</row>
    <row r="707" s="265" customFormat="true" ht="14.25" hidden="false" customHeight="tru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</row>
    <row r="708" s="265" customFormat="true" ht="14.25" hidden="false" customHeight="tru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</row>
    <row r="709" s="265" customFormat="true" ht="14.25" hidden="false" customHeight="tru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</row>
    <row r="710" s="265" customFormat="true" ht="14.25" hidden="false" customHeight="tru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</row>
    <row r="711" s="265" customFormat="true" ht="14.25" hidden="false" customHeight="tru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</row>
    <row r="712" s="265" customFormat="true" ht="14.25" hidden="false" customHeight="tru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</row>
    <row r="713" s="265" customFormat="true" ht="14.25" hidden="false" customHeight="tru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</row>
    <row r="714" s="265" customFormat="true" ht="14.25" hidden="false" customHeight="tru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</row>
    <row r="715" s="265" customFormat="true" ht="14.25" hidden="false" customHeight="tru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</row>
    <row r="716" s="265" customFormat="true" ht="14.25" hidden="false" customHeight="tru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</row>
    <row r="717" s="265" customFormat="true" ht="14.25" hidden="false" customHeight="tru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</row>
    <row r="718" s="265" customFormat="true" ht="14.25" hidden="false" customHeight="tru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</row>
    <row r="719" s="265" customFormat="true" ht="14.25" hidden="false" customHeight="tru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</row>
    <row r="720" s="265" customFormat="true" ht="14.25" hidden="false" customHeight="tru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</row>
    <row r="721" s="265" customFormat="true" ht="14.25" hidden="false" customHeight="tru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</row>
    <row r="722" s="265" customFormat="true" ht="14.25" hidden="false" customHeight="tru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</row>
    <row r="723" s="265" customFormat="true" ht="14.25" hidden="false" customHeight="tru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</row>
    <row r="724" s="265" customFormat="true" ht="14.25" hidden="false" customHeight="tru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</row>
    <row r="725" s="265" customFormat="true" ht="14.25" hidden="false" customHeight="tru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</row>
    <row r="726" s="265" customFormat="true" ht="14.25" hidden="false" customHeight="tru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</row>
    <row r="727" s="265" customFormat="true" ht="14.25" hidden="false" customHeight="tru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</row>
    <row r="728" s="265" customFormat="true" ht="14.25" hidden="false" customHeight="tru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</row>
    <row r="729" s="265" customFormat="true" ht="14.25" hidden="false" customHeight="tru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</row>
    <row r="730" s="265" customFormat="true" ht="14.25" hidden="false" customHeight="tru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</row>
    <row r="731" s="265" customFormat="true" ht="14.25" hidden="false" customHeight="tru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</row>
    <row r="732" s="265" customFormat="true" ht="14.25" hidden="false" customHeight="tru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</row>
    <row r="733" s="265" customFormat="true" ht="14.25" hidden="false" customHeight="tru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</row>
    <row r="734" s="265" customFormat="true" ht="14.25" hidden="false" customHeight="tru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</row>
    <row r="735" s="265" customFormat="true" ht="14.25" hidden="false" customHeight="tru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</row>
    <row r="736" s="265" customFormat="true" ht="14.25" hidden="false" customHeight="tru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</row>
    <row r="737" s="265" customFormat="true" ht="14.25" hidden="false" customHeight="tru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</row>
    <row r="738" s="265" customFormat="true" ht="14.25" hidden="false" customHeight="tru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</row>
    <row r="739" s="265" customFormat="true" ht="14.25" hidden="false" customHeight="tru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</row>
    <row r="740" s="265" customFormat="true" ht="14.25" hidden="false" customHeight="tru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</row>
    <row r="741" s="265" customFormat="true" ht="14.25" hidden="false" customHeight="tru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</row>
    <row r="742" s="265" customFormat="true" ht="14.25" hidden="false" customHeight="tru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</row>
    <row r="743" s="265" customFormat="true" ht="14.25" hidden="false" customHeight="tru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</row>
    <row r="744" s="265" customFormat="true" ht="14.25" hidden="false" customHeight="tru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</row>
    <row r="745" s="265" customFormat="true" ht="14.25" hidden="false" customHeight="tru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</row>
    <row r="746" s="265" customFormat="true" ht="14.25" hidden="false" customHeight="tru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</row>
    <row r="747" s="265" customFormat="true" ht="14.25" hidden="false" customHeight="tru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</row>
    <row r="748" s="265" customFormat="true" ht="14.25" hidden="false" customHeight="tru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</row>
    <row r="749" s="265" customFormat="true" ht="14.25" hidden="false" customHeight="tru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</row>
    <row r="750" s="265" customFormat="true" ht="14.25" hidden="false" customHeight="tru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</row>
    <row r="751" s="265" customFormat="true" ht="14.25" hidden="false" customHeight="tru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</row>
    <row r="752" s="265" customFormat="true" ht="14.25" hidden="false" customHeight="tru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</row>
    <row r="753" s="265" customFormat="true" ht="14.25" hidden="false" customHeight="tru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</row>
    <row r="754" s="265" customFormat="true" ht="14.25" hidden="false" customHeight="tru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</row>
    <row r="755" s="265" customFormat="true" ht="14.25" hidden="false" customHeight="tru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</row>
    <row r="756" s="265" customFormat="true" ht="14.25" hidden="false" customHeight="tru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</row>
    <row r="757" s="265" customFormat="true" ht="14.25" hidden="false" customHeight="tru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</row>
    <row r="758" s="265" customFormat="true" ht="14.25" hidden="false" customHeight="tru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</row>
    <row r="759" s="265" customFormat="true" ht="14.25" hidden="false" customHeight="tru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</row>
    <row r="760" s="265" customFormat="true" ht="14.25" hidden="false" customHeight="tru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</row>
    <row r="761" s="265" customFormat="true" ht="14.25" hidden="false" customHeight="tru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</row>
    <row r="762" s="265" customFormat="true" ht="14.25" hidden="false" customHeight="tru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</row>
    <row r="763" s="265" customFormat="true" ht="14.25" hidden="false" customHeight="tru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</row>
    <row r="764" s="265" customFormat="true" ht="14.25" hidden="false" customHeight="tru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</row>
    <row r="765" s="265" customFormat="true" ht="14.25" hidden="false" customHeight="tru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</row>
    <row r="766" s="265" customFormat="true" ht="14.25" hidden="false" customHeight="tru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</row>
    <row r="767" s="265" customFormat="true" ht="14.25" hidden="false" customHeight="tru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</row>
    <row r="768" s="265" customFormat="true" ht="14.25" hidden="false" customHeight="tru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</row>
    <row r="769" s="265" customFormat="true" ht="14.25" hidden="false" customHeight="tru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</row>
    <row r="770" s="265" customFormat="true" ht="14.25" hidden="false" customHeight="tru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</row>
    <row r="771" s="265" customFormat="true" ht="14.25" hidden="false" customHeight="tru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</row>
    <row r="772" s="265" customFormat="true" ht="14.25" hidden="false" customHeight="tru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</row>
    <row r="773" s="265" customFormat="true" ht="14.25" hidden="false" customHeight="tru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</row>
    <row r="774" s="265" customFormat="true" ht="14.25" hidden="false" customHeight="tru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</row>
    <row r="775" s="265" customFormat="true" ht="14.25" hidden="false" customHeight="tru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</row>
    <row r="776" s="265" customFormat="true" ht="14.25" hidden="false" customHeight="tru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</row>
    <row r="777" s="265" customFormat="true" ht="14.25" hidden="false" customHeight="tru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</row>
    <row r="778" s="265" customFormat="true" ht="14.25" hidden="false" customHeight="tru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</row>
    <row r="779" s="265" customFormat="true" ht="14.25" hidden="false" customHeight="tru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</row>
    <row r="780" s="265" customFormat="true" ht="14.25" hidden="false" customHeight="tru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</row>
    <row r="781" s="265" customFormat="true" ht="14.25" hidden="false" customHeight="tru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</row>
    <row r="782" s="265" customFormat="true" ht="14.25" hidden="false" customHeight="tru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</row>
    <row r="783" s="265" customFormat="true" ht="14.25" hidden="false" customHeight="tru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</row>
    <row r="784" s="265" customFormat="true" ht="14.25" hidden="false" customHeight="tru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</row>
    <row r="785" s="265" customFormat="true" ht="14.25" hidden="false" customHeight="tru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</row>
    <row r="786" s="265" customFormat="true" ht="14.25" hidden="false" customHeight="tru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</row>
    <row r="787" s="265" customFormat="true" ht="14.25" hidden="false" customHeight="tru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</row>
    <row r="788" s="265" customFormat="true" ht="14.25" hidden="false" customHeight="tru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</row>
    <row r="789" s="265" customFormat="true" ht="14.25" hidden="false" customHeight="tru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</row>
    <row r="790" s="265" customFormat="true" ht="14.25" hidden="false" customHeight="tru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</row>
    <row r="791" s="265" customFormat="true" ht="14.25" hidden="false" customHeight="tru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</row>
    <row r="792" s="265" customFormat="true" ht="14.25" hidden="false" customHeight="tru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</row>
    <row r="793" s="265" customFormat="true" ht="14.25" hidden="false" customHeight="tru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</row>
    <row r="794" s="265" customFormat="true" ht="14.25" hidden="false" customHeight="tru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</row>
    <row r="795" s="265" customFormat="true" ht="14.25" hidden="false" customHeight="tru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</row>
    <row r="796" s="265" customFormat="true" ht="14.25" hidden="false" customHeight="tru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</row>
    <row r="797" s="265" customFormat="true" ht="14.25" hidden="false" customHeight="tru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</row>
    <row r="798" s="265" customFormat="true" ht="14.25" hidden="false" customHeight="tru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</row>
    <row r="799" s="265" customFormat="true" ht="14.25" hidden="false" customHeight="tru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</row>
    <row r="800" s="265" customFormat="true" ht="14.25" hidden="false" customHeight="tru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</row>
    <row r="801" s="265" customFormat="true" ht="14.25" hidden="false" customHeight="tru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</row>
    <row r="802" s="265" customFormat="true" ht="14.25" hidden="false" customHeight="tru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</row>
    <row r="803" s="265" customFormat="true" ht="14.25" hidden="false" customHeight="tru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</row>
    <row r="804" s="265" customFormat="true" ht="14.25" hidden="false" customHeight="tru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</row>
    <row r="805" s="265" customFormat="true" ht="14.25" hidden="false" customHeight="tru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</row>
    <row r="806" s="265" customFormat="true" ht="14.25" hidden="false" customHeight="tru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</row>
    <row r="807" s="265" customFormat="true" ht="14.25" hidden="false" customHeight="tru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</row>
    <row r="808" s="265" customFormat="true" ht="14.25" hidden="false" customHeight="tru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</row>
    <row r="809" s="265" customFormat="true" ht="14.25" hidden="false" customHeight="tru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</row>
    <row r="810" s="265" customFormat="true" ht="14.25" hidden="false" customHeight="tru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</row>
    <row r="811" s="265" customFormat="true" ht="14.25" hidden="false" customHeight="tru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</row>
    <row r="812" s="265" customFormat="true" ht="14.25" hidden="false" customHeight="tru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</row>
    <row r="813" s="265" customFormat="true" ht="14.25" hidden="false" customHeight="tru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</row>
    <row r="814" s="265" customFormat="true" ht="14.25" hidden="false" customHeight="tru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</row>
    <row r="815" s="265" customFormat="true" ht="14.25" hidden="false" customHeight="tru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</row>
    <row r="816" s="265" customFormat="true" ht="14.25" hidden="false" customHeight="tru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</row>
    <row r="817" s="265" customFormat="true" ht="14.25" hidden="false" customHeight="tru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</row>
    <row r="818" s="265" customFormat="true" ht="14.25" hidden="false" customHeight="tru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</row>
    <row r="819" s="265" customFormat="true" ht="14.25" hidden="false" customHeight="tru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</row>
    <row r="820" s="265" customFormat="true" ht="14.25" hidden="false" customHeight="tru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</row>
    <row r="821" s="265" customFormat="true" ht="14.25" hidden="false" customHeight="tru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</row>
    <row r="822" s="265" customFormat="true" ht="14.25" hidden="false" customHeight="tru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</row>
    <row r="823" s="265" customFormat="true" ht="14.25" hidden="false" customHeight="tru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</row>
    <row r="824" s="265" customFormat="true" ht="14.25" hidden="false" customHeight="tru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</row>
    <row r="825" s="265" customFormat="true" ht="14.25" hidden="false" customHeight="tru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</row>
    <row r="826" s="265" customFormat="true" ht="14.25" hidden="false" customHeight="tru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</row>
    <row r="827" s="265" customFormat="true" ht="14.25" hidden="false" customHeight="tru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</row>
    <row r="828" s="265" customFormat="true" ht="14.25" hidden="false" customHeight="tru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</row>
    <row r="829" s="265" customFormat="true" ht="14.25" hidden="false" customHeight="tru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</row>
    <row r="830" s="265" customFormat="true" ht="14.25" hidden="false" customHeight="tru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</row>
    <row r="831" s="265" customFormat="true" ht="14.25" hidden="false" customHeight="tru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</row>
    <row r="832" s="265" customFormat="true" ht="14.25" hidden="false" customHeight="tru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</row>
    <row r="833" s="265" customFormat="true" ht="14.25" hidden="false" customHeight="tru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</row>
    <row r="834" s="265" customFormat="true" ht="14.25" hidden="false" customHeight="tru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</row>
    <row r="835" s="265" customFormat="true" ht="14.25" hidden="false" customHeight="tru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</row>
    <row r="836" s="265" customFormat="true" ht="14.25" hidden="false" customHeight="tru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</row>
    <row r="837" s="265" customFormat="true" ht="14.25" hidden="false" customHeight="tru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</row>
    <row r="838" s="265" customFormat="true" ht="14.25" hidden="false" customHeight="tru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</row>
    <row r="839" s="265" customFormat="true" ht="14.25" hidden="false" customHeight="tru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</row>
    <row r="840" s="265" customFormat="true" ht="14.25" hidden="false" customHeight="tru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</row>
    <row r="841" s="265" customFormat="true" ht="14.25" hidden="false" customHeight="tru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</row>
    <row r="842" s="265" customFormat="true" ht="14.25" hidden="false" customHeight="tru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</row>
    <row r="843" s="265" customFormat="true" ht="14.25" hidden="false" customHeight="tru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</row>
    <row r="844" s="265" customFormat="true" ht="14.25" hidden="false" customHeight="tru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</row>
    <row r="845" s="265" customFormat="true" ht="14.25" hidden="false" customHeight="tru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</row>
    <row r="846" s="265" customFormat="true" ht="14.25" hidden="false" customHeight="tru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</row>
    <row r="847" s="265" customFormat="true" ht="14.25" hidden="false" customHeight="tru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</row>
    <row r="848" s="265" customFormat="true" ht="14.25" hidden="false" customHeight="tru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</row>
    <row r="849" s="265" customFormat="true" ht="14.25" hidden="false" customHeight="tru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</row>
    <row r="850" s="265" customFormat="true" ht="14.25" hidden="false" customHeight="tru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</row>
    <row r="851" s="265" customFormat="true" ht="14.25" hidden="false" customHeight="tru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</row>
    <row r="852" s="265" customFormat="true" ht="14.25" hidden="false" customHeight="tru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</row>
    <row r="853" s="265" customFormat="true" ht="14.25" hidden="false" customHeight="tru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</row>
    <row r="854" s="265" customFormat="true" ht="14.25" hidden="false" customHeight="tru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</row>
    <row r="855" s="265" customFormat="true" ht="14.25" hidden="false" customHeight="tru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</row>
    <row r="856" s="265" customFormat="true" ht="14.25" hidden="false" customHeight="tru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</row>
    <row r="857" s="265" customFormat="true" ht="14.25" hidden="false" customHeight="tru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</row>
    <row r="858" s="265" customFormat="true" ht="14.25" hidden="false" customHeight="tru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</row>
    <row r="859" s="265" customFormat="true" ht="14.25" hidden="false" customHeight="tru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</row>
    <row r="860" s="265" customFormat="true" ht="14.25" hidden="false" customHeight="tru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</row>
    <row r="861" s="265" customFormat="true" ht="14.25" hidden="false" customHeight="tru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</row>
    <row r="862" s="265" customFormat="true" ht="14.25" hidden="false" customHeight="tru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</row>
    <row r="863" s="265" customFormat="true" ht="14.25" hidden="false" customHeight="tru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</row>
    <row r="864" s="265" customFormat="true" ht="14.25" hidden="false" customHeight="tru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</row>
    <row r="865" s="265" customFormat="true" ht="14.25" hidden="false" customHeight="tru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</row>
    <row r="866" s="265" customFormat="true" ht="14.25" hidden="false" customHeight="tru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</row>
    <row r="867" s="265" customFormat="true" ht="14.25" hidden="false" customHeight="tru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</row>
    <row r="868" s="265" customFormat="true" ht="14.25" hidden="false" customHeight="tru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</row>
    <row r="869" s="265" customFormat="true" ht="14.25" hidden="false" customHeight="tru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</row>
    <row r="870" s="265" customFormat="true" ht="14.25" hidden="false" customHeight="tru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</row>
    <row r="871" s="265" customFormat="true" ht="14.25" hidden="false" customHeight="tru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</row>
    <row r="872" s="265" customFormat="true" ht="14.25" hidden="false" customHeight="tru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</row>
    <row r="873" s="265" customFormat="true" ht="14.25" hidden="false" customHeight="tru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</row>
    <row r="874" s="265" customFormat="true" ht="14.25" hidden="false" customHeight="tru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</row>
    <row r="875" s="265" customFormat="true" ht="14.25" hidden="false" customHeight="tru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</row>
    <row r="876" s="265" customFormat="true" ht="14.25" hidden="false" customHeight="tru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</row>
    <row r="877" s="265" customFormat="true" ht="14.25" hidden="false" customHeight="tru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</row>
    <row r="878" s="265" customFormat="true" ht="14.25" hidden="false" customHeight="tru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</row>
    <row r="879" s="265" customFormat="true" ht="14.25" hidden="false" customHeight="tru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</row>
    <row r="880" s="265" customFormat="true" ht="14.25" hidden="false" customHeight="tru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</row>
    <row r="881" s="265" customFormat="true" ht="14.25" hidden="false" customHeight="tru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</row>
    <row r="882" s="265" customFormat="true" ht="14.25" hidden="false" customHeight="tru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</row>
    <row r="883" s="265" customFormat="true" ht="14.25" hidden="false" customHeight="tru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</row>
    <row r="884" s="265" customFormat="true" ht="14.25" hidden="false" customHeight="tru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</row>
    <row r="885" s="265" customFormat="true" ht="14.25" hidden="false" customHeight="tru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</row>
    <row r="886" s="265" customFormat="true" ht="14.25" hidden="false" customHeight="tru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</row>
    <row r="887" s="265" customFormat="true" ht="14.25" hidden="false" customHeight="tru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</row>
    <row r="888" s="265" customFormat="true" ht="14.25" hidden="false" customHeight="tru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</row>
    <row r="889" s="265" customFormat="true" ht="14.25" hidden="false" customHeight="tru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</row>
    <row r="890" s="265" customFormat="true" ht="14.25" hidden="false" customHeight="tru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</row>
    <row r="891" s="265" customFormat="true" ht="14.25" hidden="false" customHeight="tru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</row>
    <row r="892" s="265" customFormat="true" ht="14.25" hidden="false" customHeight="tru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</row>
    <row r="893" s="265" customFormat="true" ht="14.25" hidden="false" customHeight="tru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</row>
    <row r="894" s="265" customFormat="true" ht="14.25" hidden="false" customHeight="tru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</row>
    <row r="895" s="265" customFormat="true" ht="14.25" hidden="false" customHeight="tru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</row>
    <row r="896" s="265" customFormat="true" ht="14.25" hidden="false" customHeight="tru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</row>
    <row r="897" s="265" customFormat="true" ht="14.25" hidden="false" customHeight="tru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</row>
    <row r="898" s="265" customFormat="true" ht="14.25" hidden="false" customHeight="tru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</row>
    <row r="899" s="265" customFormat="true" ht="14.25" hidden="false" customHeight="tru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</row>
    <row r="900" s="265" customFormat="true" ht="14.25" hidden="false" customHeight="tru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</row>
    <row r="901" s="265" customFormat="true" ht="14.25" hidden="false" customHeight="tru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</row>
    <row r="902" s="265" customFormat="true" ht="14.25" hidden="false" customHeight="tru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</row>
    <row r="903" s="265" customFormat="true" ht="14.25" hidden="false" customHeight="tru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</row>
    <row r="904" s="265" customFormat="true" ht="14.25" hidden="false" customHeight="tru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</row>
    <row r="905" s="265" customFormat="true" ht="14.25" hidden="false" customHeight="tru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</row>
    <row r="906" s="265" customFormat="true" ht="14.25" hidden="false" customHeight="tru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</row>
    <row r="907" s="265" customFormat="true" ht="14.25" hidden="false" customHeight="tru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</row>
    <row r="908" s="265" customFormat="true" ht="14.25" hidden="false" customHeight="tru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</row>
    <row r="909" s="265" customFormat="true" ht="14.25" hidden="false" customHeight="tru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</row>
    <row r="910" s="265" customFormat="true" ht="14.25" hidden="false" customHeight="tru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</row>
    <row r="911" s="265" customFormat="true" ht="14.25" hidden="false" customHeight="tru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</row>
    <row r="912" s="265" customFormat="true" ht="14.25" hidden="false" customHeight="tru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</row>
    <row r="913" s="265" customFormat="true" ht="14.25" hidden="false" customHeight="tru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</row>
    <row r="914" s="265" customFormat="true" ht="14.25" hidden="false" customHeight="tru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</row>
    <row r="915" s="265" customFormat="true" ht="14.25" hidden="false" customHeight="tru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</row>
    <row r="916" s="265" customFormat="true" ht="14.25" hidden="false" customHeight="tru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</row>
    <row r="917" s="265" customFormat="true" ht="14.25" hidden="false" customHeight="tru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</row>
    <row r="918" s="265" customFormat="true" ht="14.25" hidden="false" customHeight="tru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</row>
    <row r="919" s="265" customFormat="true" ht="14.25" hidden="false" customHeight="tru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</row>
    <row r="920" s="265" customFormat="true" ht="14.25" hidden="false" customHeight="tru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</row>
    <row r="921" s="265" customFormat="true" ht="14.25" hidden="false" customHeight="tru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</row>
    <row r="922" s="265" customFormat="true" ht="14.25" hidden="false" customHeight="tru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</row>
    <row r="923" s="265" customFormat="true" ht="14.25" hidden="false" customHeight="tru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</row>
    <row r="924" s="265" customFormat="true" ht="14.25" hidden="false" customHeight="tru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</row>
    <row r="925" s="265" customFormat="true" ht="14.25" hidden="false" customHeight="tru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</row>
    <row r="926" s="265" customFormat="true" ht="14.25" hidden="false" customHeight="tru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</row>
    <row r="927" s="265" customFormat="true" ht="14.25" hidden="false" customHeight="tru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</row>
    <row r="928" s="265" customFormat="true" ht="14.25" hidden="false" customHeight="tru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</row>
    <row r="929" s="265" customFormat="true" ht="14.25" hidden="false" customHeight="tru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</row>
    <row r="930" s="265" customFormat="true" ht="14.25" hidden="false" customHeight="tru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</row>
    <row r="931" s="265" customFormat="true" ht="14.25" hidden="false" customHeight="tru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</row>
    <row r="932" s="265" customFormat="true" ht="14.25" hidden="false" customHeight="tru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</row>
    <row r="933" s="265" customFormat="true" ht="14.25" hidden="false" customHeight="tru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</row>
    <row r="934" s="265" customFormat="true" ht="14.25" hidden="false" customHeight="tru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</row>
    <row r="935" s="265" customFormat="true" ht="14.25" hidden="false" customHeight="tru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</row>
    <row r="936" s="265" customFormat="true" ht="14.25" hidden="false" customHeight="tru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</row>
    <row r="937" s="265" customFormat="true" ht="14.25" hidden="false" customHeight="tru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</row>
    <row r="938" s="265" customFormat="true" ht="14.25" hidden="false" customHeight="tru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</row>
    <row r="939" s="265" customFormat="true" ht="14.25" hidden="false" customHeight="tru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</row>
    <row r="940" s="265" customFormat="true" ht="14.25" hidden="false" customHeight="tru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</row>
    <row r="941" s="265" customFormat="true" ht="14.25" hidden="false" customHeight="tru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</row>
    <row r="942" s="265" customFormat="true" ht="14.25" hidden="false" customHeight="tru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</row>
    <row r="943" s="265" customFormat="true" ht="14.25" hidden="false" customHeight="tru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</row>
    <row r="944" s="265" customFormat="true" ht="14.25" hidden="false" customHeight="tru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</row>
    <row r="945" s="265" customFormat="true" ht="14.25" hidden="false" customHeight="tru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</row>
    <row r="946" s="265" customFormat="true" ht="14.25" hidden="false" customHeight="tru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</row>
    <row r="947" s="265" customFormat="true" ht="14.25" hidden="false" customHeight="tru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</row>
    <row r="948" s="265" customFormat="true" ht="14.25" hidden="false" customHeight="tru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</row>
    <row r="949" s="265" customFormat="true" ht="14.25" hidden="false" customHeight="tru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</row>
    <row r="950" s="265" customFormat="true" ht="14.25" hidden="false" customHeight="tru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</row>
    <row r="951" s="265" customFormat="true" ht="14.25" hidden="false" customHeight="tru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</row>
    <row r="952" s="265" customFormat="true" ht="14.25" hidden="false" customHeight="tru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</row>
    <row r="953" s="265" customFormat="true" ht="14.25" hidden="false" customHeight="tru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</row>
    <row r="954" s="265" customFormat="true" ht="14.25" hidden="false" customHeight="tru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</row>
    <row r="955" s="265" customFormat="true" ht="14.25" hidden="false" customHeight="tru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</row>
    <row r="956" s="265" customFormat="true" ht="14.25" hidden="false" customHeight="tru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</row>
    <row r="957" s="265" customFormat="true" ht="14.25" hidden="false" customHeight="tru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</row>
    <row r="958" s="265" customFormat="true" ht="14.25" hidden="false" customHeight="tru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</row>
    <row r="959" s="265" customFormat="true" ht="14.25" hidden="false" customHeight="tru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</row>
    <row r="960" s="265" customFormat="true" ht="14.25" hidden="false" customHeight="tru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</row>
    <row r="961" s="265" customFormat="true" ht="14.25" hidden="false" customHeight="tru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</row>
    <row r="962" s="265" customFormat="true" ht="14.25" hidden="false" customHeight="tru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</row>
    <row r="963" s="265" customFormat="true" ht="14.25" hidden="false" customHeight="tru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</row>
    <row r="964" s="265" customFormat="true" ht="14.25" hidden="false" customHeight="tru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</row>
    <row r="965" s="265" customFormat="true" ht="14.25" hidden="false" customHeight="tru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</row>
    <row r="966" s="265" customFormat="true" ht="14.25" hidden="false" customHeight="tru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</row>
    <row r="967" s="265" customFormat="true" ht="14.25" hidden="false" customHeight="tru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</row>
    <row r="968" s="265" customFormat="true" ht="14.25" hidden="false" customHeight="tru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</row>
    <row r="969" s="265" customFormat="true" ht="14.25" hidden="false" customHeight="tru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</row>
    <row r="970" s="265" customFormat="true" ht="14.25" hidden="false" customHeight="tru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</row>
    <row r="971" s="265" customFormat="true" ht="14.25" hidden="false" customHeight="tru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</row>
    <row r="972" s="265" customFormat="true" ht="14.25" hidden="false" customHeight="tru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</row>
    <row r="973" s="265" customFormat="true" ht="14.25" hidden="false" customHeight="tru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</row>
    <row r="974" s="265" customFormat="true" ht="14.25" hidden="false" customHeight="tru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</row>
    <row r="975" s="265" customFormat="true" ht="14.25" hidden="false" customHeight="tru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</row>
    <row r="976" s="265" customFormat="true" ht="14.25" hidden="false" customHeight="tru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</row>
    <row r="977" s="265" customFormat="true" ht="14.25" hidden="false" customHeight="tru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</row>
    <row r="978" s="265" customFormat="true" ht="14.25" hidden="false" customHeight="tru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</row>
    <row r="979" s="265" customFormat="true" ht="14.25" hidden="false" customHeight="tru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</row>
    <row r="980" s="265" customFormat="true" ht="14.25" hidden="false" customHeight="tru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</row>
    <row r="981" s="265" customFormat="true" ht="14.25" hidden="false" customHeight="tru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</row>
    <row r="982" s="265" customFormat="true" ht="14.25" hidden="false" customHeight="tru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</row>
    <row r="983" s="265" customFormat="true" ht="14.25" hidden="false" customHeight="tru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</row>
    <row r="984" s="265" customFormat="true" ht="14.25" hidden="false" customHeight="tru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</row>
    <row r="985" s="265" customFormat="true" ht="14.25" hidden="false" customHeight="tru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</row>
    <row r="986" s="265" customFormat="true" ht="14.25" hidden="false" customHeight="tru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</row>
    <row r="987" s="265" customFormat="true" ht="14.25" hidden="false" customHeight="tru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</row>
    <row r="988" s="265" customFormat="true" ht="14.25" hidden="false" customHeight="tru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</row>
    <row r="989" s="265" customFormat="true" ht="14.25" hidden="false" customHeight="tru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</row>
    <row r="990" s="265" customFormat="true" ht="14.25" hidden="false" customHeight="tru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</row>
    <row r="991" s="265" customFormat="true" ht="14.25" hidden="false" customHeight="tru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</row>
    <row r="992" s="265" customFormat="true" ht="14.25" hidden="false" customHeight="tru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</row>
    <row r="993" s="265" customFormat="true" ht="14.25" hidden="false" customHeight="tru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</row>
    <row r="994" s="265" customFormat="true" ht="14.25" hidden="false" customHeight="tru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</row>
    <row r="995" s="265" customFormat="true" ht="14.25" hidden="false" customHeight="tru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</row>
    <row r="996" s="265" customFormat="true" ht="14.25" hidden="false" customHeight="tru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</row>
    <row r="997" s="265" customFormat="true" ht="14.25" hidden="false" customHeight="tru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</row>
    <row r="998" s="265" customFormat="true" ht="14.25" hidden="false" customHeight="tru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</row>
    <row r="999" s="265" customFormat="true" ht="14.25" hidden="false" customHeight="tru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</row>
    <row r="1000" s="265" customFormat="true" ht="14.25" hidden="false" customHeight="tru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</row>
    <row r="1001" s="265" customFormat="true" ht="14.25" hidden="false" customHeight="tru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</row>
    <row r="1002" s="265" customFormat="true" ht="14.25" hidden="false" customHeight="tru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</row>
    <row r="1003" s="265" customFormat="true" ht="14.25" hidden="false" customHeight="tru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</row>
    <row r="1004" s="265" customFormat="true" ht="14.25" hidden="false" customHeight="tru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</row>
    <row r="1005" s="265" customFormat="true" ht="14.25" hidden="false" customHeight="tru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</row>
    <row r="1006" s="265" customFormat="true" ht="14.25" hidden="false" customHeight="tru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</row>
    <row r="1007" s="265" customFormat="true" ht="14.25" hidden="false" customHeight="tru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</row>
    <row r="1008" s="265" customFormat="true" ht="14.25" hidden="false" customHeight="tru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</row>
    <row r="1009" s="265" customFormat="true" ht="14.25" hidden="false" customHeight="tru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</row>
    <row r="1010" s="265" customFormat="true" ht="14.25" hidden="false" customHeight="tru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</row>
    <row r="1011" s="265" customFormat="true" ht="14.25" hidden="false" customHeight="tru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</row>
    <row r="1012" s="265" customFormat="true" ht="14.25" hidden="false" customHeight="tru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</row>
    <row r="1013" s="265" customFormat="true" ht="14.25" hidden="false" customHeight="tru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</row>
    <row r="1014" s="265" customFormat="true" ht="14.25" hidden="false" customHeight="tru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</row>
    <row r="1015" s="265" customFormat="true" ht="14.25" hidden="false" customHeight="tru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</row>
    <row r="1016" s="265" customFormat="true" ht="14.25" hidden="false" customHeight="tru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</row>
    <row r="1017" s="265" customFormat="true" ht="14.25" hidden="false" customHeight="tru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</row>
    <row r="1018" s="265" customFormat="true" ht="14.25" hidden="false" customHeight="tru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</row>
    <row r="1019" s="265" customFormat="true" ht="14.25" hidden="false" customHeight="tru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</row>
    <row r="1020" s="265" customFormat="true" ht="14.25" hidden="false" customHeight="tru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</row>
    <row r="1021" s="265" customFormat="true" ht="14.25" hidden="false" customHeight="tru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</row>
    <row r="1022" s="265" customFormat="true" ht="14.25" hidden="false" customHeight="tru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</row>
    <row r="1023" s="265" customFormat="true" ht="14.25" hidden="false" customHeight="tru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</row>
    <row r="1024" s="265" customFormat="true" ht="14.25" hidden="false" customHeight="tru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</row>
    <row r="1025" s="265" customFormat="true" ht="14.25" hidden="false" customHeight="tru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</row>
    <row r="1026" s="265" customFormat="true" ht="14.25" hidden="false" customHeight="tru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</row>
    <row r="1027" s="265" customFormat="true" ht="14.25" hidden="false" customHeight="tru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</row>
    <row r="1028" s="265" customFormat="true" ht="14.25" hidden="false" customHeight="tru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</row>
    <row r="1029" s="265" customFormat="true" ht="14.25" hidden="false" customHeight="tru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</row>
    <row r="1030" s="265" customFormat="true" ht="14.25" hidden="false" customHeight="tru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</row>
    <row r="1031" s="265" customFormat="true" ht="14.25" hidden="false" customHeight="tru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</row>
    <row r="1032" s="265" customFormat="true" ht="14.25" hidden="false" customHeight="tru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</row>
    <row r="1033" s="265" customFormat="true" ht="14.25" hidden="false" customHeight="true" outlineLevel="0" collapsed="false">
      <c r="A1033" s="120"/>
      <c r="B1033" s="120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</row>
    <row r="1034" s="265" customFormat="true" ht="14.25" hidden="false" customHeight="true" outlineLevel="0" collapsed="false">
      <c r="A1034" s="120"/>
      <c r="B1034" s="120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</row>
    <row r="1035" s="265" customFormat="true" ht="14.25" hidden="false" customHeight="true" outlineLevel="0" collapsed="false">
      <c r="A1035" s="120"/>
      <c r="B1035" s="120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</row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6.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7.1" hidden="false" customHeight="true" outlineLevel="0" collapsed="false"/>
    <row r="40256" customFormat="false" ht="17.1" hidden="false" customHeight="true" outlineLevel="0" collapsed="false"/>
    <row r="40257" customFormat="false" ht="17.1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</sheetData>
  <mergeCells count="10">
    <mergeCell ref="A1:L1"/>
    <mergeCell ref="A2:L2"/>
    <mergeCell ref="H3:K3"/>
    <mergeCell ref="A4:H4"/>
    <mergeCell ref="A33:H33"/>
    <mergeCell ref="I33:L33"/>
    <mergeCell ref="A34:H34"/>
    <mergeCell ref="I34:L34"/>
    <mergeCell ref="A35:H35"/>
    <mergeCell ref="I35:L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Сортировка.м1">
                <anchor moveWithCells="true" sizeWithCells="false">
                  <from>
                    <xdr:col>14</xdr:col>
                    <xdr:colOff>322560</xdr:colOff>
                    <xdr:row>4</xdr:row>
                    <xdr:rowOff>8280</xdr:rowOff>
                  </from>
                  <to>
                    <xdr:col>15</xdr:col>
                    <xdr:colOff>720</xdr:colOff>
                    <xdr:row>5</xdr:row>
                    <xdr:rowOff>-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Сортировка.м2">
                <anchor moveWithCells="true" sizeWithCells="false">
                  <from>
                    <xdr:col>14</xdr:col>
                    <xdr:colOff>322560</xdr:colOff>
                    <xdr:row>4</xdr:row>
                    <xdr:rowOff>390240</xdr:rowOff>
                  </from>
                  <to>
                    <xdr:col>15</xdr:col>
                    <xdr:colOff>720</xdr:colOff>
                    <xdr:row>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Сортировка.м3">
                <anchor moveWithCells="true" sizeWithCells="false">
                  <from>
                    <xdr:col>14</xdr:col>
                    <xdr:colOff>322560</xdr:colOff>
                    <xdr:row>6</xdr:row>
                    <xdr:rowOff>38160</xdr:rowOff>
                  </from>
                  <to>
                    <xdr:col>15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Сортировка.м4">
                <anchor moveWithCells="true" sizeWithCells="false">
                  <from>
                    <xdr:col>14</xdr:col>
                    <xdr:colOff>322560</xdr:colOff>
                    <xdr:row>8</xdr:row>
                    <xdr:rowOff>57240</xdr:rowOff>
                  </from>
                  <to>
                    <xdr:col>15</xdr:col>
                    <xdr:colOff>72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Сортировка.м5">
                <anchor moveWithCells="true" sizeWithCells="false">
                  <from>
                    <xdr:col>14</xdr:col>
                    <xdr:colOff>322560</xdr:colOff>
                    <xdr:row>10</xdr:row>
                    <xdr:rowOff>85320</xdr:rowOff>
                  </from>
                  <to>
                    <xdr:col>15</xdr:col>
                    <xdr:colOff>72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Сортировка.м6">
                <anchor moveWithCells="true" sizeWithCells="false">
                  <from>
                    <xdr:col>14</xdr:col>
                    <xdr:colOff>322560</xdr:colOff>
                    <xdr:row>12</xdr:row>
                    <xdr:rowOff>95400</xdr:rowOff>
                  </from>
                  <to>
                    <xdr:col>15</xdr:col>
                    <xdr:colOff>720</xdr:colOff>
                    <xdr:row>1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Сортировка.м7">
                <anchor moveWithCells="true" sizeWithCells="false">
                  <from>
                    <xdr:col>14</xdr:col>
                    <xdr:colOff>322560</xdr:colOff>
                    <xdr:row>14</xdr:row>
                    <xdr:rowOff>95760</xdr:rowOff>
                  </from>
                  <to>
                    <xdr:col>15</xdr:col>
                    <xdr:colOff>72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Сортировка.м8">
                <anchor moveWithCells="true" sizeWithCells="false">
                  <from>
                    <xdr:col>14</xdr:col>
                    <xdr:colOff>322560</xdr:colOff>
                    <xdr:row>16</xdr:row>
                    <xdr:rowOff>123480</xdr:rowOff>
                  </from>
                  <to>
                    <xdr:col>15</xdr:col>
                    <xdr:colOff>72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Сортировка.м9">
                <anchor moveWithCells="true" sizeWithCells="false">
                  <from>
                    <xdr:col>14</xdr:col>
                    <xdr:colOff>322560</xdr:colOff>
                    <xdr:row>18</xdr:row>
                    <xdr:rowOff>133560</xdr:rowOff>
                  </from>
                  <to>
                    <xdr:col>15</xdr:col>
                    <xdr:colOff>7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Сортировка.м10">
                <anchor moveWithCells="true" sizeWithCells="false">
                  <from>
                    <xdr:col>14</xdr:col>
                    <xdr:colOff>322560</xdr:colOff>
                    <xdr:row>20</xdr:row>
                    <xdr:rowOff>123480</xdr:rowOff>
                  </from>
                  <to>
                    <xdr:col>15</xdr:col>
                    <xdr:colOff>720</xdr:colOff>
                    <xdr:row>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Сортировка.м11">
                <anchor moveWithCells="true" sizeWithCells="false">
                  <from>
                    <xdr:col>14</xdr:col>
                    <xdr:colOff>322560</xdr:colOff>
                    <xdr:row>22</xdr:row>
                    <xdr:rowOff>133560</xdr:rowOff>
                  </from>
                  <to>
                    <xdr:col>15</xdr:col>
                    <xdr:colOff>72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Сортировка.м12">
                <anchor moveWithCells="true" sizeWithCells="false">
                  <from>
                    <xdr:col>14</xdr:col>
                    <xdr:colOff>322560</xdr:colOff>
                    <xdr:row>24</xdr:row>
                    <xdr:rowOff>161640</xdr:rowOff>
                  </from>
                  <to>
                    <xdr:col>15</xdr:col>
                    <xdr:colOff>720</xdr:colOff>
                    <xdr:row>2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Сортировка.м13">
                <anchor moveWithCells="true" sizeWithCells="false">
                  <from>
                    <xdr:col>14</xdr:col>
                    <xdr:colOff>322560</xdr:colOff>
                    <xdr:row>27</xdr:row>
                    <xdr:rowOff>0</xdr:rowOff>
                  </from>
                  <to>
                    <xdr:col>15</xdr:col>
                    <xdr:colOff>720</xdr:colOff>
                    <xdr:row>2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Сортировка.м14">
                <anchor moveWithCells="true" sizeWithCells="false">
                  <from>
                    <xdr:col>14</xdr:col>
                    <xdr:colOff>322560</xdr:colOff>
                    <xdr:row>29</xdr:row>
                    <xdr:rowOff>9360</xdr:rowOff>
                  </from>
                  <to>
                    <xdr:col>15</xdr:col>
                    <xdr:colOff>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Сортировка.м15">
                <anchor moveWithCells="true" sizeWithCells="false">
                  <from>
                    <xdr:col>14</xdr:col>
                    <xdr:colOff>322560</xdr:colOff>
                    <xdr:row>31</xdr:row>
                    <xdr:rowOff>28440</xdr:rowOff>
                  </from>
                  <to>
                    <xdr:col>15</xdr:col>
                    <xdr:colOff>72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Сортировка.ж1">
                <anchor moveWithCells="true" sizeWithCells="false">
                  <from>
                    <xdr:col>15</xdr:col>
                    <xdr:colOff>160920</xdr:colOff>
                    <xdr:row>4</xdr:row>
                    <xdr:rowOff>8280</xdr:rowOff>
                  </from>
                  <to>
                    <xdr:col>16</xdr:col>
                    <xdr:colOff>-170280</xdr:colOff>
                    <xdr:row>5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Сортировка.ж2">
                <anchor moveWithCells="true" sizeWithCells="false">
                  <from>
                    <xdr:col>15</xdr:col>
                    <xdr:colOff>160920</xdr:colOff>
                    <xdr:row>4</xdr:row>
                    <xdr:rowOff>390240</xdr:rowOff>
                  </from>
                  <to>
                    <xdr:col>16</xdr:col>
                    <xdr:colOff>-170280</xdr:colOff>
                    <xdr:row>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Сортировка.ж3">
                <anchor moveWithCells="true" sizeWithCells="false">
                  <from>
                    <xdr:col>15</xdr:col>
                    <xdr:colOff>160920</xdr:colOff>
                    <xdr:row>6</xdr:row>
                    <xdr:rowOff>38160</xdr:rowOff>
                  </from>
                  <to>
                    <xdr:col>16</xdr:col>
                    <xdr:colOff>-1702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Сортировка.ж4">
                <anchor moveWithCells="true" sizeWithCells="false">
                  <from>
                    <xdr:col>15</xdr:col>
                    <xdr:colOff>160920</xdr:colOff>
                    <xdr:row>8</xdr:row>
                    <xdr:rowOff>57240</xdr:rowOff>
                  </from>
                  <to>
                    <xdr:col>16</xdr:col>
                    <xdr:colOff>-1702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Сортировка.ж5">
                <anchor moveWithCells="true" sizeWithCells="false">
                  <from>
                    <xdr:col>15</xdr:col>
                    <xdr:colOff>160920</xdr:colOff>
                    <xdr:row>10</xdr:row>
                    <xdr:rowOff>85320</xdr:rowOff>
                  </from>
                  <to>
                    <xdr:col>16</xdr:col>
                    <xdr:colOff>-17028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Сортировка.ж6">
                <anchor moveWithCells="true" sizeWithCells="false">
                  <from>
                    <xdr:col>15</xdr:col>
                    <xdr:colOff>160920</xdr:colOff>
                    <xdr:row>12</xdr:row>
                    <xdr:rowOff>95400</xdr:rowOff>
                  </from>
                  <to>
                    <xdr:col>16</xdr:col>
                    <xdr:colOff>-170280</xdr:colOff>
                    <xdr:row>1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Сортировка.ж7">
                <anchor moveWithCells="true" sizeWithCells="false">
                  <from>
                    <xdr:col>15</xdr:col>
                    <xdr:colOff>160920</xdr:colOff>
                    <xdr:row>14</xdr:row>
                    <xdr:rowOff>95760</xdr:rowOff>
                  </from>
                  <to>
                    <xdr:col>16</xdr:col>
                    <xdr:colOff>-17028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Сортировка.ж8">
                <anchor moveWithCells="true" sizeWithCells="false">
                  <from>
                    <xdr:col>15</xdr:col>
                    <xdr:colOff>160920</xdr:colOff>
                    <xdr:row>16</xdr:row>
                    <xdr:rowOff>123480</xdr:rowOff>
                  </from>
                  <to>
                    <xdr:col>16</xdr:col>
                    <xdr:colOff>-1702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Сортировка.ж9">
                <anchor moveWithCells="true" sizeWithCells="false">
                  <from>
                    <xdr:col>15</xdr:col>
                    <xdr:colOff>160920</xdr:colOff>
                    <xdr:row>18</xdr:row>
                    <xdr:rowOff>133560</xdr:rowOff>
                  </from>
                  <to>
                    <xdr:col>16</xdr:col>
                    <xdr:colOff>-17028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Сортировка.ж10">
                <anchor moveWithCells="true" sizeWithCells="false">
                  <from>
                    <xdr:col>15</xdr:col>
                    <xdr:colOff>160920</xdr:colOff>
                    <xdr:row>20</xdr:row>
                    <xdr:rowOff>123480</xdr:rowOff>
                  </from>
                  <to>
                    <xdr:col>16</xdr:col>
                    <xdr:colOff>-170280</xdr:colOff>
                    <xdr:row>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Сортировка.ж11">
                <anchor moveWithCells="true" sizeWithCells="false">
                  <from>
                    <xdr:col>15</xdr:col>
                    <xdr:colOff>160920</xdr:colOff>
                    <xdr:row>22</xdr:row>
                    <xdr:rowOff>133560</xdr:rowOff>
                  </from>
                  <to>
                    <xdr:col>16</xdr:col>
                    <xdr:colOff>-17028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Сортировка.ж12">
                <anchor moveWithCells="true" sizeWithCells="false">
                  <from>
                    <xdr:col>15</xdr:col>
                    <xdr:colOff>160920</xdr:colOff>
                    <xdr:row>24</xdr:row>
                    <xdr:rowOff>161640</xdr:rowOff>
                  </from>
                  <to>
                    <xdr:col>16</xdr:col>
                    <xdr:colOff>-170280</xdr:colOff>
                    <xdr:row>2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Сортировка.ж13">
                <anchor moveWithCells="true" sizeWithCells="false">
                  <from>
                    <xdr:col>15</xdr:col>
                    <xdr:colOff>160920</xdr:colOff>
                    <xdr:row>27</xdr:row>
                    <xdr:rowOff>0</xdr:rowOff>
                  </from>
                  <to>
                    <xdr:col>16</xdr:col>
                    <xdr:colOff>-170280</xdr:colOff>
                    <xdr:row>2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Сортировка.ж14">
                <anchor moveWithCells="true" sizeWithCells="false">
                  <from>
                    <xdr:col>15</xdr:col>
                    <xdr:colOff>160920</xdr:colOff>
                    <xdr:row>29</xdr:row>
                    <xdr:rowOff>9360</xdr:rowOff>
                  </from>
                  <to>
                    <xdr:col>16</xdr:col>
                    <xdr:colOff>-17028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Сортировка.ж15">
                <anchor moveWithCells="true" sizeWithCells="false">
                  <from>
                    <xdr:col>15</xdr:col>
                    <xdr:colOff>160920</xdr:colOff>
                    <xdr:row>31</xdr:row>
                    <xdr:rowOff>38160</xdr:rowOff>
                  </from>
                  <to>
                    <xdr:col>16</xdr:col>
                    <xdr:colOff>-14004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 macro="UserF.User">
                <anchor moveWithCells="true" sizeWithCells="false">
                  <from>
                    <xdr:col>14</xdr:col>
                    <xdr:colOff>312120</xdr:colOff>
                    <xdr:row>1</xdr:row>
                    <xdr:rowOff>219600</xdr:rowOff>
                  </from>
                  <to>
                    <xdr:col>15</xdr:col>
                    <xdr:colOff>7052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2"/>
  <sheetViews>
    <sheetView showFormulas="false" showGridLines="fals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B6" activeCellId="0" sqref="B6:J31"/>
    </sheetView>
  </sheetViews>
  <sheetFormatPr defaultColWidth="10.28125" defaultRowHeight="15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42.7"/>
    <col collapsed="false" customWidth="true" hidden="false" outlineLevel="0" max="3" min="3" style="267" width="7.99"/>
    <col collapsed="false" customWidth="true" hidden="false" outlineLevel="0" max="5" min="4" style="120" width="17.85"/>
    <col collapsed="false" customWidth="true" hidden="false" outlineLevel="0" max="6" min="6" style="120" width="20.7"/>
    <col collapsed="false" customWidth="true" hidden="false" outlineLevel="0" max="7" min="7" style="120" width="23.85"/>
    <col collapsed="false" customWidth="true" hidden="false" outlineLevel="0" max="9" min="8" style="267" width="18.7"/>
    <col collapsed="false" customWidth="true" hidden="false" outlineLevel="0" max="10" min="10" style="267" width="19.7"/>
    <col collapsed="false" customWidth="true" hidden="false" outlineLevel="0" max="11" min="11" style="292" width="9.99"/>
    <col collapsed="false" customWidth="true" hidden="false" outlineLevel="0" max="12" min="12" style="267" width="4.7"/>
    <col collapsed="false" customWidth="false" hidden="false" outlineLevel="0" max="257" min="13" style="267" width="10.28"/>
  </cols>
  <sheetData>
    <row r="1" customFormat="false" ht="30.75" hidden="false" customHeight="true" outlineLevel="0" collapsed="false">
      <c r="A1" s="293" t="s">
        <v>949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24.75" hidden="false" customHeight="true" outlineLevel="0" collapsed="false">
      <c r="A2" s="294" t="s">
        <v>929</v>
      </c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21.75" hidden="false" customHeight="true" outlineLevel="0" collapsed="false">
      <c r="A3" s="295"/>
      <c r="B3" s="296"/>
      <c r="C3" s="296"/>
      <c r="D3" s="297"/>
      <c r="E3" s="298"/>
      <c r="F3" s="297" t="s">
        <v>945</v>
      </c>
      <c r="G3" s="297"/>
      <c r="H3" s="299"/>
      <c r="I3" s="299"/>
      <c r="J3" s="299"/>
    </row>
    <row r="4" customFormat="false" ht="22.5" hidden="false" customHeight="true" outlineLevel="0" collapsed="false">
      <c r="A4" s="300" t="s">
        <v>950</v>
      </c>
      <c r="B4" s="300"/>
      <c r="C4" s="300"/>
      <c r="D4" s="301"/>
      <c r="E4" s="301"/>
      <c r="F4" s="301"/>
      <c r="G4" s="301"/>
      <c r="H4" s="302"/>
      <c r="I4" s="302"/>
      <c r="J4" s="302"/>
    </row>
    <row r="5" customFormat="false" ht="56.25" hidden="false" customHeight="false" outlineLevel="0" collapsed="false">
      <c r="A5" s="36" t="s">
        <v>170</v>
      </c>
      <c r="B5" s="303" t="s">
        <v>172</v>
      </c>
      <c r="C5" s="303" t="s">
        <v>951</v>
      </c>
      <c r="D5" s="304" t="s">
        <v>175</v>
      </c>
      <c r="E5" s="304" t="s">
        <v>176</v>
      </c>
      <c r="F5" s="304" t="s">
        <v>177</v>
      </c>
      <c r="G5" s="304" t="s">
        <v>178</v>
      </c>
      <c r="H5" s="305" t="s">
        <v>179</v>
      </c>
      <c r="I5" s="306" t="s">
        <v>180</v>
      </c>
      <c r="J5" s="305" t="s">
        <v>181</v>
      </c>
      <c r="K5" s="307" t="s">
        <v>952</v>
      </c>
    </row>
    <row r="6" customFormat="false" ht="17.25" hidden="false" customHeight="true" outlineLevel="0" collapsed="false">
      <c r="A6" s="308" t="n">
        <v>1</v>
      </c>
      <c r="B6" s="309" t="s">
        <v>280</v>
      </c>
      <c r="C6" s="307" t="s">
        <v>281</v>
      </c>
      <c r="D6" s="310" t="s">
        <v>190</v>
      </c>
      <c r="E6" s="310" t="s">
        <v>191</v>
      </c>
      <c r="F6" s="310" t="s">
        <v>272</v>
      </c>
      <c r="G6" s="310" t="s">
        <v>272</v>
      </c>
      <c r="H6" s="307" t="s">
        <v>249</v>
      </c>
      <c r="I6" s="307" t="s">
        <v>282</v>
      </c>
      <c r="J6" s="311" t="s">
        <v>283</v>
      </c>
      <c r="K6" s="312" t="n">
        <v>1</v>
      </c>
      <c r="L6" s="267" t="n">
        <v>12</v>
      </c>
    </row>
    <row r="7" customFormat="false" ht="17.25" hidden="false" customHeight="true" outlineLevel="0" collapsed="false">
      <c r="A7" s="308" t="n">
        <v>2</v>
      </c>
      <c r="B7" s="309" t="s">
        <v>230</v>
      </c>
      <c r="C7" s="307" t="s">
        <v>231</v>
      </c>
      <c r="D7" s="310" t="s">
        <v>190</v>
      </c>
      <c r="E7" s="310" t="s">
        <v>205</v>
      </c>
      <c r="F7" s="310" t="s">
        <v>226</v>
      </c>
      <c r="G7" s="310" t="s">
        <v>227</v>
      </c>
      <c r="H7" s="307"/>
      <c r="I7" s="307" t="s">
        <v>228</v>
      </c>
      <c r="J7" s="311" t="s">
        <v>229</v>
      </c>
      <c r="K7" s="312" t="n">
        <v>2</v>
      </c>
      <c r="L7" s="267" t="n">
        <v>7</v>
      </c>
    </row>
    <row r="8" customFormat="false" ht="17.25" hidden="false" customHeight="true" outlineLevel="0" collapsed="false">
      <c r="A8" s="308" t="n">
        <v>3</v>
      </c>
      <c r="B8" s="309" t="s">
        <v>778</v>
      </c>
      <c r="C8" s="307" t="s">
        <v>779</v>
      </c>
      <c r="D8" s="310" t="s">
        <v>190</v>
      </c>
      <c r="E8" s="310" t="s">
        <v>205</v>
      </c>
      <c r="F8" s="310" t="s">
        <v>214</v>
      </c>
      <c r="G8" s="310" t="s">
        <v>215</v>
      </c>
      <c r="H8" s="307" t="s">
        <v>216</v>
      </c>
      <c r="I8" s="307" t="s">
        <v>217</v>
      </c>
      <c r="J8" s="311" t="s">
        <v>780</v>
      </c>
      <c r="K8" s="312" t="n">
        <v>3</v>
      </c>
      <c r="L8" s="267" t="n">
        <v>3</v>
      </c>
    </row>
    <row r="9" customFormat="false" ht="17.25" hidden="false" customHeight="true" outlineLevel="0" collapsed="false">
      <c r="A9" s="308" t="n">
        <v>4</v>
      </c>
      <c r="B9" s="309" t="s">
        <v>716</v>
      </c>
      <c r="C9" s="307" t="s">
        <v>640</v>
      </c>
      <c r="D9" s="310" t="s">
        <v>190</v>
      </c>
      <c r="E9" s="310" t="s">
        <v>191</v>
      </c>
      <c r="F9" s="310" t="s">
        <v>350</v>
      </c>
      <c r="G9" s="310" t="s">
        <v>351</v>
      </c>
      <c r="H9" s="307" t="s">
        <v>289</v>
      </c>
      <c r="I9" s="307" t="s">
        <v>702</v>
      </c>
      <c r="J9" s="311" t="s">
        <v>703</v>
      </c>
      <c r="K9" s="312" t="n">
        <v>3</v>
      </c>
      <c r="L9" s="267" t="n">
        <v>3</v>
      </c>
    </row>
    <row r="10" customFormat="false" ht="17.25" hidden="false" customHeight="true" outlineLevel="0" collapsed="false">
      <c r="A10" s="308" t="n">
        <v>5</v>
      </c>
      <c r="B10" s="309" t="s">
        <v>772</v>
      </c>
      <c r="C10" s="307" t="s">
        <v>773</v>
      </c>
      <c r="D10" s="310" t="s">
        <v>190</v>
      </c>
      <c r="E10" s="310" t="s">
        <v>191</v>
      </c>
      <c r="F10" s="310" t="s">
        <v>774</v>
      </c>
      <c r="G10" s="310" t="s">
        <v>775</v>
      </c>
      <c r="H10" s="307" t="s">
        <v>509</v>
      </c>
      <c r="I10" s="307" t="s">
        <v>461</v>
      </c>
      <c r="J10" s="311" t="s">
        <v>776</v>
      </c>
      <c r="K10" s="312" t="s">
        <v>953</v>
      </c>
      <c r="L10" s="267" t="n">
        <v>3</v>
      </c>
    </row>
    <row r="11" customFormat="false" ht="17.25" hidden="false" customHeight="true" outlineLevel="0" collapsed="false">
      <c r="A11" s="308" t="n">
        <v>6</v>
      </c>
      <c r="B11" s="309" t="s">
        <v>286</v>
      </c>
      <c r="C11" s="307" t="s">
        <v>231</v>
      </c>
      <c r="D11" s="310"/>
      <c r="E11" s="310" t="s">
        <v>191</v>
      </c>
      <c r="F11" s="310" t="s">
        <v>287</v>
      </c>
      <c r="G11" s="310" t="s">
        <v>288</v>
      </c>
      <c r="H11" s="307" t="s">
        <v>289</v>
      </c>
      <c r="I11" s="307" t="s">
        <v>290</v>
      </c>
      <c r="J11" s="311" t="s">
        <v>291</v>
      </c>
      <c r="K11" s="312" t="s">
        <v>953</v>
      </c>
      <c r="L11" s="267" t="n">
        <v>3</v>
      </c>
    </row>
    <row r="12" customFormat="false" ht="17.25" hidden="false" customHeight="true" outlineLevel="0" collapsed="false">
      <c r="A12" s="308" t="n">
        <v>7</v>
      </c>
      <c r="B12" s="309" t="s">
        <v>445</v>
      </c>
      <c r="C12" s="307" t="s">
        <v>446</v>
      </c>
      <c r="D12" s="310" t="s">
        <v>201</v>
      </c>
      <c r="E12" s="310" t="s">
        <v>412</v>
      </c>
      <c r="F12" s="310" t="s">
        <v>365</v>
      </c>
      <c r="G12" s="310" t="s">
        <v>365</v>
      </c>
      <c r="H12" s="307" t="s">
        <v>289</v>
      </c>
      <c r="I12" s="307" t="s">
        <v>394</v>
      </c>
      <c r="J12" s="311" t="s">
        <v>447</v>
      </c>
      <c r="K12" s="312" t="s">
        <v>954</v>
      </c>
      <c r="L12" s="267" t="n">
        <v>3</v>
      </c>
    </row>
    <row r="13" customFormat="false" ht="17.25" hidden="false" customHeight="true" outlineLevel="0" collapsed="false">
      <c r="A13" s="308" t="n">
        <v>8</v>
      </c>
      <c r="B13" s="309" t="s">
        <v>223</v>
      </c>
      <c r="C13" s="307" t="s">
        <v>224</v>
      </c>
      <c r="D13" s="310" t="s">
        <v>190</v>
      </c>
      <c r="E13" s="310" t="s">
        <v>225</v>
      </c>
      <c r="F13" s="310" t="s">
        <v>226</v>
      </c>
      <c r="G13" s="310" t="s">
        <v>227</v>
      </c>
      <c r="H13" s="307"/>
      <c r="I13" s="307" t="s">
        <v>228</v>
      </c>
      <c r="J13" s="311" t="s">
        <v>229</v>
      </c>
      <c r="K13" s="312" t="s">
        <v>954</v>
      </c>
      <c r="L13" s="267" t="n">
        <v>2</v>
      </c>
    </row>
    <row r="14" customFormat="false" ht="17.25" hidden="false" customHeight="true" outlineLevel="0" collapsed="false">
      <c r="A14" s="308" t="n">
        <v>9</v>
      </c>
      <c r="B14" s="309" t="s">
        <v>471</v>
      </c>
      <c r="C14" s="307" t="s">
        <v>472</v>
      </c>
      <c r="D14" s="310" t="s">
        <v>201</v>
      </c>
      <c r="E14" s="310" t="s">
        <v>221</v>
      </c>
      <c r="F14" s="310" t="s">
        <v>305</v>
      </c>
      <c r="G14" s="310" t="s">
        <v>306</v>
      </c>
      <c r="H14" s="307" t="s">
        <v>249</v>
      </c>
      <c r="I14" s="307" t="s">
        <v>307</v>
      </c>
      <c r="J14" s="311" t="s">
        <v>473</v>
      </c>
      <c r="K14" s="312" t="s">
        <v>955</v>
      </c>
      <c r="L14" s="267" t="n">
        <v>1</v>
      </c>
    </row>
    <row r="15" customFormat="false" ht="17.25" hidden="false" customHeight="true" outlineLevel="0" collapsed="false">
      <c r="A15" s="308" t="n">
        <v>10</v>
      </c>
      <c r="B15" s="309" t="s">
        <v>407</v>
      </c>
      <c r="C15" s="307" t="s">
        <v>408</v>
      </c>
      <c r="D15" s="310" t="s">
        <v>190</v>
      </c>
      <c r="E15" s="310" t="s">
        <v>191</v>
      </c>
      <c r="F15" s="310" t="s">
        <v>365</v>
      </c>
      <c r="G15" s="310" t="s">
        <v>365</v>
      </c>
      <c r="H15" s="307" t="s">
        <v>289</v>
      </c>
      <c r="I15" s="307" t="s">
        <v>394</v>
      </c>
      <c r="J15" s="311" t="s">
        <v>403</v>
      </c>
      <c r="K15" s="312" t="s">
        <v>955</v>
      </c>
      <c r="L15" s="267" t="n">
        <v>1</v>
      </c>
    </row>
    <row r="16" customFormat="false" ht="17.25" hidden="false" customHeight="true" outlineLevel="0" collapsed="false">
      <c r="A16" s="308" t="n">
        <v>11</v>
      </c>
      <c r="B16" s="309" t="s">
        <v>424</v>
      </c>
      <c r="C16" s="307" t="s">
        <v>233</v>
      </c>
      <c r="D16" s="310" t="s">
        <v>201</v>
      </c>
      <c r="E16" s="310" t="s">
        <v>221</v>
      </c>
      <c r="F16" s="310" t="s">
        <v>425</v>
      </c>
      <c r="G16" s="310" t="s">
        <v>426</v>
      </c>
      <c r="H16" s="307"/>
      <c r="I16" s="307" t="s">
        <v>427</v>
      </c>
      <c r="J16" s="311" t="s">
        <v>428</v>
      </c>
      <c r="K16" s="312" t="s">
        <v>955</v>
      </c>
      <c r="L16" s="267" t="n">
        <v>1</v>
      </c>
    </row>
    <row r="17" customFormat="false" ht="17.25" hidden="false" customHeight="true" outlineLevel="0" collapsed="false">
      <c r="A17" s="308" t="n">
        <v>12</v>
      </c>
      <c r="B17" s="309" t="s">
        <v>372</v>
      </c>
      <c r="C17" s="307" t="s">
        <v>233</v>
      </c>
      <c r="D17" s="310"/>
      <c r="E17" s="310" t="s">
        <v>373</v>
      </c>
      <c r="F17" s="310" t="s">
        <v>365</v>
      </c>
      <c r="G17" s="310" t="s">
        <v>365</v>
      </c>
      <c r="H17" s="307"/>
      <c r="I17" s="307" t="s">
        <v>369</v>
      </c>
      <c r="J17" s="311" t="s">
        <v>374</v>
      </c>
      <c r="K17" s="312" t="s">
        <v>955</v>
      </c>
      <c r="L17" s="267" t="n">
        <v>2</v>
      </c>
    </row>
    <row r="18" customFormat="false" ht="17.25" hidden="false" customHeight="true" outlineLevel="0" collapsed="false">
      <c r="A18" s="308" t="n">
        <v>13</v>
      </c>
      <c r="B18" s="309" t="s">
        <v>746</v>
      </c>
      <c r="C18" s="307" t="s">
        <v>747</v>
      </c>
      <c r="D18" s="310"/>
      <c r="E18" s="310" t="s">
        <v>315</v>
      </c>
      <c r="F18" s="310" t="s">
        <v>736</v>
      </c>
      <c r="G18" s="310" t="s">
        <v>737</v>
      </c>
      <c r="H18" s="307" t="s">
        <v>366</v>
      </c>
      <c r="I18" s="307" t="s">
        <v>739</v>
      </c>
      <c r="J18" s="311" t="s">
        <v>748</v>
      </c>
      <c r="K18" s="312" t="s">
        <v>955</v>
      </c>
      <c r="L18" s="267" t="n">
        <v>2</v>
      </c>
    </row>
    <row r="19" customFormat="false" ht="17.25" hidden="false" customHeight="true" outlineLevel="0" collapsed="false">
      <c r="A19" s="308" t="n">
        <v>14</v>
      </c>
      <c r="B19" s="309" t="s">
        <v>496</v>
      </c>
      <c r="C19" s="307" t="s">
        <v>497</v>
      </c>
      <c r="D19" s="310" t="s">
        <v>190</v>
      </c>
      <c r="E19" s="310" t="s">
        <v>205</v>
      </c>
      <c r="F19" s="310" t="s">
        <v>494</v>
      </c>
      <c r="G19" s="310" t="s">
        <v>468</v>
      </c>
      <c r="H19" s="307" t="s">
        <v>477</v>
      </c>
      <c r="I19" s="307" t="s">
        <v>486</v>
      </c>
      <c r="J19" s="311" t="s">
        <v>495</v>
      </c>
      <c r="K19" s="312" t="s">
        <v>955</v>
      </c>
      <c r="L19" s="267" t="n">
        <v>2</v>
      </c>
    </row>
    <row r="20" customFormat="false" ht="17.25" hidden="false" customHeight="true" outlineLevel="0" collapsed="false">
      <c r="A20" s="308" t="n">
        <v>15</v>
      </c>
      <c r="B20" s="309" t="s">
        <v>498</v>
      </c>
      <c r="C20" s="307" t="s">
        <v>439</v>
      </c>
      <c r="D20" s="310" t="s">
        <v>190</v>
      </c>
      <c r="E20" s="310" t="s">
        <v>205</v>
      </c>
      <c r="F20" s="310" t="s">
        <v>482</v>
      </c>
      <c r="G20" s="310" t="s">
        <v>468</v>
      </c>
      <c r="H20" s="307" t="s">
        <v>477</v>
      </c>
      <c r="I20" s="307" t="s">
        <v>478</v>
      </c>
      <c r="J20" s="311" t="s">
        <v>479</v>
      </c>
      <c r="K20" s="312" t="s">
        <v>955</v>
      </c>
      <c r="L20" s="267" t="n">
        <v>2</v>
      </c>
    </row>
    <row r="21" customFormat="false" ht="17.25" hidden="false" customHeight="true" outlineLevel="0" collapsed="false">
      <c r="A21" s="308" t="n">
        <v>16</v>
      </c>
      <c r="B21" s="309" t="s">
        <v>749</v>
      </c>
      <c r="C21" s="307" t="s">
        <v>750</v>
      </c>
      <c r="D21" s="310"/>
      <c r="E21" s="310" t="s">
        <v>311</v>
      </c>
      <c r="F21" s="310" t="s">
        <v>736</v>
      </c>
      <c r="G21" s="310" t="s">
        <v>737</v>
      </c>
      <c r="H21" s="307" t="s">
        <v>366</v>
      </c>
      <c r="I21" s="307" t="s">
        <v>739</v>
      </c>
      <c r="J21" s="311" t="s">
        <v>745</v>
      </c>
      <c r="K21" s="312" t="s">
        <v>955</v>
      </c>
      <c r="L21" s="267" t="n">
        <v>2</v>
      </c>
    </row>
    <row r="22" customFormat="false" ht="17.25" hidden="false" customHeight="true" outlineLevel="0" collapsed="false">
      <c r="A22" s="308" t="n">
        <v>17</v>
      </c>
      <c r="B22" s="309" t="s">
        <v>450</v>
      </c>
      <c r="C22" s="307" t="s">
        <v>224</v>
      </c>
      <c r="D22" s="310" t="s">
        <v>190</v>
      </c>
      <c r="E22" s="310" t="s">
        <v>221</v>
      </c>
      <c r="F22" s="310" t="s">
        <v>365</v>
      </c>
      <c r="G22" s="310" t="s">
        <v>365</v>
      </c>
      <c r="H22" s="307"/>
      <c r="I22" s="307" t="s">
        <v>451</v>
      </c>
      <c r="J22" s="311" t="s">
        <v>452</v>
      </c>
      <c r="K22" s="312" t="s">
        <v>956</v>
      </c>
      <c r="L22" s="267" t="n">
        <v>1</v>
      </c>
    </row>
    <row r="23" customFormat="false" ht="17.25" hidden="false" customHeight="true" outlineLevel="0" collapsed="false">
      <c r="A23" s="308" t="n">
        <v>18</v>
      </c>
      <c r="B23" s="309" t="s">
        <v>525</v>
      </c>
      <c r="C23" s="307" t="s">
        <v>224</v>
      </c>
      <c r="D23" s="310" t="s">
        <v>201</v>
      </c>
      <c r="E23" s="310" t="s">
        <v>191</v>
      </c>
      <c r="F23" s="310" t="s">
        <v>345</v>
      </c>
      <c r="G23" s="310" t="s">
        <v>346</v>
      </c>
      <c r="H23" s="307"/>
      <c r="I23" s="307" t="s">
        <v>523</v>
      </c>
      <c r="J23" s="311" t="s">
        <v>524</v>
      </c>
      <c r="K23" s="312" t="s">
        <v>956</v>
      </c>
      <c r="L23" s="267" t="n">
        <v>1</v>
      </c>
    </row>
    <row r="24" customFormat="false" ht="17.25" hidden="false" customHeight="true" outlineLevel="0" collapsed="false">
      <c r="A24" s="308" t="n">
        <v>19</v>
      </c>
      <c r="B24" s="309" t="s">
        <v>409</v>
      </c>
      <c r="C24" s="307" t="s">
        <v>233</v>
      </c>
      <c r="D24" s="310" t="s">
        <v>201</v>
      </c>
      <c r="E24" s="310" t="s">
        <v>191</v>
      </c>
      <c r="F24" s="310" t="s">
        <v>365</v>
      </c>
      <c r="G24" s="310" t="s">
        <v>365</v>
      </c>
      <c r="H24" s="307" t="s">
        <v>289</v>
      </c>
      <c r="I24" s="307" t="s">
        <v>394</v>
      </c>
      <c r="J24" s="311" t="s">
        <v>395</v>
      </c>
      <c r="K24" s="312" t="s">
        <v>956</v>
      </c>
      <c r="L24" s="267" t="n">
        <v>1</v>
      </c>
    </row>
    <row r="25" customFormat="false" ht="17.25" hidden="false" customHeight="true" outlineLevel="0" collapsed="false">
      <c r="A25" s="308" t="n">
        <v>20</v>
      </c>
      <c r="B25" s="309" t="s">
        <v>766</v>
      </c>
      <c r="C25" s="307" t="s">
        <v>767</v>
      </c>
      <c r="D25" s="310"/>
      <c r="E25" s="310"/>
      <c r="F25" s="310" t="s">
        <v>761</v>
      </c>
      <c r="G25" s="310" t="s">
        <v>227</v>
      </c>
      <c r="H25" s="307"/>
      <c r="I25" s="307" t="s">
        <v>762</v>
      </c>
      <c r="J25" s="311" t="s">
        <v>763</v>
      </c>
      <c r="K25" s="312" t="s">
        <v>956</v>
      </c>
      <c r="L25" s="267" t="n">
        <v>1</v>
      </c>
    </row>
    <row r="26" customFormat="false" ht="17.25" hidden="false" customHeight="true" outlineLevel="0" collapsed="false">
      <c r="A26" s="308" t="n">
        <v>21</v>
      </c>
      <c r="B26" s="309" t="s">
        <v>382</v>
      </c>
      <c r="C26" s="307" t="s">
        <v>383</v>
      </c>
      <c r="D26" s="310" t="s">
        <v>190</v>
      </c>
      <c r="E26" s="310" t="s">
        <v>221</v>
      </c>
      <c r="F26" s="310" t="s">
        <v>326</v>
      </c>
      <c r="G26" s="310" t="s">
        <v>326</v>
      </c>
      <c r="H26" s="307"/>
      <c r="I26" s="307" t="s">
        <v>377</v>
      </c>
      <c r="J26" s="311"/>
      <c r="K26" s="312" t="s">
        <v>956</v>
      </c>
      <c r="L26" s="267" t="n">
        <v>1</v>
      </c>
    </row>
    <row r="27" customFormat="false" ht="17.25" hidden="false" customHeight="true" outlineLevel="0" collapsed="false">
      <c r="A27" s="308" t="n">
        <v>22</v>
      </c>
      <c r="B27" s="309" t="s">
        <v>354</v>
      </c>
      <c r="C27" s="307" t="s">
        <v>355</v>
      </c>
      <c r="D27" s="310" t="s">
        <v>201</v>
      </c>
      <c r="E27" s="310" t="s">
        <v>205</v>
      </c>
      <c r="F27" s="310" t="s">
        <v>356</v>
      </c>
      <c r="G27" s="310" t="s">
        <v>357</v>
      </c>
      <c r="H27" s="307" t="s">
        <v>249</v>
      </c>
      <c r="I27" s="307" t="s">
        <v>358</v>
      </c>
      <c r="J27" s="311" t="s">
        <v>359</v>
      </c>
      <c r="K27" s="312" t="s">
        <v>956</v>
      </c>
      <c r="L27" s="267" t="n">
        <v>1</v>
      </c>
    </row>
    <row r="28" customFormat="false" ht="17.25" hidden="false" customHeight="true" outlineLevel="0" collapsed="false">
      <c r="A28" s="308" t="n">
        <v>23</v>
      </c>
      <c r="B28" s="309" t="s">
        <v>692</v>
      </c>
      <c r="C28" s="307" t="s">
        <v>693</v>
      </c>
      <c r="D28" s="310" t="s">
        <v>201</v>
      </c>
      <c r="E28" s="310" t="s">
        <v>191</v>
      </c>
      <c r="F28" s="310" t="s">
        <v>694</v>
      </c>
      <c r="G28" s="310" t="s">
        <v>695</v>
      </c>
      <c r="H28" s="307" t="s">
        <v>216</v>
      </c>
      <c r="I28" s="307" t="s">
        <v>696</v>
      </c>
      <c r="J28" s="311" t="s">
        <v>697</v>
      </c>
      <c r="K28" s="312" t="s">
        <v>956</v>
      </c>
      <c r="L28" s="267" t="n">
        <v>1</v>
      </c>
    </row>
    <row r="29" customFormat="false" ht="17.25" hidden="false" customHeight="true" outlineLevel="0" collapsed="false">
      <c r="A29" s="308" t="n">
        <v>24</v>
      </c>
      <c r="B29" s="309" t="s">
        <v>199</v>
      </c>
      <c r="C29" s="307" t="s">
        <v>200</v>
      </c>
      <c r="D29" s="310" t="s">
        <v>201</v>
      </c>
      <c r="E29" s="310" t="s">
        <v>191</v>
      </c>
      <c r="F29" s="310" t="s">
        <v>192</v>
      </c>
      <c r="G29" s="310" t="s">
        <v>193</v>
      </c>
      <c r="H29" s="307" t="s">
        <v>194</v>
      </c>
      <c r="I29" s="307" t="s">
        <v>195</v>
      </c>
      <c r="J29" s="311" t="s">
        <v>202</v>
      </c>
      <c r="K29" s="312" t="s">
        <v>956</v>
      </c>
      <c r="L29" s="267" t="n">
        <v>1</v>
      </c>
    </row>
    <row r="30" customFormat="false" ht="17.25" hidden="false" customHeight="true" outlineLevel="0" collapsed="false">
      <c r="A30" s="308" t="n">
        <v>25</v>
      </c>
      <c r="B30" s="309" t="s">
        <v>768</v>
      </c>
      <c r="C30" s="307" t="s">
        <v>769</v>
      </c>
      <c r="D30" s="310"/>
      <c r="E30" s="310"/>
      <c r="F30" s="310" t="s">
        <v>761</v>
      </c>
      <c r="G30" s="310" t="s">
        <v>227</v>
      </c>
      <c r="H30" s="307"/>
      <c r="I30" s="307" t="s">
        <v>770</v>
      </c>
      <c r="J30" s="311" t="s">
        <v>771</v>
      </c>
      <c r="K30" s="312" t="s">
        <v>956</v>
      </c>
      <c r="L30" s="267" t="n">
        <v>1</v>
      </c>
    </row>
    <row r="31" customFormat="false" ht="17.25" hidden="false" customHeight="true" outlineLevel="0" collapsed="false">
      <c r="A31" s="308" t="n">
        <v>26</v>
      </c>
      <c r="B31" s="309" t="s">
        <v>805</v>
      </c>
      <c r="C31" s="307" t="s">
        <v>806</v>
      </c>
      <c r="D31" s="310" t="s">
        <v>190</v>
      </c>
      <c r="E31" s="310" t="s">
        <v>205</v>
      </c>
      <c r="F31" s="310" t="s">
        <v>356</v>
      </c>
      <c r="G31" s="310" t="s">
        <v>357</v>
      </c>
      <c r="H31" s="307" t="s">
        <v>296</v>
      </c>
      <c r="I31" s="307" t="s">
        <v>797</v>
      </c>
      <c r="J31" s="307" t="s">
        <v>798</v>
      </c>
      <c r="K31" s="312" t="s">
        <v>956</v>
      </c>
      <c r="L31" s="267" t="n">
        <v>1</v>
      </c>
    </row>
    <row r="32" customFormat="false" ht="17.25" hidden="false" customHeight="true" outlineLevel="0" collapsed="false">
      <c r="B32" s="313"/>
      <c r="D32" s="314"/>
      <c r="E32" s="314"/>
      <c r="F32" s="315"/>
      <c r="G32" s="315"/>
    </row>
    <row r="33" customFormat="false" ht="17.25" hidden="false" customHeight="true" outlineLevel="0" collapsed="false">
      <c r="B33" s="313" t="s">
        <v>947</v>
      </c>
      <c r="D33" s="316"/>
      <c r="E33" s="316"/>
      <c r="F33" s="316"/>
      <c r="G33" s="316"/>
    </row>
    <row r="34" customFormat="false" ht="17.25" hidden="false" customHeight="true" outlineLevel="0" collapsed="false">
      <c r="B34" s="313" t="s">
        <v>948</v>
      </c>
      <c r="D34" s="267"/>
      <c r="E34" s="267"/>
      <c r="F34" s="267"/>
      <c r="G34" s="267"/>
    </row>
    <row r="35" customFormat="false" ht="17.25" hidden="false" customHeight="true" outlineLevel="0" collapsed="false">
      <c r="B35" s="313"/>
      <c r="D35" s="267"/>
      <c r="E35" s="267"/>
      <c r="F35" s="267"/>
      <c r="G35" s="267"/>
    </row>
    <row r="36" customFormat="false" ht="17.25" hidden="false" customHeight="true" outlineLevel="0" collapsed="false">
      <c r="B36" s="313"/>
    </row>
    <row r="37" customFormat="false" ht="17.25" hidden="false" customHeight="true" outlineLevel="0" collapsed="false">
      <c r="B37" s="313"/>
    </row>
    <row r="38" customFormat="false" ht="17.25" hidden="false" customHeight="true" outlineLevel="0" collapsed="false">
      <c r="B38" s="31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24" hidden="false" customHeight="true" outlineLevel="0" collapsed="false"/>
    <row r="2412" customFormat="false" ht="26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22.5" hidden="false" customHeight="true" outlineLevel="0" collapsed="false"/>
    <row r="2519" customFormat="false" ht="25.5" hidden="false" customHeight="true" outlineLevel="0" collapsed="false"/>
    <row r="2520" customFormat="false" ht="36.7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21" hidden="false" customHeight="true" outlineLevel="0" collapsed="false"/>
    <row r="2704" customFormat="false" ht="36.7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36" hidden="false" customHeight="true" outlineLevel="0" collapsed="false"/>
    <row r="2824" customFormat="false" ht="31.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29.25" hidden="false" customHeight="true" outlineLevel="0" collapsed="false"/>
    <row r="2872" customFormat="false" ht="29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7.5" hidden="false" customHeight="true" outlineLevel="0" collapsed="false"/>
    <row r="2895" customFormat="false" ht="22.5" hidden="false" customHeight="true" outlineLevel="0" collapsed="false"/>
    <row r="2896" customFormat="false" ht="24.7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21" hidden="false" customHeight="true" outlineLevel="0" collapsed="false"/>
    <row r="2961" customFormat="false" ht="26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8.75" hidden="false" customHeight="true" outlineLevel="0" collapsed="false"/>
    <row r="3156" customFormat="false" ht="38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25.5" hidden="false" customHeight="true" outlineLevel="0" collapsed="false"/>
    <row r="3208" customFormat="false" ht="29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24" hidden="false" customHeight="true" outlineLevel="0" collapsed="false"/>
    <row r="3239" customFormat="false" ht="25.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22.5" hidden="false" customHeight="true" outlineLevel="0" collapsed="false"/>
    <row r="3445" customFormat="false" ht="29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26.25" hidden="false" customHeight="true" outlineLevel="0" collapsed="false"/>
    <row r="3461" customFormat="false" ht="24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23.25" hidden="false" customHeight="true" outlineLevel="0" collapsed="false"/>
    <row r="3500" customFormat="false" ht="27.7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23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  <row r="6065" customFormat="false" ht="17.25" hidden="false" customHeight="true" outlineLevel="0" collapsed="false"/>
    <row r="6066" customFormat="false" ht="17.25" hidden="false" customHeight="true" outlineLevel="0" collapsed="false"/>
    <row r="6067" customFormat="false" ht="17.25" hidden="false" customHeight="true" outlineLevel="0" collapsed="false"/>
    <row r="6068" customFormat="false" ht="17.25" hidden="false" customHeight="true" outlineLevel="0" collapsed="false"/>
    <row r="6069" customFormat="false" ht="17.25" hidden="false" customHeight="true" outlineLevel="0" collapsed="false"/>
    <row r="6070" customFormat="false" ht="17.25" hidden="false" customHeight="true" outlineLevel="0" collapsed="false"/>
    <row r="6071" customFormat="false" ht="17.25" hidden="false" customHeight="true" outlineLevel="0" collapsed="false"/>
    <row r="6072" customFormat="false" ht="17.25" hidden="false" customHeight="true" outlineLevel="0" collapsed="false"/>
    <row r="6073" customFormat="false" ht="17.25" hidden="false" customHeight="true" outlineLevel="0" collapsed="false"/>
    <row r="6074" customFormat="false" ht="17.25" hidden="false" customHeight="true" outlineLevel="0" collapsed="false"/>
    <row r="6075" customFormat="false" ht="17.25" hidden="false" customHeight="true" outlineLevel="0" collapsed="false"/>
    <row r="6076" customFormat="false" ht="17.25" hidden="false" customHeight="true" outlineLevel="0" collapsed="false"/>
    <row r="6077" customFormat="false" ht="17.25" hidden="false" customHeight="true" outlineLevel="0" collapsed="false"/>
    <row r="6078" customFormat="false" ht="17.25" hidden="false" customHeight="true" outlineLevel="0" collapsed="false"/>
    <row r="6079" customFormat="false" ht="17.25" hidden="false" customHeight="true" outlineLevel="0" collapsed="false"/>
    <row r="6080" customFormat="false" ht="17.25" hidden="false" customHeight="true" outlineLevel="0" collapsed="false"/>
    <row r="6081" customFormat="false" ht="17.25" hidden="false" customHeight="true" outlineLevel="0" collapsed="false"/>
    <row r="6082" customFormat="false" ht="17.25" hidden="false" customHeight="true" outlineLevel="0" collapsed="false"/>
    <row r="6083" customFormat="false" ht="17.25" hidden="false" customHeight="true" outlineLevel="0" collapsed="false"/>
    <row r="6084" customFormat="false" ht="17.25" hidden="false" customHeight="true" outlineLevel="0" collapsed="false"/>
    <row r="6085" customFormat="false" ht="17.25" hidden="false" customHeight="true" outlineLevel="0" collapsed="false"/>
    <row r="6086" customFormat="false" ht="17.25" hidden="false" customHeight="true" outlineLevel="0" collapsed="false"/>
    <row r="6087" customFormat="false" ht="17.25" hidden="false" customHeight="true" outlineLevel="0" collapsed="false"/>
    <row r="6088" customFormat="false" ht="17.25" hidden="false" customHeight="true" outlineLevel="0" collapsed="false"/>
    <row r="6089" customFormat="false" ht="17.25" hidden="false" customHeight="true" outlineLevel="0" collapsed="false"/>
    <row r="6090" customFormat="false" ht="17.25" hidden="false" customHeight="true" outlineLevel="0" collapsed="false"/>
    <row r="6091" customFormat="false" ht="17.25" hidden="false" customHeight="true" outlineLevel="0" collapsed="false"/>
    <row r="6092" customFormat="false" ht="17.25" hidden="false" customHeight="true" outlineLevel="0" collapsed="false"/>
    <row r="6093" customFormat="false" ht="17.25" hidden="false" customHeight="true" outlineLevel="0" collapsed="false"/>
    <row r="6094" customFormat="false" ht="17.25" hidden="false" customHeight="true" outlineLevel="0" collapsed="false"/>
    <row r="6095" customFormat="false" ht="17.25" hidden="false" customHeight="true" outlineLevel="0" collapsed="false"/>
    <row r="6096" customFormat="false" ht="17.25" hidden="false" customHeight="true" outlineLevel="0" collapsed="false"/>
    <row r="6097" customFormat="false" ht="17.25" hidden="false" customHeight="true" outlineLevel="0" collapsed="false"/>
    <row r="6098" customFormat="false" ht="17.25" hidden="false" customHeight="true" outlineLevel="0" collapsed="false"/>
    <row r="6099" customFormat="false" ht="17.25" hidden="false" customHeight="true" outlineLevel="0" collapsed="false"/>
    <row r="6100" customFormat="false" ht="17.25" hidden="false" customHeight="true" outlineLevel="0" collapsed="false"/>
    <row r="6101" customFormat="false" ht="17.25" hidden="false" customHeight="true" outlineLevel="0" collapsed="false"/>
    <row r="6102" customFormat="false" ht="17.25" hidden="false" customHeight="true" outlineLevel="0" collapsed="false"/>
    <row r="6103" customFormat="false" ht="17.25" hidden="false" customHeight="true" outlineLevel="0" collapsed="false"/>
    <row r="6104" customFormat="false" ht="17.25" hidden="false" customHeight="true" outlineLevel="0" collapsed="false"/>
    <row r="6105" customFormat="false" ht="17.25" hidden="false" customHeight="true" outlineLevel="0" collapsed="false"/>
    <row r="6106" customFormat="false" ht="17.25" hidden="false" customHeight="true" outlineLevel="0" collapsed="false"/>
    <row r="6107" customFormat="false" ht="17.25" hidden="false" customHeight="true" outlineLevel="0" collapsed="false"/>
    <row r="6108" customFormat="false" ht="17.25" hidden="false" customHeight="true" outlineLevel="0" collapsed="false"/>
    <row r="6109" customFormat="false" ht="17.25" hidden="false" customHeight="true" outlineLevel="0" collapsed="false"/>
    <row r="6110" customFormat="false" ht="17.25" hidden="false" customHeight="true" outlineLevel="0" collapsed="false"/>
    <row r="6111" customFormat="false" ht="17.25" hidden="false" customHeight="true" outlineLevel="0" collapsed="false"/>
    <row r="6112" customFormat="false" ht="17.25" hidden="false" customHeight="true" outlineLevel="0" collapsed="false"/>
    <row r="6113" customFormat="false" ht="17.25" hidden="false" customHeight="true" outlineLevel="0" collapsed="false"/>
    <row r="6114" customFormat="false" ht="17.25" hidden="false" customHeight="true" outlineLevel="0" collapsed="false"/>
    <row r="6115" customFormat="false" ht="17.25" hidden="false" customHeight="true" outlineLevel="0" collapsed="false"/>
    <row r="6116" customFormat="false" ht="17.25" hidden="false" customHeight="true" outlineLevel="0" collapsed="false"/>
    <row r="6117" customFormat="false" ht="17.25" hidden="false" customHeight="true" outlineLevel="0" collapsed="false"/>
    <row r="6118" customFormat="false" ht="17.25" hidden="false" customHeight="true" outlineLevel="0" collapsed="false"/>
    <row r="6119" customFormat="false" ht="17.25" hidden="false" customHeight="true" outlineLevel="0" collapsed="false"/>
    <row r="6120" customFormat="false" ht="17.25" hidden="false" customHeight="true" outlineLevel="0" collapsed="false"/>
    <row r="6121" customFormat="false" ht="17.25" hidden="false" customHeight="true" outlineLevel="0" collapsed="false"/>
    <row r="6122" customFormat="false" ht="17.25" hidden="false" customHeight="true" outlineLevel="0" collapsed="false"/>
    <row r="6123" customFormat="false" ht="17.25" hidden="false" customHeight="true" outlineLevel="0" collapsed="false"/>
    <row r="6124" customFormat="false" ht="17.25" hidden="false" customHeight="true" outlineLevel="0" collapsed="false"/>
    <row r="6125" customFormat="false" ht="17.25" hidden="false" customHeight="true" outlineLevel="0" collapsed="false"/>
    <row r="6126" customFormat="false" ht="17.25" hidden="false" customHeight="true" outlineLevel="0" collapsed="false"/>
    <row r="6127" customFormat="false" ht="17.25" hidden="false" customHeight="true" outlineLevel="0" collapsed="false"/>
    <row r="6128" customFormat="false" ht="17.25" hidden="false" customHeight="true" outlineLevel="0" collapsed="false"/>
    <row r="6129" customFormat="false" ht="17.25" hidden="false" customHeight="true" outlineLevel="0" collapsed="false"/>
    <row r="6130" customFormat="false" ht="17.25" hidden="false" customHeight="true" outlineLevel="0" collapsed="false"/>
    <row r="6131" customFormat="false" ht="17.25" hidden="false" customHeight="true" outlineLevel="0" collapsed="false"/>
    <row r="6132" customFormat="false" ht="17.25" hidden="false" customHeight="true" outlineLevel="0" collapsed="false"/>
    <row r="6133" customFormat="false" ht="17.25" hidden="false" customHeight="true" outlineLevel="0" collapsed="false"/>
    <row r="6134" customFormat="false" ht="17.25" hidden="false" customHeight="true" outlineLevel="0" collapsed="false"/>
    <row r="6135" customFormat="false" ht="17.25" hidden="false" customHeight="true" outlineLevel="0" collapsed="false"/>
    <row r="6136" customFormat="false" ht="17.25" hidden="false" customHeight="true" outlineLevel="0" collapsed="false"/>
    <row r="6137" customFormat="false" ht="17.25" hidden="false" customHeight="true" outlineLevel="0" collapsed="false"/>
    <row r="6138" customFormat="false" ht="17.25" hidden="false" customHeight="true" outlineLevel="0" collapsed="false"/>
    <row r="6139" customFormat="false" ht="17.25" hidden="false" customHeight="true" outlineLevel="0" collapsed="false"/>
    <row r="6140" customFormat="false" ht="17.25" hidden="false" customHeight="true" outlineLevel="0" collapsed="false"/>
    <row r="6141" customFormat="false" ht="17.25" hidden="false" customHeight="true" outlineLevel="0" collapsed="false"/>
    <row r="6142" customFormat="false" ht="17.25" hidden="false" customHeight="true" outlineLevel="0" collapsed="false"/>
    <row r="6143" customFormat="false" ht="17.25" hidden="false" customHeight="true" outlineLevel="0" collapsed="false"/>
    <row r="6144" customFormat="false" ht="17.25" hidden="false" customHeight="true" outlineLevel="0" collapsed="false"/>
    <row r="6145" customFormat="false" ht="17.25" hidden="false" customHeight="true" outlineLevel="0" collapsed="false"/>
    <row r="6146" customFormat="false" ht="17.25" hidden="false" customHeight="true" outlineLevel="0" collapsed="false"/>
    <row r="6147" customFormat="false" ht="17.25" hidden="false" customHeight="true" outlineLevel="0" collapsed="false"/>
    <row r="6148" customFormat="false" ht="17.25" hidden="false" customHeight="true" outlineLevel="0" collapsed="false"/>
    <row r="6149" customFormat="false" ht="17.25" hidden="false" customHeight="true" outlineLevel="0" collapsed="false"/>
    <row r="6150" customFormat="false" ht="17.25" hidden="false" customHeight="true" outlineLevel="0" collapsed="false"/>
    <row r="6151" customFormat="false" ht="17.25" hidden="false" customHeight="true" outlineLevel="0" collapsed="false"/>
    <row r="6152" customFormat="false" ht="17.25" hidden="false" customHeight="true" outlineLevel="0" collapsed="false"/>
    <row r="6153" customFormat="false" ht="17.25" hidden="false" customHeight="true" outlineLevel="0" collapsed="false"/>
    <row r="6154" customFormat="false" ht="17.25" hidden="false" customHeight="true" outlineLevel="0" collapsed="false"/>
    <row r="6155" customFormat="false" ht="17.25" hidden="false" customHeight="true" outlineLevel="0" collapsed="false"/>
    <row r="6156" customFormat="false" ht="17.25" hidden="false" customHeight="true" outlineLevel="0" collapsed="false"/>
    <row r="6157" customFormat="false" ht="17.25" hidden="false" customHeight="true" outlineLevel="0" collapsed="false"/>
    <row r="6158" customFormat="false" ht="17.25" hidden="false" customHeight="true" outlineLevel="0" collapsed="false"/>
    <row r="6159" customFormat="false" ht="17.25" hidden="false" customHeight="true" outlineLevel="0" collapsed="false"/>
    <row r="6160" customFormat="false" ht="17.25" hidden="false" customHeight="true" outlineLevel="0" collapsed="false"/>
    <row r="6161" customFormat="false" ht="17.25" hidden="false" customHeight="true" outlineLevel="0" collapsed="false"/>
    <row r="6162" customFormat="false" ht="17.25" hidden="false" customHeight="true" outlineLevel="0" collapsed="false"/>
    <row r="6163" customFormat="false" ht="17.25" hidden="false" customHeight="true" outlineLevel="0" collapsed="false"/>
    <row r="6164" customFormat="false" ht="17.25" hidden="false" customHeight="true" outlineLevel="0" collapsed="false"/>
    <row r="6165" customFormat="false" ht="17.25" hidden="false" customHeight="true" outlineLevel="0" collapsed="false"/>
    <row r="6166" customFormat="false" ht="17.25" hidden="false" customHeight="true" outlineLevel="0" collapsed="false"/>
    <row r="6167" customFormat="false" ht="17.25" hidden="false" customHeight="true" outlineLevel="0" collapsed="false"/>
    <row r="6168" customFormat="false" ht="17.25" hidden="false" customHeight="true" outlineLevel="0" collapsed="false"/>
    <row r="6169" customFormat="false" ht="17.25" hidden="false" customHeight="true" outlineLevel="0" collapsed="false"/>
    <row r="6170" customFormat="false" ht="17.25" hidden="false" customHeight="true" outlineLevel="0" collapsed="false"/>
    <row r="6171" customFormat="false" ht="17.25" hidden="false" customHeight="true" outlineLevel="0" collapsed="false"/>
    <row r="6172" customFormat="false" ht="17.25" hidden="false" customHeight="true" outlineLevel="0" collapsed="false"/>
    <row r="6173" customFormat="false" ht="17.25" hidden="false" customHeight="true" outlineLevel="0" collapsed="false"/>
    <row r="6174" customFormat="false" ht="17.25" hidden="false" customHeight="true" outlineLevel="0" collapsed="false"/>
    <row r="6175" customFormat="false" ht="17.25" hidden="false" customHeight="true" outlineLevel="0" collapsed="false"/>
    <row r="6176" customFormat="false" ht="17.25" hidden="false" customHeight="true" outlineLevel="0" collapsed="false"/>
    <row r="6177" customFormat="false" ht="17.25" hidden="false" customHeight="true" outlineLevel="0" collapsed="false"/>
    <row r="6178" customFormat="false" ht="17.25" hidden="false" customHeight="true" outlineLevel="0" collapsed="false"/>
    <row r="6179" customFormat="false" ht="17.25" hidden="false" customHeight="true" outlineLevel="0" collapsed="false"/>
    <row r="6180" customFormat="false" ht="17.25" hidden="false" customHeight="true" outlineLevel="0" collapsed="false"/>
    <row r="6181" customFormat="false" ht="17.25" hidden="false" customHeight="true" outlineLevel="0" collapsed="false"/>
    <row r="6182" customFormat="false" ht="17.25" hidden="false" customHeight="true" outlineLevel="0" collapsed="false"/>
    <row r="6183" customFormat="false" ht="17.25" hidden="false" customHeight="true" outlineLevel="0" collapsed="false"/>
    <row r="6184" customFormat="false" ht="17.25" hidden="false" customHeight="true" outlineLevel="0" collapsed="false"/>
    <row r="6185" customFormat="false" ht="17.25" hidden="false" customHeight="true" outlineLevel="0" collapsed="false"/>
    <row r="6186" customFormat="false" ht="17.25" hidden="false" customHeight="true" outlineLevel="0" collapsed="false"/>
    <row r="6187" customFormat="false" ht="17.25" hidden="false" customHeight="true" outlineLevel="0" collapsed="false"/>
    <row r="6188" customFormat="false" ht="17.25" hidden="false" customHeight="true" outlineLevel="0" collapsed="false"/>
    <row r="6189" customFormat="false" ht="17.25" hidden="false" customHeight="true" outlineLevel="0" collapsed="false"/>
    <row r="6190" customFormat="false" ht="17.25" hidden="false" customHeight="true" outlineLevel="0" collapsed="false"/>
    <row r="6191" customFormat="false" ht="17.25" hidden="false" customHeight="true" outlineLevel="0" collapsed="false"/>
    <row r="6192" customFormat="false" ht="17.25" hidden="false" customHeight="true" outlineLevel="0" collapsed="false"/>
    <row r="6193" customFormat="false" ht="17.25" hidden="false" customHeight="true" outlineLevel="0" collapsed="false"/>
    <row r="6194" customFormat="false" ht="17.25" hidden="false" customHeight="true" outlineLevel="0" collapsed="false"/>
    <row r="6195" customFormat="false" ht="17.25" hidden="false" customHeight="true" outlineLevel="0" collapsed="false"/>
    <row r="6196" customFormat="false" ht="17.25" hidden="false" customHeight="true" outlineLevel="0" collapsed="false"/>
    <row r="6197" customFormat="false" ht="17.25" hidden="false" customHeight="true" outlineLevel="0" collapsed="false"/>
    <row r="6198" customFormat="false" ht="17.25" hidden="false" customHeight="true" outlineLevel="0" collapsed="false"/>
    <row r="6199" customFormat="false" ht="17.25" hidden="false" customHeight="true" outlineLevel="0" collapsed="false"/>
    <row r="6200" customFormat="false" ht="17.25" hidden="false" customHeight="true" outlineLevel="0" collapsed="false"/>
    <row r="6201" customFormat="false" ht="17.25" hidden="false" customHeight="true" outlineLevel="0" collapsed="false"/>
    <row r="6202" customFormat="false" ht="17.25" hidden="false" customHeight="true" outlineLevel="0" collapsed="false"/>
    <row r="6203" customFormat="false" ht="17.25" hidden="false" customHeight="true" outlineLevel="0" collapsed="false"/>
    <row r="6204" customFormat="false" ht="17.25" hidden="false" customHeight="true" outlineLevel="0" collapsed="false"/>
    <row r="6205" customFormat="false" ht="17.25" hidden="false" customHeight="true" outlineLevel="0" collapsed="false"/>
    <row r="6206" customFormat="false" ht="17.25" hidden="false" customHeight="true" outlineLevel="0" collapsed="false"/>
    <row r="6207" customFormat="false" ht="17.25" hidden="false" customHeight="true" outlineLevel="0" collapsed="false"/>
    <row r="6208" customFormat="false" ht="17.25" hidden="false" customHeight="true" outlineLevel="0" collapsed="false"/>
    <row r="6209" customFormat="false" ht="17.25" hidden="false" customHeight="true" outlineLevel="0" collapsed="false"/>
    <row r="6210" customFormat="false" ht="17.25" hidden="false" customHeight="true" outlineLevel="0" collapsed="false"/>
    <row r="6211" customFormat="false" ht="17.25" hidden="false" customHeight="true" outlineLevel="0" collapsed="false"/>
    <row r="6212" customFormat="false" ht="17.25" hidden="false" customHeight="true" outlineLevel="0" collapsed="false"/>
    <row r="6213" customFormat="false" ht="17.25" hidden="false" customHeight="true" outlineLevel="0" collapsed="false"/>
    <row r="6214" customFormat="false" ht="17.25" hidden="false" customHeight="true" outlineLevel="0" collapsed="false"/>
    <row r="6215" customFormat="false" ht="17.25" hidden="false" customHeight="true" outlineLevel="0" collapsed="false"/>
    <row r="6216" customFormat="false" ht="17.25" hidden="false" customHeight="true" outlineLevel="0" collapsed="false"/>
    <row r="6217" customFormat="false" ht="17.25" hidden="false" customHeight="true" outlineLevel="0" collapsed="false"/>
    <row r="6218" customFormat="false" ht="17.25" hidden="false" customHeight="true" outlineLevel="0" collapsed="false"/>
    <row r="6219" customFormat="false" ht="17.25" hidden="false" customHeight="true" outlineLevel="0" collapsed="false"/>
    <row r="6220" customFormat="false" ht="17.25" hidden="false" customHeight="true" outlineLevel="0" collapsed="false"/>
    <row r="6221" customFormat="false" ht="17.25" hidden="false" customHeight="true" outlineLevel="0" collapsed="false"/>
    <row r="6222" customFormat="false" ht="17.25" hidden="false" customHeight="true" outlineLevel="0" collapsed="false"/>
    <row r="6223" customFormat="false" ht="17.25" hidden="false" customHeight="true" outlineLevel="0" collapsed="false"/>
    <row r="6224" customFormat="false" ht="17.25" hidden="false" customHeight="true" outlineLevel="0" collapsed="false"/>
    <row r="6225" customFormat="false" ht="17.25" hidden="false" customHeight="true" outlineLevel="0" collapsed="false"/>
    <row r="6226" customFormat="false" ht="17.25" hidden="false" customHeight="true" outlineLevel="0" collapsed="false"/>
    <row r="6227" customFormat="false" ht="17.25" hidden="false" customHeight="true" outlineLevel="0" collapsed="false"/>
    <row r="6228" customFormat="false" ht="17.25" hidden="false" customHeight="true" outlineLevel="0" collapsed="false"/>
    <row r="6229" customFormat="false" ht="17.25" hidden="false" customHeight="true" outlineLevel="0" collapsed="false"/>
    <row r="6230" customFormat="false" ht="17.25" hidden="false" customHeight="true" outlineLevel="0" collapsed="false"/>
    <row r="6231" customFormat="false" ht="17.25" hidden="false" customHeight="true" outlineLevel="0" collapsed="false"/>
    <row r="6232" customFormat="false" ht="17.25" hidden="false" customHeight="true" outlineLevel="0" collapsed="false"/>
    <row r="6233" customFormat="false" ht="17.25" hidden="false" customHeight="true" outlineLevel="0" collapsed="false"/>
    <row r="6234" customFormat="false" ht="17.25" hidden="false" customHeight="true" outlineLevel="0" collapsed="false"/>
    <row r="6235" customFormat="false" ht="17.25" hidden="false" customHeight="true" outlineLevel="0" collapsed="false"/>
    <row r="6236" customFormat="false" ht="17.25" hidden="false" customHeight="true" outlineLevel="0" collapsed="false"/>
    <row r="6237" customFormat="false" ht="17.25" hidden="false" customHeight="true" outlineLevel="0" collapsed="false"/>
    <row r="6238" customFormat="false" ht="17.25" hidden="false" customHeight="true" outlineLevel="0" collapsed="false"/>
    <row r="6239" customFormat="false" ht="17.25" hidden="false" customHeight="true" outlineLevel="0" collapsed="false"/>
    <row r="6240" customFormat="false" ht="17.25" hidden="false" customHeight="true" outlineLevel="0" collapsed="false"/>
    <row r="6241" customFormat="false" ht="17.25" hidden="false" customHeight="true" outlineLevel="0" collapsed="false"/>
    <row r="6242" customFormat="false" ht="17.25" hidden="false" customHeight="true" outlineLevel="0" collapsed="false"/>
    <row r="6243" customFormat="false" ht="17.25" hidden="false" customHeight="true" outlineLevel="0" collapsed="false"/>
    <row r="6244" customFormat="false" ht="17.25" hidden="false" customHeight="true" outlineLevel="0" collapsed="false"/>
    <row r="6245" customFormat="false" ht="17.25" hidden="false" customHeight="true" outlineLevel="0" collapsed="false"/>
    <row r="6246" customFormat="false" ht="17.25" hidden="false" customHeight="true" outlineLevel="0" collapsed="false"/>
    <row r="6247" customFormat="false" ht="17.25" hidden="false" customHeight="true" outlineLevel="0" collapsed="false"/>
    <row r="6248" customFormat="false" ht="17.25" hidden="false" customHeight="true" outlineLevel="0" collapsed="false"/>
    <row r="6249" customFormat="false" ht="17.25" hidden="false" customHeight="true" outlineLevel="0" collapsed="false"/>
    <row r="6250" customFormat="false" ht="17.25" hidden="false" customHeight="true" outlineLevel="0" collapsed="false"/>
    <row r="6251" customFormat="false" ht="17.25" hidden="false" customHeight="true" outlineLevel="0" collapsed="false"/>
    <row r="6252" customFormat="false" ht="17.25" hidden="false" customHeight="true" outlineLevel="0" collapsed="false"/>
    <row r="6253" customFormat="false" ht="17.25" hidden="false" customHeight="true" outlineLevel="0" collapsed="false"/>
    <row r="6254" customFormat="false" ht="17.25" hidden="false" customHeight="true" outlineLevel="0" collapsed="false"/>
    <row r="6255" customFormat="false" ht="17.25" hidden="false" customHeight="true" outlineLevel="0" collapsed="false"/>
    <row r="6256" customFormat="false" ht="17.25" hidden="false" customHeight="true" outlineLevel="0" collapsed="false"/>
    <row r="6257" customFormat="false" ht="17.25" hidden="false" customHeight="true" outlineLevel="0" collapsed="false"/>
    <row r="6258" customFormat="false" ht="17.25" hidden="false" customHeight="true" outlineLevel="0" collapsed="false"/>
    <row r="6259" customFormat="false" ht="17.25" hidden="false" customHeight="true" outlineLevel="0" collapsed="false"/>
    <row r="6260" customFormat="false" ht="17.25" hidden="false" customHeight="true" outlineLevel="0" collapsed="false"/>
    <row r="6261" customFormat="false" ht="17.25" hidden="false" customHeight="true" outlineLevel="0" collapsed="false"/>
    <row r="6262" customFormat="false" ht="17.25" hidden="false" customHeight="true" outlineLevel="0" collapsed="false"/>
    <row r="6263" customFormat="false" ht="17.25" hidden="false" customHeight="true" outlineLevel="0" collapsed="false"/>
    <row r="6264" customFormat="false" ht="17.25" hidden="false" customHeight="true" outlineLevel="0" collapsed="false"/>
    <row r="6265" customFormat="false" ht="17.25" hidden="false" customHeight="true" outlineLevel="0" collapsed="false"/>
    <row r="6266" customFormat="false" ht="17.25" hidden="false" customHeight="true" outlineLevel="0" collapsed="false"/>
    <row r="6267" customFormat="false" ht="17.25" hidden="false" customHeight="true" outlineLevel="0" collapsed="false"/>
    <row r="6268" customFormat="false" ht="17.25" hidden="false" customHeight="true" outlineLevel="0" collapsed="false"/>
    <row r="6269" customFormat="false" ht="17.25" hidden="false" customHeight="true" outlineLevel="0" collapsed="false"/>
    <row r="6270" customFormat="false" ht="17.25" hidden="false" customHeight="true" outlineLevel="0" collapsed="false"/>
    <row r="6271" customFormat="false" ht="17.25" hidden="false" customHeight="true" outlineLevel="0" collapsed="false"/>
    <row r="6272" customFormat="false" ht="17.25" hidden="false" customHeight="true" outlineLevel="0" collapsed="false"/>
    <row r="6273" customFormat="false" ht="17.25" hidden="false" customHeight="true" outlineLevel="0" collapsed="false"/>
    <row r="6274" customFormat="false" ht="17.25" hidden="false" customHeight="true" outlineLevel="0" collapsed="false"/>
    <row r="6275" customFormat="false" ht="17.25" hidden="false" customHeight="true" outlineLevel="0" collapsed="false"/>
    <row r="6276" customFormat="false" ht="17.25" hidden="false" customHeight="true" outlineLevel="0" collapsed="false"/>
    <row r="6277" customFormat="false" ht="17.25" hidden="false" customHeight="true" outlineLevel="0" collapsed="false"/>
    <row r="6278" customFormat="false" ht="17.25" hidden="false" customHeight="true" outlineLevel="0" collapsed="false"/>
    <row r="6279" customFormat="false" ht="17.25" hidden="false" customHeight="true" outlineLevel="0" collapsed="false"/>
    <row r="6280" customFormat="false" ht="17.25" hidden="false" customHeight="true" outlineLevel="0" collapsed="false"/>
    <row r="6281" customFormat="false" ht="17.25" hidden="false" customHeight="true" outlineLevel="0" collapsed="false"/>
    <row r="6282" customFormat="false" ht="17.25" hidden="false" customHeight="true" outlineLevel="0" collapsed="false"/>
    <row r="6283" customFormat="false" ht="17.25" hidden="false" customHeight="true" outlineLevel="0" collapsed="false"/>
    <row r="6284" customFormat="false" ht="17.25" hidden="false" customHeight="true" outlineLevel="0" collapsed="false"/>
    <row r="6285" customFormat="false" ht="17.25" hidden="false" customHeight="true" outlineLevel="0" collapsed="false"/>
    <row r="6286" customFormat="false" ht="17.25" hidden="false" customHeight="true" outlineLevel="0" collapsed="false"/>
    <row r="6287" customFormat="false" ht="17.25" hidden="false" customHeight="true" outlineLevel="0" collapsed="false"/>
    <row r="6288" customFormat="false" ht="17.25" hidden="false" customHeight="true" outlineLevel="0" collapsed="false"/>
    <row r="6289" customFormat="false" ht="17.25" hidden="false" customHeight="true" outlineLevel="0" collapsed="false"/>
    <row r="6290" customFormat="false" ht="17.25" hidden="false" customHeight="true" outlineLevel="0" collapsed="false"/>
    <row r="6291" customFormat="false" ht="17.25" hidden="false" customHeight="true" outlineLevel="0" collapsed="false"/>
    <row r="6292" customFormat="false" ht="17.25" hidden="false" customHeight="true" outlineLevel="0" collapsed="false"/>
    <row r="6293" customFormat="false" ht="17.25" hidden="false" customHeight="true" outlineLevel="0" collapsed="false"/>
    <row r="6294" customFormat="false" ht="17.25" hidden="false" customHeight="true" outlineLevel="0" collapsed="false"/>
    <row r="6295" customFormat="false" ht="17.25" hidden="false" customHeight="true" outlineLevel="0" collapsed="false"/>
    <row r="6296" customFormat="false" ht="17.25" hidden="false" customHeight="true" outlineLevel="0" collapsed="false"/>
    <row r="6297" customFormat="false" ht="17.25" hidden="false" customHeight="true" outlineLevel="0" collapsed="false"/>
    <row r="6298" customFormat="false" ht="17.25" hidden="false" customHeight="true" outlineLevel="0" collapsed="false"/>
    <row r="6299" customFormat="false" ht="17.25" hidden="false" customHeight="true" outlineLevel="0" collapsed="false"/>
    <row r="6300" customFormat="false" ht="17.25" hidden="false" customHeight="true" outlineLevel="0" collapsed="false"/>
    <row r="6301" customFormat="false" ht="17.25" hidden="false" customHeight="true" outlineLevel="0" collapsed="false"/>
    <row r="6302" customFormat="false" ht="17.25" hidden="false" customHeight="true" outlineLevel="0" collapsed="false"/>
    <row r="6303" customFormat="false" ht="17.25" hidden="false" customHeight="true" outlineLevel="0" collapsed="false"/>
    <row r="6304" customFormat="false" ht="17.25" hidden="false" customHeight="true" outlineLevel="0" collapsed="false"/>
    <row r="6305" customFormat="false" ht="17.25" hidden="false" customHeight="true" outlineLevel="0" collapsed="false"/>
    <row r="6306" customFormat="false" ht="17.25" hidden="false" customHeight="true" outlineLevel="0" collapsed="false"/>
    <row r="6307" customFormat="false" ht="17.25" hidden="false" customHeight="true" outlineLevel="0" collapsed="false"/>
    <row r="6308" customFormat="false" ht="17.25" hidden="false" customHeight="true" outlineLevel="0" collapsed="false"/>
    <row r="6309" customFormat="false" ht="17.25" hidden="false" customHeight="true" outlineLevel="0" collapsed="false"/>
    <row r="6310" customFormat="false" ht="17.25" hidden="false" customHeight="true" outlineLevel="0" collapsed="false"/>
    <row r="6311" customFormat="false" ht="17.25" hidden="false" customHeight="true" outlineLevel="0" collapsed="false"/>
    <row r="6312" customFormat="false" ht="17.25" hidden="false" customHeight="true" outlineLevel="0" collapsed="false"/>
    <row r="6313" customFormat="false" ht="17.25" hidden="false" customHeight="true" outlineLevel="0" collapsed="false"/>
    <row r="6314" customFormat="false" ht="17.25" hidden="false" customHeight="true" outlineLevel="0" collapsed="false"/>
    <row r="6315" customFormat="false" ht="17.25" hidden="false" customHeight="true" outlineLevel="0" collapsed="false"/>
    <row r="6316" customFormat="false" ht="17.25" hidden="false" customHeight="true" outlineLevel="0" collapsed="false"/>
    <row r="6317" customFormat="false" ht="17.25" hidden="false" customHeight="true" outlineLevel="0" collapsed="false"/>
    <row r="6318" customFormat="false" ht="17.25" hidden="false" customHeight="true" outlineLevel="0" collapsed="false"/>
    <row r="6319" customFormat="false" ht="17.25" hidden="false" customHeight="true" outlineLevel="0" collapsed="false"/>
    <row r="6320" customFormat="false" ht="17.25" hidden="false" customHeight="true" outlineLevel="0" collapsed="false"/>
    <row r="6321" customFormat="false" ht="17.25" hidden="false" customHeight="true" outlineLevel="0" collapsed="false"/>
    <row r="6322" customFormat="false" ht="17.25" hidden="false" customHeight="true" outlineLevel="0" collapsed="false"/>
    <row r="6323" customFormat="false" ht="17.25" hidden="false" customHeight="true" outlineLevel="0" collapsed="false"/>
    <row r="6324" customFormat="false" ht="17.25" hidden="false" customHeight="true" outlineLevel="0" collapsed="false"/>
    <row r="6325" customFormat="false" ht="17.25" hidden="false" customHeight="true" outlineLevel="0" collapsed="false"/>
    <row r="6326" customFormat="false" ht="17.25" hidden="false" customHeight="true" outlineLevel="0" collapsed="false"/>
    <row r="6327" customFormat="false" ht="17.25" hidden="false" customHeight="true" outlineLevel="0" collapsed="false"/>
    <row r="6328" customFormat="false" ht="17.25" hidden="false" customHeight="true" outlineLevel="0" collapsed="false"/>
    <row r="6329" customFormat="false" ht="17.25" hidden="false" customHeight="true" outlineLevel="0" collapsed="false"/>
    <row r="6330" customFormat="false" ht="17.25" hidden="false" customHeight="true" outlineLevel="0" collapsed="false"/>
    <row r="6331" customFormat="false" ht="17.25" hidden="false" customHeight="true" outlineLevel="0" collapsed="false"/>
    <row r="6332" customFormat="false" ht="17.25" hidden="false" customHeight="true" outlineLevel="0" collapsed="false"/>
    <row r="6333" customFormat="false" ht="17.25" hidden="false" customHeight="true" outlineLevel="0" collapsed="false"/>
    <row r="6334" customFormat="false" ht="17.25" hidden="false" customHeight="true" outlineLevel="0" collapsed="false"/>
    <row r="6335" customFormat="false" ht="17.25" hidden="false" customHeight="true" outlineLevel="0" collapsed="false"/>
    <row r="6336" customFormat="false" ht="17.25" hidden="false" customHeight="true" outlineLevel="0" collapsed="false"/>
    <row r="6337" customFormat="false" ht="17.25" hidden="false" customHeight="true" outlineLevel="0" collapsed="false"/>
    <row r="6338" customFormat="false" ht="17.25" hidden="false" customHeight="true" outlineLevel="0" collapsed="false"/>
    <row r="6339" customFormat="false" ht="17.25" hidden="false" customHeight="true" outlineLevel="0" collapsed="false"/>
    <row r="6340" customFormat="false" ht="17.25" hidden="false" customHeight="true" outlineLevel="0" collapsed="false"/>
    <row r="6341" customFormat="false" ht="17.25" hidden="false" customHeight="true" outlineLevel="0" collapsed="false"/>
    <row r="6342" customFormat="false" ht="17.25" hidden="false" customHeight="true" outlineLevel="0" collapsed="false"/>
    <row r="6343" customFormat="false" ht="17.25" hidden="false" customHeight="true" outlineLevel="0" collapsed="false"/>
    <row r="6344" customFormat="false" ht="17.25" hidden="false" customHeight="true" outlineLevel="0" collapsed="false"/>
    <row r="6345" customFormat="false" ht="17.25" hidden="false" customHeight="true" outlineLevel="0" collapsed="false"/>
    <row r="6346" customFormat="false" ht="17.25" hidden="false" customHeight="true" outlineLevel="0" collapsed="false"/>
    <row r="6347" customFormat="false" ht="17.25" hidden="false" customHeight="true" outlineLevel="0" collapsed="false"/>
    <row r="6348" customFormat="false" ht="17.25" hidden="false" customHeight="true" outlineLevel="0" collapsed="false"/>
    <row r="6349" customFormat="false" ht="17.25" hidden="false" customHeight="true" outlineLevel="0" collapsed="false"/>
    <row r="6350" customFormat="false" ht="17.25" hidden="false" customHeight="true" outlineLevel="0" collapsed="false"/>
    <row r="6351" customFormat="false" ht="17.25" hidden="false" customHeight="true" outlineLevel="0" collapsed="false"/>
    <row r="6352" customFormat="false" ht="17.25" hidden="false" customHeight="true" outlineLevel="0" collapsed="false"/>
    <row r="6353" customFormat="false" ht="17.25" hidden="false" customHeight="true" outlineLevel="0" collapsed="false"/>
    <row r="6354" customFormat="false" ht="17.25" hidden="false" customHeight="true" outlineLevel="0" collapsed="false"/>
    <row r="6355" customFormat="false" ht="17.25" hidden="false" customHeight="true" outlineLevel="0" collapsed="false"/>
    <row r="6356" customFormat="false" ht="17.25" hidden="false" customHeight="true" outlineLevel="0" collapsed="false"/>
    <row r="6357" customFormat="false" ht="17.25" hidden="false" customHeight="true" outlineLevel="0" collapsed="false"/>
    <row r="6358" customFormat="false" ht="17.25" hidden="false" customHeight="true" outlineLevel="0" collapsed="false"/>
    <row r="6359" customFormat="false" ht="17.25" hidden="false" customHeight="true" outlineLevel="0" collapsed="false"/>
    <row r="6360" customFormat="false" ht="17.25" hidden="false" customHeight="true" outlineLevel="0" collapsed="false"/>
    <row r="6361" customFormat="false" ht="17.25" hidden="false" customHeight="true" outlineLevel="0" collapsed="false"/>
    <row r="6362" customFormat="false" ht="17.25" hidden="false" customHeight="true" outlineLevel="0" collapsed="false"/>
    <row r="6363" customFormat="false" ht="17.25" hidden="false" customHeight="true" outlineLevel="0" collapsed="false"/>
    <row r="6364" customFormat="false" ht="17.25" hidden="false" customHeight="true" outlineLevel="0" collapsed="false"/>
    <row r="6365" customFormat="false" ht="17.25" hidden="false" customHeight="true" outlineLevel="0" collapsed="false"/>
    <row r="6366" customFormat="false" ht="17.25" hidden="false" customHeight="true" outlineLevel="0" collapsed="false"/>
    <row r="6367" customFormat="false" ht="17.25" hidden="false" customHeight="true" outlineLevel="0" collapsed="false"/>
    <row r="6368" customFormat="false" ht="17.25" hidden="false" customHeight="true" outlineLevel="0" collapsed="false"/>
    <row r="6369" customFormat="false" ht="17.25" hidden="false" customHeight="true" outlineLevel="0" collapsed="false"/>
    <row r="6370" customFormat="false" ht="17.25" hidden="false" customHeight="true" outlineLevel="0" collapsed="false"/>
    <row r="6371" customFormat="false" ht="17.25" hidden="false" customHeight="true" outlineLevel="0" collapsed="false"/>
    <row r="6372" customFormat="false" ht="17.25" hidden="false" customHeight="true" outlineLevel="0" collapsed="false"/>
    <row r="6373" customFormat="false" ht="17.25" hidden="false" customHeight="true" outlineLevel="0" collapsed="false"/>
    <row r="6374" customFormat="false" ht="17.25" hidden="false" customHeight="true" outlineLevel="0" collapsed="false"/>
    <row r="6375" customFormat="false" ht="17.25" hidden="false" customHeight="true" outlineLevel="0" collapsed="false"/>
    <row r="6376" customFormat="false" ht="17.25" hidden="false" customHeight="true" outlineLevel="0" collapsed="false"/>
    <row r="6377" customFormat="false" ht="17.25" hidden="false" customHeight="true" outlineLevel="0" collapsed="false"/>
    <row r="6378" customFormat="false" ht="17.25" hidden="false" customHeight="true" outlineLevel="0" collapsed="false"/>
    <row r="6379" customFormat="false" ht="17.25" hidden="false" customHeight="true" outlineLevel="0" collapsed="false"/>
    <row r="6380" customFormat="false" ht="17.25" hidden="false" customHeight="true" outlineLevel="0" collapsed="false"/>
    <row r="6381" customFormat="false" ht="17.25" hidden="false" customHeight="true" outlineLevel="0" collapsed="false"/>
    <row r="6382" customFormat="false" ht="17.25" hidden="false" customHeight="true" outlineLevel="0" collapsed="false"/>
    <row r="6383" customFormat="false" ht="17.25" hidden="false" customHeight="true" outlineLevel="0" collapsed="false"/>
    <row r="6384" customFormat="false" ht="17.25" hidden="false" customHeight="true" outlineLevel="0" collapsed="false"/>
    <row r="6385" customFormat="false" ht="17.25" hidden="false" customHeight="true" outlineLevel="0" collapsed="false"/>
    <row r="6386" customFormat="false" ht="17.25" hidden="false" customHeight="true" outlineLevel="0" collapsed="false"/>
    <row r="6387" customFormat="false" ht="17.25" hidden="false" customHeight="true" outlineLevel="0" collapsed="false"/>
    <row r="6388" customFormat="false" ht="17.25" hidden="false" customHeight="true" outlineLevel="0" collapsed="false"/>
    <row r="6389" customFormat="false" ht="17.25" hidden="false" customHeight="true" outlineLevel="0" collapsed="false"/>
    <row r="6390" customFormat="false" ht="17.25" hidden="false" customHeight="true" outlineLevel="0" collapsed="false"/>
    <row r="6391" customFormat="false" ht="17.25" hidden="false" customHeight="true" outlineLevel="0" collapsed="false"/>
    <row r="6392" customFormat="false" ht="17.25" hidden="false" customHeight="true" outlineLevel="0" collapsed="false"/>
    <row r="6393" customFormat="false" ht="17.25" hidden="false" customHeight="true" outlineLevel="0" collapsed="false"/>
    <row r="6394" customFormat="false" ht="17.25" hidden="false" customHeight="true" outlineLevel="0" collapsed="false"/>
    <row r="6395" customFormat="false" ht="17.25" hidden="false" customHeight="true" outlineLevel="0" collapsed="false"/>
    <row r="6396" customFormat="false" ht="17.25" hidden="false" customHeight="true" outlineLevel="0" collapsed="false"/>
    <row r="6397" customFormat="false" ht="17.25" hidden="false" customHeight="true" outlineLevel="0" collapsed="false"/>
    <row r="6398" customFormat="false" ht="17.25" hidden="false" customHeight="true" outlineLevel="0" collapsed="false"/>
    <row r="6399" customFormat="false" ht="17.25" hidden="false" customHeight="true" outlineLevel="0" collapsed="false"/>
    <row r="6400" customFormat="false" ht="17.25" hidden="false" customHeight="true" outlineLevel="0" collapsed="false"/>
    <row r="6401" customFormat="false" ht="17.25" hidden="false" customHeight="true" outlineLevel="0" collapsed="false"/>
    <row r="6402" customFormat="false" ht="17.25" hidden="false" customHeight="true" outlineLevel="0" collapsed="false"/>
    <row r="6403" customFormat="false" ht="17.25" hidden="false" customHeight="true" outlineLevel="0" collapsed="false"/>
    <row r="6404" customFormat="false" ht="17.25" hidden="false" customHeight="true" outlineLevel="0" collapsed="false"/>
    <row r="6405" customFormat="false" ht="17.25" hidden="false" customHeight="true" outlineLevel="0" collapsed="false"/>
    <row r="6406" customFormat="false" ht="17.25" hidden="false" customHeight="true" outlineLevel="0" collapsed="false"/>
    <row r="6407" customFormat="false" ht="17.25" hidden="false" customHeight="true" outlineLevel="0" collapsed="false"/>
    <row r="6408" customFormat="false" ht="17.25" hidden="false" customHeight="true" outlineLevel="0" collapsed="false"/>
    <row r="6409" customFormat="false" ht="17.25" hidden="false" customHeight="true" outlineLevel="0" collapsed="false"/>
    <row r="6410" customFormat="false" ht="17.25" hidden="false" customHeight="true" outlineLevel="0" collapsed="false"/>
    <row r="6411" customFormat="false" ht="17.25" hidden="false" customHeight="true" outlineLevel="0" collapsed="false"/>
    <row r="6412" customFormat="false" ht="17.25" hidden="false" customHeight="true" outlineLevel="0" collapsed="false"/>
    <row r="6413" customFormat="false" ht="17.25" hidden="false" customHeight="true" outlineLevel="0" collapsed="false"/>
    <row r="6414" customFormat="false" ht="17.25" hidden="false" customHeight="true" outlineLevel="0" collapsed="false"/>
    <row r="6415" customFormat="false" ht="17.25" hidden="false" customHeight="true" outlineLevel="0" collapsed="false"/>
    <row r="6416" customFormat="false" ht="17.25" hidden="false" customHeight="true" outlineLevel="0" collapsed="false"/>
    <row r="6417" customFormat="false" ht="17.25" hidden="false" customHeight="true" outlineLevel="0" collapsed="false"/>
    <row r="6418" customFormat="false" ht="17.25" hidden="false" customHeight="true" outlineLevel="0" collapsed="false"/>
    <row r="6419" customFormat="false" ht="17.25" hidden="false" customHeight="true" outlineLevel="0" collapsed="false"/>
    <row r="6420" customFormat="false" ht="17.25" hidden="false" customHeight="true" outlineLevel="0" collapsed="false"/>
    <row r="6421" customFormat="false" ht="17.25" hidden="false" customHeight="true" outlineLevel="0" collapsed="false"/>
    <row r="6422" customFormat="false" ht="17.25" hidden="false" customHeight="true" outlineLevel="0" collapsed="false"/>
    <row r="6423" customFormat="false" ht="17.25" hidden="false" customHeight="true" outlineLevel="0" collapsed="false"/>
    <row r="6424" customFormat="false" ht="17.25" hidden="false" customHeight="true" outlineLevel="0" collapsed="false"/>
    <row r="6425" customFormat="false" ht="17.25" hidden="false" customHeight="true" outlineLevel="0" collapsed="false"/>
    <row r="6426" customFormat="false" ht="17.25" hidden="false" customHeight="true" outlineLevel="0" collapsed="false"/>
    <row r="6427" customFormat="false" ht="17.25" hidden="false" customHeight="true" outlineLevel="0" collapsed="false"/>
    <row r="6428" customFormat="false" ht="17.25" hidden="false" customHeight="true" outlineLevel="0" collapsed="false"/>
    <row r="6429" customFormat="false" ht="17.25" hidden="false" customHeight="true" outlineLevel="0" collapsed="false"/>
    <row r="6430" customFormat="false" ht="17.25" hidden="false" customHeight="true" outlineLevel="0" collapsed="false"/>
    <row r="6431" customFormat="false" ht="17.25" hidden="false" customHeight="true" outlineLevel="0" collapsed="false"/>
    <row r="6432" customFormat="false" ht="17.25" hidden="false" customHeight="true" outlineLevel="0" collapsed="false"/>
    <row r="6433" customFormat="false" ht="17.25" hidden="false" customHeight="true" outlineLevel="0" collapsed="false"/>
    <row r="6434" customFormat="false" ht="17.25" hidden="false" customHeight="true" outlineLevel="0" collapsed="false"/>
    <row r="6435" customFormat="false" ht="17.25" hidden="false" customHeight="true" outlineLevel="0" collapsed="false"/>
    <row r="6436" customFormat="false" ht="17.25" hidden="false" customHeight="true" outlineLevel="0" collapsed="false"/>
    <row r="6437" customFormat="false" ht="17.25" hidden="false" customHeight="true" outlineLevel="0" collapsed="false"/>
    <row r="6438" customFormat="false" ht="17.25" hidden="false" customHeight="true" outlineLevel="0" collapsed="false"/>
    <row r="6439" customFormat="false" ht="17.25" hidden="false" customHeight="true" outlineLevel="0" collapsed="false"/>
    <row r="6440" customFormat="false" ht="17.25" hidden="false" customHeight="true" outlineLevel="0" collapsed="false"/>
    <row r="6441" customFormat="false" ht="17.25" hidden="false" customHeight="true" outlineLevel="0" collapsed="false"/>
    <row r="6442" customFormat="false" ht="17.25" hidden="false" customHeight="true" outlineLevel="0" collapsed="false"/>
    <row r="6443" customFormat="false" ht="17.25" hidden="false" customHeight="true" outlineLevel="0" collapsed="false"/>
    <row r="6444" customFormat="false" ht="17.25" hidden="false" customHeight="true" outlineLevel="0" collapsed="false"/>
    <row r="6445" customFormat="false" ht="17.25" hidden="false" customHeight="true" outlineLevel="0" collapsed="false"/>
    <row r="6446" customFormat="false" ht="17.25" hidden="false" customHeight="true" outlineLevel="0" collapsed="false"/>
    <row r="6447" customFormat="false" ht="17.25" hidden="false" customHeight="true" outlineLevel="0" collapsed="false"/>
    <row r="6448" customFormat="false" ht="17.25" hidden="false" customHeight="true" outlineLevel="0" collapsed="false"/>
    <row r="6449" customFormat="false" ht="17.25" hidden="false" customHeight="true" outlineLevel="0" collapsed="false"/>
    <row r="6450" customFormat="false" ht="17.25" hidden="false" customHeight="true" outlineLevel="0" collapsed="false"/>
    <row r="6451" customFormat="false" ht="17.25" hidden="false" customHeight="true" outlineLevel="0" collapsed="false"/>
    <row r="6452" customFormat="false" ht="17.25" hidden="false" customHeight="true" outlineLevel="0" collapsed="false"/>
    <row r="6453" customFormat="false" ht="17.25" hidden="false" customHeight="true" outlineLevel="0" collapsed="false"/>
    <row r="6454" customFormat="false" ht="17.25" hidden="false" customHeight="true" outlineLevel="0" collapsed="false"/>
    <row r="6455" customFormat="false" ht="17.25" hidden="false" customHeight="true" outlineLevel="0" collapsed="false"/>
    <row r="6456" customFormat="false" ht="17.25" hidden="false" customHeight="true" outlineLevel="0" collapsed="false"/>
    <row r="6457" customFormat="false" ht="17.25" hidden="false" customHeight="true" outlineLevel="0" collapsed="false"/>
    <row r="6458" customFormat="false" ht="17.25" hidden="false" customHeight="true" outlineLevel="0" collapsed="false"/>
    <row r="6459" customFormat="false" ht="17.25" hidden="false" customHeight="true" outlineLevel="0" collapsed="false"/>
    <row r="6460" customFormat="false" ht="17.25" hidden="false" customHeight="true" outlineLevel="0" collapsed="false"/>
    <row r="6461" customFormat="false" ht="17.25" hidden="false" customHeight="true" outlineLevel="0" collapsed="false"/>
    <row r="6462" customFormat="false" ht="17.25" hidden="false" customHeight="true" outlineLevel="0" collapsed="false"/>
    <row r="6463" customFormat="false" ht="17.25" hidden="false" customHeight="true" outlineLevel="0" collapsed="false"/>
    <row r="6464" customFormat="false" ht="17.25" hidden="false" customHeight="true" outlineLevel="0" collapsed="false"/>
    <row r="6465" customFormat="false" ht="17.25" hidden="false" customHeight="true" outlineLevel="0" collapsed="false"/>
    <row r="6466" customFormat="false" ht="17.25" hidden="false" customHeight="true" outlineLevel="0" collapsed="false"/>
    <row r="6467" customFormat="false" ht="17.25" hidden="false" customHeight="true" outlineLevel="0" collapsed="false"/>
    <row r="6468" customFormat="false" ht="17.25" hidden="false" customHeight="true" outlineLevel="0" collapsed="false"/>
    <row r="6469" customFormat="false" ht="17.25" hidden="false" customHeight="true" outlineLevel="0" collapsed="false"/>
    <row r="6470" customFormat="false" ht="17.25" hidden="false" customHeight="true" outlineLevel="0" collapsed="false"/>
    <row r="6471" customFormat="false" ht="17.25" hidden="false" customHeight="true" outlineLevel="0" collapsed="false"/>
    <row r="6472" customFormat="false" ht="17.25" hidden="false" customHeight="true" outlineLevel="0" collapsed="false"/>
    <row r="6473" customFormat="false" ht="17.25" hidden="false" customHeight="true" outlineLevel="0" collapsed="false"/>
    <row r="6474" customFormat="false" ht="17.25" hidden="false" customHeight="true" outlineLevel="0" collapsed="false"/>
    <row r="6475" customFormat="false" ht="17.25" hidden="false" customHeight="true" outlineLevel="0" collapsed="false"/>
    <row r="6476" customFormat="false" ht="17.25" hidden="false" customHeight="true" outlineLevel="0" collapsed="false"/>
    <row r="6477" customFormat="false" ht="17.25" hidden="false" customHeight="true" outlineLevel="0" collapsed="false"/>
    <row r="6478" customFormat="false" ht="17.25" hidden="false" customHeight="true" outlineLevel="0" collapsed="false"/>
    <row r="6479" customFormat="false" ht="17.25" hidden="false" customHeight="true" outlineLevel="0" collapsed="false"/>
    <row r="6480" customFormat="false" ht="17.25" hidden="false" customHeight="true" outlineLevel="0" collapsed="false"/>
    <row r="6481" customFormat="false" ht="17.25" hidden="false" customHeight="true" outlineLevel="0" collapsed="false"/>
    <row r="6482" customFormat="false" ht="17.25" hidden="false" customHeight="true" outlineLevel="0" collapsed="false"/>
    <row r="6483" customFormat="false" ht="17.25" hidden="false" customHeight="true" outlineLevel="0" collapsed="false"/>
    <row r="6484" customFormat="false" ht="17.25" hidden="false" customHeight="true" outlineLevel="0" collapsed="false"/>
    <row r="6485" customFormat="false" ht="17.25" hidden="false" customHeight="true" outlineLevel="0" collapsed="false"/>
    <row r="6486" customFormat="false" ht="17.25" hidden="false" customHeight="true" outlineLevel="0" collapsed="false"/>
    <row r="6487" customFormat="false" ht="17.25" hidden="false" customHeight="true" outlineLevel="0" collapsed="false"/>
    <row r="6488" customFormat="false" ht="17.25" hidden="false" customHeight="true" outlineLevel="0" collapsed="false"/>
    <row r="6489" customFormat="false" ht="17.25" hidden="false" customHeight="true" outlineLevel="0" collapsed="false"/>
    <row r="6490" customFormat="false" ht="17.25" hidden="false" customHeight="true" outlineLevel="0" collapsed="false"/>
    <row r="6491" customFormat="false" ht="17.25" hidden="false" customHeight="true" outlineLevel="0" collapsed="false"/>
    <row r="6492" customFormat="false" ht="17.25" hidden="false" customHeight="true" outlineLevel="0" collapsed="false"/>
    <row r="6493" customFormat="false" ht="17.25" hidden="false" customHeight="true" outlineLevel="0" collapsed="false"/>
    <row r="6494" customFormat="false" ht="17.25" hidden="false" customHeight="true" outlineLevel="0" collapsed="false"/>
    <row r="6495" customFormat="false" ht="17.25" hidden="false" customHeight="true" outlineLevel="0" collapsed="false"/>
    <row r="6496" customFormat="false" ht="17.25" hidden="false" customHeight="true" outlineLevel="0" collapsed="false"/>
    <row r="6497" customFormat="false" ht="17.25" hidden="false" customHeight="true" outlineLevel="0" collapsed="false"/>
    <row r="6498" customFormat="false" ht="17.25" hidden="false" customHeight="true" outlineLevel="0" collapsed="false"/>
    <row r="6499" customFormat="false" ht="17.25" hidden="false" customHeight="true" outlineLevel="0" collapsed="false"/>
    <row r="6500" customFormat="false" ht="17.25" hidden="false" customHeight="true" outlineLevel="0" collapsed="false"/>
    <row r="6501" customFormat="false" ht="17.25" hidden="false" customHeight="true" outlineLevel="0" collapsed="false"/>
    <row r="6502" customFormat="false" ht="17.25" hidden="false" customHeight="true" outlineLevel="0" collapsed="false"/>
    <row r="6503" customFormat="false" ht="17.25" hidden="false" customHeight="true" outlineLevel="0" collapsed="false"/>
    <row r="6504" customFormat="false" ht="17.25" hidden="false" customHeight="true" outlineLevel="0" collapsed="false"/>
    <row r="6505" customFormat="false" ht="17.25" hidden="false" customHeight="true" outlineLevel="0" collapsed="false"/>
    <row r="6506" customFormat="false" ht="17.25" hidden="false" customHeight="true" outlineLevel="0" collapsed="false"/>
    <row r="6507" customFormat="false" ht="17.25" hidden="false" customHeight="true" outlineLevel="0" collapsed="false"/>
    <row r="6508" customFormat="false" ht="17.25" hidden="false" customHeight="true" outlineLevel="0" collapsed="false"/>
    <row r="6509" customFormat="false" ht="17.25" hidden="false" customHeight="true" outlineLevel="0" collapsed="false"/>
    <row r="6510" customFormat="false" ht="17.25" hidden="false" customHeight="true" outlineLevel="0" collapsed="false"/>
  </sheetData>
  <mergeCells count="4">
    <mergeCell ref="A1:J1"/>
    <mergeCell ref="A2:J2"/>
    <mergeCell ref="H3:J3"/>
    <mergeCell ref="A4:C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РезультатыСоревнований.Mesto1м">
                <anchor moveWithCells="true" sizeWithCells="false">
                  <from>
                    <xdr:col>10</xdr:col>
                    <xdr:colOff>362160</xdr:colOff>
                    <xdr:row>4</xdr:row>
                    <xdr:rowOff>170280</xdr:rowOff>
                  </from>
                  <to>
                    <xdr:col>11</xdr:col>
                    <xdr:colOff>40320</xdr:colOff>
                    <xdr:row>5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РезультатыСоревнований.Mesto2м">
                <anchor moveWithCells="true" sizeWithCells="false">
                  <from>
                    <xdr:col>10</xdr:col>
                    <xdr:colOff>362160</xdr:colOff>
                    <xdr:row>4</xdr:row>
                    <xdr:rowOff>532800</xdr:rowOff>
                  </from>
                  <to>
                    <xdr:col>11</xdr:col>
                    <xdr:colOff>403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РезультатыСоревнований.Mesto3м">
                <anchor moveWithCells="true" sizeWithCells="false">
                  <from>
                    <xdr:col>10</xdr:col>
                    <xdr:colOff>362160</xdr:colOff>
                    <xdr:row>6</xdr:row>
                    <xdr:rowOff>9360</xdr:rowOff>
                  </from>
                  <to>
                    <xdr:col>11</xdr:col>
                    <xdr:colOff>403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РезультатыСоревнований.Mesto4м">
                <anchor moveWithCells="true" sizeWithCells="false">
                  <from>
                    <xdr:col>10</xdr:col>
                    <xdr:colOff>362160</xdr:colOff>
                    <xdr:row>7</xdr:row>
                    <xdr:rowOff>180720</xdr:rowOff>
                  </from>
                  <to>
                    <xdr:col>11</xdr:col>
                    <xdr:colOff>40320</xdr:colOff>
                    <xdr:row>9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РезультатыСоревнований.Mesto5м">
                <anchor moveWithCells="true" sizeWithCells="false">
                  <from>
                    <xdr:col>10</xdr:col>
                    <xdr:colOff>362160</xdr:colOff>
                    <xdr:row>9</xdr:row>
                    <xdr:rowOff>94680</xdr:rowOff>
                  </from>
                  <to>
                    <xdr:col>11</xdr:col>
                    <xdr:colOff>403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РезультатыСоревнований.Mesto6м">
                <anchor moveWithCells="true" sizeWithCells="false">
                  <from>
                    <xdr:col>10</xdr:col>
                    <xdr:colOff>362160</xdr:colOff>
                    <xdr:row>11</xdr:row>
                    <xdr:rowOff>38520</xdr:rowOff>
                  </from>
                  <to>
                    <xdr:col>11</xdr:col>
                    <xdr:colOff>4032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РезультатыСоревнований.Mesto7м">
                <anchor moveWithCells="true" sizeWithCells="false">
                  <from>
                    <xdr:col>10</xdr:col>
                    <xdr:colOff>362160</xdr:colOff>
                    <xdr:row>12</xdr:row>
                    <xdr:rowOff>209880</xdr:rowOff>
                  </from>
                  <to>
                    <xdr:col>11</xdr:col>
                    <xdr:colOff>4032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РезультатыСоревнований.Mesto8м">
                <anchor moveWithCells="true" sizeWithCells="false">
                  <from>
                    <xdr:col>10</xdr:col>
                    <xdr:colOff>362160</xdr:colOff>
                    <xdr:row>14</xdr:row>
                    <xdr:rowOff>142920</xdr:rowOff>
                  </from>
                  <to>
                    <xdr:col>11</xdr:col>
                    <xdr:colOff>40320</xdr:colOff>
                    <xdr:row>1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РезультатыСоревнований.Mesto9м">
                <anchor moveWithCells="true" sizeWithCells="false">
                  <from>
                    <xdr:col>10</xdr:col>
                    <xdr:colOff>362160</xdr:colOff>
                    <xdr:row>16</xdr:row>
                    <xdr:rowOff>38520</xdr:rowOff>
                  </from>
                  <to>
                    <xdr:col>11</xdr:col>
                    <xdr:colOff>4032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РезультатыСоревнований.Mesto10м">
                <anchor moveWithCells="true" sizeWithCells="false">
                  <from>
                    <xdr:col>10</xdr:col>
                    <xdr:colOff>362160</xdr:colOff>
                    <xdr:row>18</xdr:row>
                    <xdr:rowOff>9720</xdr:rowOff>
                  </from>
                  <to>
                    <xdr:col>11</xdr:col>
                    <xdr:colOff>4032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РезультатыСоревнований.Mesto11м">
                <anchor moveWithCells="true" sizeWithCells="false">
                  <from>
                    <xdr:col>10</xdr:col>
                    <xdr:colOff>362160</xdr:colOff>
                    <xdr:row>19</xdr:row>
                    <xdr:rowOff>180360</xdr:rowOff>
                  </from>
                  <to>
                    <xdr:col>11</xdr:col>
                    <xdr:colOff>40320</xdr:colOff>
                    <xdr:row>2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РезультатыСоревнований.Mesto12м">
                <anchor moveWithCells="true" sizeWithCells="false">
                  <from>
                    <xdr:col>10</xdr:col>
                    <xdr:colOff>362160</xdr:colOff>
                    <xdr:row>21</xdr:row>
                    <xdr:rowOff>95040</xdr:rowOff>
                  </from>
                  <to>
                    <xdr:col>11</xdr:col>
                    <xdr:colOff>4032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РезультатыСоревнований.Mesto13м">
                <anchor moveWithCells="true" sizeWithCells="false">
                  <from>
                    <xdr:col>10</xdr:col>
                    <xdr:colOff>362160</xdr:colOff>
                    <xdr:row>23</xdr:row>
                    <xdr:rowOff>38520</xdr:rowOff>
                  </from>
                  <to>
                    <xdr:col>11</xdr:col>
                    <xdr:colOff>4032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РезультатыСоревнований.Mesto14м">
                <anchor moveWithCells="true" sizeWithCells="false">
                  <from>
                    <xdr:col>10</xdr:col>
                    <xdr:colOff>362160</xdr:colOff>
                    <xdr:row>24</xdr:row>
                    <xdr:rowOff>209520</xdr:rowOff>
                  </from>
                  <to>
                    <xdr:col>11</xdr:col>
                    <xdr:colOff>4032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РезультатыСоревнований.Mesto15м">
                <anchor moveWithCells="true" sizeWithCells="false">
                  <from>
                    <xdr:col>10</xdr:col>
                    <xdr:colOff>362160</xdr:colOff>
                    <xdr:row>26</xdr:row>
                    <xdr:rowOff>142920</xdr:rowOff>
                  </from>
                  <to>
                    <xdr:col>11</xdr:col>
                    <xdr:colOff>4032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РезультатыСоревнований.Mesto1ж">
                <anchor moveWithCells="true" sizeWithCells="false">
                  <from>
                    <xdr:col>11</xdr:col>
                    <xdr:colOff>190800</xdr:colOff>
                    <xdr:row>4</xdr:row>
                    <xdr:rowOff>170280</xdr:rowOff>
                  </from>
                  <to>
                    <xdr:col>12</xdr:col>
                    <xdr:colOff>241920</xdr:colOff>
                    <xdr:row>5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РезультатыСоревнований.Mesto2ж">
                <anchor moveWithCells="true" sizeWithCells="false">
                  <from>
                    <xdr:col>11</xdr:col>
                    <xdr:colOff>190800</xdr:colOff>
                    <xdr:row>4</xdr:row>
                    <xdr:rowOff>532800</xdr:rowOff>
                  </from>
                  <to>
                    <xdr:col>12</xdr:col>
                    <xdr:colOff>2419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РезультатыСоревнований.Mesto3ж">
                <anchor moveWithCells="true" sizeWithCells="false">
                  <from>
                    <xdr:col>11</xdr:col>
                    <xdr:colOff>190800</xdr:colOff>
                    <xdr:row>6</xdr:row>
                    <xdr:rowOff>9360</xdr:rowOff>
                  </from>
                  <to>
                    <xdr:col>12</xdr:col>
                    <xdr:colOff>2419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РезультатыСоревнований.Mesto4ж">
                <anchor moveWithCells="true" sizeWithCells="false">
                  <from>
                    <xdr:col>11</xdr:col>
                    <xdr:colOff>190800</xdr:colOff>
                    <xdr:row>7</xdr:row>
                    <xdr:rowOff>180720</xdr:rowOff>
                  </from>
                  <to>
                    <xdr:col>12</xdr:col>
                    <xdr:colOff>241920</xdr:colOff>
                    <xdr:row>9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РезультатыСоревнований.Mesto5ж">
                <anchor moveWithCells="true" sizeWithCells="false">
                  <from>
                    <xdr:col>11</xdr:col>
                    <xdr:colOff>190800</xdr:colOff>
                    <xdr:row>9</xdr:row>
                    <xdr:rowOff>94680</xdr:rowOff>
                  </from>
                  <to>
                    <xdr:col>12</xdr:col>
                    <xdr:colOff>2419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РезультатыСоревнований.Mesto6ж">
                <anchor moveWithCells="true" sizeWithCells="false">
                  <from>
                    <xdr:col>11</xdr:col>
                    <xdr:colOff>190800</xdr:colOff>
                    <xdr:row>11</xdr:row>
                    <xdr:rowOff>38520</xdr:rowOff>
                  </from>
                  <to>
                    <xdr:col>12</xdr:col>
                    <xdr:colOff>24192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РезультатыСоревнований.Mesto7ж">
                <anchor moveWithCells="true" sizeWithCells="false">
                  <from>
                    <xdr:col>11</xdr:col>
                    <xdr:colOff>190800</xdr:colOff>
                    <xdr:row>12</xdr:row>
                    <xdr:rowOff>209880</xdr:rowOff>
                  </from>
                  <to>
                    <xdr:col>12</xdr:col>
                    <xdr:colOff>24192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РезультатыСоревнований.Mesto8ж">
                <anchor moveWithCells="true" sizeWithCells="false">
                  <from>
                    <xdr:col>11</xdr:col>
                    <xdr:colOff>190800</xdr:colOff>
                    <xdr:row>14</xdr:row>
                    <xdr:rowOff>142920</xdr:rowOff>
                  </from>
                  <to>
                    <xdr:col>12</xdr:col>
                    <xdr:colOff>241920</xdr:colOff>
                    <xdr:row>1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РезультатыСоревнований.Mesto9ж">
                <anchor moveWithCells="true" sizeWithCells="false">
                  <from>
                    <xdr:col>11</xdr:col>
                    <xdr:colOff>190800</xdr:colOff>
                    <xdr:row>16</xdr:row>
                    <xdr:rowOff>38520</xdr:rowOff>
                  </from>
                  <to>
                    <xdr:col>12</xdr:col>
                    <xdr:colOff>24192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РезультатыСоревнований.Mesto10ж">
                <anchor moveWithCells="true" sizeWithCells="false">
                  <from>
                    <xdr:col>11</xdr:col>
                    <xdr:colOff>190800</xdr:colOff>
                    <xdr:row>18</xdr:row>
                    <xdr:rowOff>9720</xdr:rowOff>
                  </from>
                  <to>
                    <xdr:col>12</xdr:col>
                    <xdr:colOff>24192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РезультатыСоревнований.Mesto11ж">
                <anchor moveWithCells="true" sizeWithCells="false">
                  <from>
                    <xdr:col>11</xdr:col>
                    <xdr:colOff>190800</xdr:colOff>
                    <xdr:row>19</xdr:row>
                    <xdr:rowOff>180360</xdr:rowOff>
                  </from>
                  <to>
                    <xdr:col>12</xdr:col>
                    <xdr:colOff>241920</xdr:colOff>
                    <xdr:row>2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РезультатыСоревнований.Mesto12ж">
                <anchor moveWithCells="true" sizeWithCells="false">
                  <from>
                    <xdr:col>11</xdr:col>
                    <xdr:colOff>190800</xdr:colOff>
                    <xdr:row>21</xdr:row>
                    <xdr:rowOff>95040</xdr:rowOff>
                  </from>
                  <to>
                    <xdr:col>12</xdr:col>
                    <xdr:colOff>24192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РезультатыСоревнований.Mesto13ж">
                <anchor moveWithCells="true" sizeWithCells="false">
                  <from>
                    <xdr:col>11</xdr:col>
                    <xdr:colOff>190800</xdr:colOff>
                    <xdr:row>23</xdr:row>
                    <xdr:rowOff>38520</xdr:rowOff>
                  </from>
                  <to>
                    <xdr:col>12</xdr:col>
                    <xdr:colOff>24192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РезультатыСоревнований.Mesto14ж">
                <anchor moveWithCells="true" sizeWithCells="false">
                  <from>
                    <xdr:col>11</xdr:col>
                    <xdr:colOff>190800</xdr:colOff>
                    <xdr:row>24</xdr:row>
                    <xdr:rowOff>209520</xdr:rowOff>
                  </from>
                  <to>
                    <xdr:col>12</xdr:col>
                    <xdr:colOff>24192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РезультатыСоревнований.Mesto15ж">
                <anchor moveWithCells="true" sizeWithCells="false">
                  <from>
                    <xdr:col>11</xdr:col>
                    <xdr:colOff>171000</xdr:colOff>
                    <xdr:row>26</xdr:row>
                    <xdr:rowOff>142920</xdr:rowOff>
                  </from>
                  <to>
                    <xdr:col>12</xdr:col>
                    <xdr:colOff>241920</xdr:colOff>
                    <xdr:row>2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L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42.7"/>
    <col collapsed="false" customWidth="true" hidden="false" outlineLevel="0" max="3" min="3" style="267" width="7.99"/>
    <col collapsed="false" customWidth="true" hidden="false" outlineLevel="0" max="5" min="4" style="120" width="17.85"/>
    <col collapsed="false" customWidth="true" hidden="false" outlineLevel="0" max="6" min="6" style="120" width="20.7"/>
    <col collapsed="false" customWidth="true" hidden="false" outlineLevel="0" max="7" min="7" style="120" width="23.85"/>
    <col collapsed="false" customWidth="true" hidden="false" outlineLevel="0" max="9" min="8" style="267" width="18.7"/>
    <col collapsed="false" customWidth="true" hidden="false" outlineLevel="0" max="10" min="10" style="267" width="19.7"/>
    <col collapsed="false" customWidth="true" hidden="false" outlineLevel="0" max="11" min="11" style="292" width="9.99"/>
    <col collapsed="false" customWidth="true" hidden="false" outlineLevel="0" max="12" min="12" style="267" width="4.7"/>
    <col collapsed="false" customWidth="false" hidden="false" outlineLevel="0" max="257" min="13" style="267" width="10.28"/>
  </cols>
  <sheetData>
    <row r="1" customFormat="false" ht="33.75" hidden="false" customHeight="true" outlineLevel="0" collapsed="false">
      <c r="A1" s="293" t="s">
        <v>949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32.2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20.25" hidden="false" customHeight="true" outlineLevel="0" collapsed="false">
      <c r="A3" s="295"/>
      <c r="B3" s="296"/>
      <c r="C3" s="296"/>
      <c r="D3" s="297"/>
      <c r="E3" s="298"/>
      <c r="F3" s="297"/>
      <c r="G3" s="297"/>
      <c r="H3" s="299"/>
      <c r="I3" s="299"/>
      <c r="J3" s="299"/>
    </row>
    <row r="4" customFormat="false" ht="22.5" hidden="false" customHeight="false" outlineLevel="0" collapsed="false">
      <c r="A4" s="300"/>
      <c r="B4" s="300"/>
      <c r="C4" s="300"/>
      <c r="D4" s="301"/>
      <c r="E4" s="301"/>
      <c r="F4" s="301"/>
      <c r="G4" s="301"/>
      <c r="H4" s="302"/>
      <c r="I4" s="302"/>
      <c r="J4" s="302"/>
    </row>
    <row r="5" customFormat="false" ht="38.25" hidden="false" customHeight="true" outlineLevel="0" collapsed="false">
      <c r="A5" s="36" t="s">
        <v>170</v>
      </c>
      <c r="B5" s="303" t="s">
        <v>172</v>
      </c>
      <c r="C5" s="303" t="s">
        <v>951</v>
      </c>
      <c r="D5" s="304" t="s">
        <v>175</v>
      </c>
      <c r="E5" s="304" t="s">
        <v>176</v>
      </c>
      <c r="F5" s="304" t="s">
        <v>177</v>
      </c>
      <c r="G5" s="304" t="s">
        <v>178</v>
      </c>
      <c r="H5" s="305" t="s">
        <v>179</v>
      </c>
      <c r="I5" s="306" t="s">
        <v>180</v>
      </c>
      <c r="J5" s="305" t="s">
        <v>181</v>
      </c>
      <c r="K5" s="307" t="s">
        <v>952</v>
      </c>
    </row>
    <row r="6" customFormat="false" ht="20.25" hidden="false" customHeight="false" outlineLevel="0" collapsed="false">
      <c r="A6" s="308"/>
      <c r="B6" s="309"/>
      <c r="C6" s="307"/>
      <c r="D6" s="310"/>
      <c r="E6" s="310"/>
      <c r="F6" s="310"/>
      <c r="G6" s="310"/>
      <c r="H6" s="307"/>
      <c r="I6" s="307"/>
      <c r="J6" s="311"/>
      <c r="K6" s="312"/>
    </row>
    <row r="7" customFormat="false" ht="20.25" hidden="false" customHeight="false" outlineLevel="0" collapsed="false">
      <c r="A7" s="308"/>
      <c r="B7" s="309"/>
      <c r="C7" s="307"/>
      <c r="D7" s="310"/>
      <c r="E7" s="310"/>
      <c r="F7" s="310"/>
      <c r="G7" s="310"/>
      <c r="H7" s="307"/>
      <c r="I7" s="307"/>
      <c r="J7" s="307"/>
      <c r="K7" s="312"/>
    </row>
    <row r="8" customFormat="false" ht="27" hidden="false" customHeight="true" outlineLevel="0" collapsed="false">
      <c r="B8" s="313"/>
      <c r="D8" s="314"/>
      <c r="E8" s="314"/>
      <c r="F8" s="315"/>
      <c r="G8" s="315"/>
    </row>
    <row r="9" customFormat="false" ht="27" hidden="false" customHeight="true" outlineLevel="0" collapsed="false">
      <c r="B9" s="313"/>
      <c r="D9" s="316"/>
      <c r="E9" s="316"/>
      <c r="F9" s="316"/>
      <c r="G9" s="316"/>
    </row>
    <row r="10" customFormat="false" ht="27" hidden="false" customHeight="true" outlineLevel="0" collapsed="false">
      <c r="B10" s="313"/>
      <c r="D10" s="267"/>
      <c r="E10" s="267"/>
      <c r="F10" s="267"/>
      <c r="G10" s="267"/>
    </row>
    <row r="11" customFormat="false" ht="20.25" hidden="false" customHeight="false" outlineLevel="0" collapsed="false">
      <c r="B11" s="313"/>
      <c r="D11" s="267"/>
      <c r="E11" s="267"/>
      <c r="F11" s="267"/>
      <c r="G11" s="267"/>
    </row>
    <row r="12" customFormat="false" ht="20.25" hidden="false" customHeight="false" outlineLevel="0" collapsed="false">
      <c r="B12" s="313"/>
    </row>
    <row r="13" customFormat="false" ht="20.25" hidden="false" customHeight="false" outlineLevel="0" collapsed="false">
      <c r="B13" s="313"/>
    </row>
    <row r="14" customFormat="false" ht="20.25" hidden="false" customHeight="false" outlineLevel="0" collapsed="false">
      <c r="B14" s="313"/>
    </row>
  </sheetData>
  <mergeCells count="4">
    <mergeCell ref="A1:J1"/>
    <mergeCell ref="A2:J2"/>
    <mergeCell ref="H3:J3"/>
    <mergeCell ref="A4:C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s="319" customFormat="true" ht="36.75" hidden="false" customHeight="true" outlineLevel="0" collapsed="false">
      <c r="A1" s="317" t="s">
        <v>957</v>
      </c>
      <c r="B1" s="318" t="s">
        <v>958</v>
      </c>
      <c r="C1" s="318" t="s">
        <v>959</v>
      </c>
    </row>
    <row r="2" customFormat="false" ht="14.25" hidden="false" customHeight="true" outlineLevel="0" collapsed="false">
      <c r="A2" s="320" t="s">
        <v>775</v>
      </c>
      <c r="B2" s="321" t="s">
        <v>960</v>
      </c>
      <c r="C2" s="322" t="s">
        <v>774</v>
      </c>
    </row>
    <row r="3" customFormat="false" ht="14.25" hidden="false" customHeight="true" outlineLevel="0" collapsed="false">
      <c r="A3" s="320" t="s">
        <v>632</v>
      </c>
      <c r="B3" s="321" t="s">
        <v>960</v>
      </c>
      <c r="C3" s="322" t="s">
        <v>631</v>
      </c>
    </row>
    <row r="4" customFormat="false" ht="14.25" hidden="false" customHeight="true" outlineLevel="0" collapsed="false">
      <c r="A4" s="320" t="s">
        <v>837</v>
      </c>
      <c r="B4" s="321" t="s">
        <v>960</v>
      </c>
      <c r="C4" s="322" t="s">
        <v>494</v>
      </c>
    </row>
    <row r="5" customFormat="false" ht="14.25" hidden="false" customHeight="true" outlineLevel="0" collapsed="false">
      <c r="A5" s="320" t="s">
        <v>852</v>
      </c>
      <c r="B5" s="321" t="s">
        <v>960</v>
      </c>
      <c r="C5" s="322" t="s">
        <v>961</v>
      </c>
    </row>
    <row r="6" customFormat="false" ht="14.25" hidden="false" customHeight="true" outlineLevel="0" collapsed="false">
      <c r="A6" s="320" t="s">
        <v>856</v>
      </c>
      <c r="B6" s="321" t="s">
        <v>960</v>
      </c>
      <c r="C6" s="322" t="s">
        <v>237</v>
      </c>
    </row>
    <row r="7" customFormat="false" ht="14.25" hidden="false" customHeight="true" outlineLevel="0" collapsed="false">
      <c r="A7" s="320" t="s">
        <v>857</v>
      </c>
      <c r="B7" s="321" t="s">
        <v>960</v>
      </c>
      <c r="C7" s="322" t="s">
        <v>962</v>
      </c>
    </row>
    <row r="8" customFormat="false" ht="14.25" hidden="false" customHeight="true" outlineLevel="0" collapsed="false">
      <c r="A8" s="320" t="s">
        <v>858</v>
      </c>
      <c r="B8" s="321" t="s">
        <v>960</v>
      </c>
      <c r="C8" s="322" t="s">
        <v>963</v>
      </c>
    </row>
    <row r="9" customFormat="false" ht="14.25" hidden="false" customHeight="true" outlineLevel="0" collapsed="false">
      <c r="A9" s="320" t="s">
        <v>859</v>
      </c>
      <c r="B9" s="321" t="s">
        <v>960</v>
      </c>
      <c r="C9" s="322" t="s">
        <v>659</v>
      </c>
    </row>
    <row r="10" customFormat="false" ht="14.25" hidden="false" customHeight="true" outlineLevel="0" collapsed="false">
      <c r="A10" s="320" t="s">
        <v>860</v>
      </c>
      <c r="B10" s="321" t="s">
        <v>960</v>
      </c>
      <c r="C10" s="322" t="s">
        <v>964</v>
      </c>
    </row>
    <row r="11" customFormat="false" ht="14.25" hidden="false" customHeight="true" outlineLevel="0" collapsed="false">
      <c r="A11" s="320" t="s">
        <v>866</v>
      </c>
      <c r="B11" s="321" t="s">
        <v>960</v>
      </c>
      <c r="C11" s="322" t="s">
        <v>192</v>
      </c>
    </row>
    <row r="12" customFormat="false" ht="14.25" hidden="false" customHeight="true" outlineLevel="0" collapsed="false">
      <c r="A12" s="320" t="s">
        <v>871</v>
      </c>
      <c r="B12" s="321" t="s">
        <v>960</v>
      </c>
      <c r="C12" s="322" t="s">
        <v>965</v>
      </c>
    </row>
    <row r="13" customFormat="false" ht="14.25" hidden="false" customHeight="true" outlineLevel="0" collapsed="false">
      <c r="A13" s="320" t="s">
        <v>321</v>
      </c>
      <c r="B13" s="321" t="s">
        <v>960</v>
      </c>
      <c r="C13" s="322" t="s">
        <v>575</v>
      </c>
    </row>
    <row r="14" customFormat="false" ht="14.25" hidden="false" customHeight="true" outlineLevel="0" collapsed="false">
      <c r="A14" s="320" t="s">
        <v>875</v>
      </c>
      <c r="B14" s="321" t="s">
        <v>960</v>
      </c>
      <c r="C14" s="322" t="s">
        <v>966</v>
      </c>
    </row>
    <row r="15" customFormat="false" ht="14.25" hidden="false" customHeight="true" outlineLevel="0" collapsed="false">
      <c r="A15" s="320" t="s">
        <v>825</v>
      </c>
      <c r="B15" s="321" t="s">
        <v>967</v>
      </c>
      <c r="C15" s="322" t="s">
        <v>968</v>
      </c>
    </row>
    <row r="16" customFormat="false" ht="14.25" hidden="false" customHeight="true" outlineLevel="0" collapsed="false">
      <c r="A16" s="320" t="s">
        <v>826</v>
      </c>
      <c r="B16" s="321" t="s">
        <v>967</v>
      </c>
      <c r="C16" s="322" t="s">
        <v>969</v>
      </c>
    </row>
    <row r="17" customFormat="false" ht="14.25" hidden="false" customHeight="true" outlineLevel="0" collapsed="false">
      <c r="A17" s="320" t="s">
        <v>827</v>
      </c>
      <c r="B17" s="321" t="s">
        <v>967</v>
      </c>
      <c r="C17" s="322" t="s">
        <v>970</v>
      </c>
    </row>
    <row r="18" customFormat="false" ht="14.25" hidden="false" customHeight="true" outlineLevel="0" collapsed="false">
      <c r="A18" s="320" t="s">
        <v>556</v>
      </c>
      <c r="B18" s="321" t="s">
        <v>967</v>
      </c>
      <c r="C18" s="322" t="s">
        <v>555</v>
      </c>
    </row>
    <row r="19" customFormat="false" ht="14.25" hidden="false" customHeight="true" outlineLevel="0" collapsed="false">
      <c r="A19" s="320" t="s">
        <v>737</v>
      </c>
      <c r="B19" s="321" t="s">
        <v>967</v>
      </c>
      <c r="C19" s="322" t="s">
        <v>736</v>
      </c>
    </row>
    <row r="20" customFormat="false" ht="14.25" hidden="false" customHeight="true" outlineLevel="0" collapsed="false">
      <c r="A20" s="320" t="s">
        <v>832</v>
      </c>
      <c r="B20" s="321" t="s">
        <v>967</v>
      </c>
      <c r="C20" s="322" t="s">
        <v>971</v>
      </c>
    </row>
    <row r="21" customFormat="false" ht="14.25" hidden="false" customHeight="true" outlineLevel="0" collapsed="false">
      <c r="A21" s="320" t="s">
        <v>836</v>
      </c>
      <c r="B21" s="321" t="s">
        <v>967</v>
      </c>
      <c r="C21" s="322" t="s">
        <v>972</v>
      </c>
    </row>
    <row r="22" customFormat="false" ht="14.25" hidden="false" customHeight="true" outlineLevel="0" collapsed="false">
      <c r="A22" s="320" t="s">
        <v>840</v>
      </c>
      <c r="B22" s="321" t="s">
        <v>967</v>
      </c>
      <c r="C22" s="322" t="s">
        <v>973</v>
      </c>
    </row>
    <row r="23" customFormat="false" ht="14.25" hidden="false" customHeight="true" outlineLevel="0" collapsed="false">
      <c r="A23" s="320" t="s">
        <v>346</v>
      </c>
      <c r="B23" s="321" t="s">
        <v>967</v>
      </c>
      <c r="C23" s="322" t="s">
        <v>345</v>
      </c>
    </row>
    <row r="24" customFormat="false" ht="14.25" hidden="false" customHeight="true" outlineLevel="0" collapsed="false">
      <c r="A24" s="320" t="s">
        <v>326</v>
      </c>
      <c r="B24" s="321" t="s">
        <v>967</v>
      </c>
      <c r="C24" s="322" t="s">
        <v>326</v>
      </c>
    </row>
    <row r="25" customFormat="false" ht="14.25" hidden="false" customHeight="true" outlineLevel="0" collapsed="false">
      <c r="A25" s="320" t="s">
        <v>357</v>
      </c>
      <c r="B25" s="321" t="s">
        <v>967</v>
      </c>
      <c r="C25" s="322" t="s">
        <v>326</v>
      </c>
    </row>
    <row r="26" customFormat="false" ht="14.25" hidden="false" customHeight="true" outlineLevel="0" collapsed="false">
      <c r="A26" s="320" t="s">
        <v>847</v>
      </c>
      <c r="B26" s="321" t="s">
        <v>967</v>
      </c>
      <c r="C26" s="322" t="s">
        <v>974</v>
      </c>
    </row>
    <row r="27" customFormat="false" ht="14.25" hidden="false" customHeight="true" outlineLevel="0" collapsed="false">
      <c r="A27" s="320" t="s">
        <v>351</v>
      </c>
      <c r="B27" s="321" t="s">
        <v>967</v>
      </c>
      <c r="C27" s="322" t="s">
        <v>350</v>
      </c>
    </row>
    <row r="28" customFormat="false" ht="14.25" hidden="false" customHeight="true" outlineLevel="0" collapsed="false">
      <c r="A28" s="320" t="s">
        <v>874</v>
      </c>
      <c r="B28" s="321" t="s">
        <v>967</v>
      </c>
      <c r="C28" s="322" t="s">
        <v>975</v>
      </c>
    </row>
    <row r="29" customFormat="false" ht="14.25" hidden="false" customHeight="true" outlineLevel="0" collapsed="false">
      <c r="A29" s="320" t="s">
        <v>877</v>
      </c>
      <c r="B29" s="321" t="s">
        <v>967</v>
      </c>
      <c r="C29" s="322" t="s">
        <v>976</v>
      </c>
    </row>
    <row r="30" customFormat="false" ht="14.25" hidden="false" customHeight="true" outlineLevel="0" collapsed="false">
      <c r="A30" s="320" t="s">
        <v>878</v>
      </c>
      <c r="B30" s="321" t="s">
        <v>967</v>
      </c>
      <c r="C30" s="322" t="s">
        <v>977</v>
      </c>
    </row>
    <row r="31" customFormat="false" ht="14.25" hidden="false" customHeight="true" outlineLevel="0" collapsed="false">
      <c r="A31" s="320" t="s">
        <v>880</v>
      </c>
      <c r="B31" s="321" t="s">
        <v>967</v>
      </c>
      <c r="C31" s="322" t="s">
        <v>978</v>
      </c>
    </row>
    <row r="32" customFormat="false" ht="14.25" hidden="false" customHeight="true" outlineLevel="0" collapsed="false">
      <c r="A32" s="320" t="s">
        <v>889</v>
      </c>
      <c r="B32" s="321" t="s">
        <v>967</v>
      </c>
      <c r="C32" s="322" t="s">
        <v>979</v>
      </c>
    </row>
    <row r="33" customFormat="false" ht="14.25" hidden="false" customHeight="true" outlineLevel="0" collapsed="false">
      <c r="A33" s="320" t="s">
        <v>839</v>
      </c>
      <c r="B33" s="321" t="s">
        <v>980</v>
      </c>
      <c r="C33" s="322" t="s">
        <v>981</v>
      </c>
    </row>
    <row r="34" customFormat="false" ht="14.25" hidden="false" customHeight="true" outlineLevel="0" collapsed="false">
      <c r="A34" s="320" t="s">
        <v>666</v>
      </c>
      <c r="B34" s="321" t="s">
        <v>980</v>
      </c>
      <c r="C34" s="322" t="s">
        <v>665</v>
      </c>
    </row>
    <row r="35" customFormat="false" ht="14.25" hidden="false" customHeight="true" outlineLevel="0" collapsed="false">
      <c r="A35" s="320" t="s">
        <v>248</v>
      </c>
      <c r="B35" s="321" t="s">
        <v>980</v>
      </c>
      <c r="C35" s="322" t="s">
        <v>247</v>
      </c>
    </row>
    <row r="36" customFormat="false" ht="14.25" hidden="false" customHeight="true" outlineLevel="0" collapsed="false">
      <c r="A36" s="320" t="s">
        <v>884</v>
      </c>
      <c r="B36" s="321" t="s">
        <v>980</v>
      </c>
      <c r="C36" s="322" t="s">
        <v>982</v>
      </c>
    </row>
    <row r="37" customFormat="false" ht="14.25" hidden="false" customHeight="true" outlineLevel="0" collapsed="false">
      <c r="A37" s="320" t="s">
        <v>215</v>
      </c>
      <c r="B37" s="321" t="s">
        <v>980</v>
      </c>
      <c r="C37" s="322" t="s">
        <v>214</v>
      </c>
    </row>
    <row r="38" customFormat="false" ht="14.25" hidden="false" customHeight="true" outlineLevel="0" collapsed="false">
      <c r="A38" s="320" t="s">
        <v>888</v>
      </c>
      <c r="B38" s="321" t="s">
        <v>980</v>
      </c>
      <c r="C38" s="322" t="s">
        <v>983</v>
      </c>
    </row>
    <row r="39" customFormat="false" ht="14.25" hidden="false" customHeight="true" outlineLevel="0" collapsed="false">
      <c r="A39" s="320" t="s">
        <v>821</v>
      </c>
      <c r="B39" s="321" t="s">
        <v>984</v>
      </c>
      <c r="C39" s="322" t="s">
        <v>985</v>
      </c>
    </row>
    <row r="40" customFormat="false" ht="14.25" hidden="false" customHeight="true" outlineLevel="0" collapsed="false">
      <c r="A40" s="320" t="s">
        <v>822</v>
      </c>
      <c r="B40" s="321" t="s">
        <v>984</v>
      </c>
      <c r="C40" s="322" t="s">
        <v>730</v>
      </c>
    </row>
    <row r="41" customFormat="false" ht="14.25" hidden="false" customHeight="true" outlineLevel="0" collapsed="false">
      <c r="A41" s="320" t="s">
        <v>830</v>
      </c>
      <c r="B41" s="321" t="s">
        <v>984</v>
      </c>
      <c r="C41" s="322" t="s">
        <v>986</v>
      </c>
    </row>
    <row r="42" customFormat="false" ht="14.25" hidden="false" customHeight="true" outlineLevel="0" collapsed="false">
      <c r="A42" s="320" t="s">
        <v>621</v>
      </c>
      <c r="B42" s="321" t="s">
        <v>984</v>
      </c>
      <c r="C42" s="322" t="s">
        <v>987</v>
      </c>
    </row>
    <row r="43" customFormat="false" ht="14.25" hidden="false" customHeight="true" outlineLevel="0" collapsed="false">
      <c r="A43" s="320" t="s">
        <v>838</v>
      </c>
      <c r="B43" s="321" t="s">
        <v>984</v>
      </c>
      <c r="C43" s="322" t="s">
        <v>988</v>
      </c>
    </row>
    <row r="44" customFormat="false" ht="14.25" hidden="false" customHeight="true" outlineLevel="0" collapsed="false">
      <c r="A44" s="320" t="s">
        <v>508</v>
      </c>
      <c r="B44" s="321" t="s">
        <v>984</v>
      </c>
      <c r="C44" s="322" t="s">
        <v>507</v>
      </c>
    </row>
    <row r="45" customFormat="false" ht="14.25" hidden="false" customHeight="true" outlineLevel="0" collapsed="false">
      <c r="A45" s="320" t="s">
        <v>265</v>
      </c>
      <c r="B45" s="321" t="s">
        <v>984</v>
      </c>
      <c r="C45" s="322" t="s">
        <v>264</v>
      </c>
    </row>
    <row r="46" customFormat="false" ht="14.25" hidden="false" customHeight="true" outlineLevel="0" collapsed="false">
      <c r="A46" s="320" t="s">
        <v>853</v>
      </c>
      <c r="B46" s="321" t="s">
        <v>984</v>
      </c>
      <c r="C46" s="322" t="s">
        <v>989</v>
      </c>
    </row>
    <row r="47" customFormat="false" ht="14.25" hidden="false" customHeight="true" outlineLevel="0" collapsed="false">
      <c r="A47" s="320" t="s">
        <v>855</v>
      </c>
      <c r="B47" s="321" t="s">
        <v>984</v>
      </c>
      <c r="C47" s="322" t="s">
        <v>990</v>
      </c>
    </row>
    <row r="48" customFormat="false" ht="14.25" hidden="false" customHeight="true" outlineLevel="0" collapsed="false">
      <c r="A48" s="320" t="s">
        <v>868</v>
      </c>
      <c r="B48" s="321" t="s">
        <v>984</v>
      </c>
      <c r="C48" s="322" t="s">
        <v>991</v>
      </c>
    </row>
    <row r="49" customFormat="false" ht="14.25" hidden="false" customHeight="true" outlineLevel="0" collapsed="false">
      <c r="A49" s="320" t="s">
        <v>870</v>
      </c>
      <c r="B49" s="321" t="s">
        <v>984</v>
      </c>
      <c r="C49" s="322" t="s">
        <v>992</v>
      </c>
    </row>
    <row r="50" customFormat="false" ht="14.25" hidden="false" customHeight="true" outlineLevel="0" collapsed="false">
      <c r="A50" s="320" t="s">
        <v>876</v>
      </c>
      <c r="B50" s="321" t="s">
        <v>984</v>
      </c>
      <c r="C50" s="322" t="s">
        <v>993</v>
      </c>
    </row>
    <row r="51" customFormat="false" ht="14.25" hidden="false" customHeight="true" outlineLevel="0" collapsed="false">
      <c r="A51" s="320" t="s">
        <v>879</v>
      </c>
      <c r="B51" s="321" t="s">
        <v>984</v>
      </c>
      <c r="C51" s="322" t="s">
        <v>994</v>
      </c>
    </row>
    <row r="52" customFormat="false" ht="14.25" hidden="false" customHeight="true" outlineLevel="0" collapsed="false">
      <c r="A52" s="320" t="s">
        <v>882</v>
      </c>
      <c r="B52" s="321" t="s">
        <v>984</v>
      </c>
      <c r="C52" s="322" t="s">
        <v>995</v>
      </c>
    </row>
    <row r="53" customFormat="false" ht="14.25" hidden="false" customHeight="true" outlineLevel="0" collapsed="false">
      <c r="A53" s="320" t="s">
        <v>885</v>
      </c>
      <c r="B53" s="321" t="s">
        <v>984</v>
      </c>
      <c r="C53" s="322" t="s">
        <v>996</v>
      </c>
    </row>
    <row r="54" customFormat="false" ht="14.25" hidden="false" customHeight="true" outlineLevel="0" collapsed="false">
      <c r="A54" s="320" t="s">
        <v>887</v>
      </c>
      <c r="B54" s="321" t="s">
        <v>984</v>
      </c>
      <c r="C54" s="322" t="s">
        <v>997</v>
      </c>
    </row>
    <row r="55" customFormat="false" ht="14.25" hidden="false" customHeight="true" outlineLevel="0" collapsed="false">
      <c r="A55" s="320" t="s">
        <v>824</v>
      </c>
      <c r="B55" s="321" t="s">
        <v>998</v>
      </c>
      <c r="C55" s="322" t="s">
        <v>999</v>
      </c>
    </row>
    <row r="56" customFormat="false" ht="14.25" hidden="false" customHeight="true" outlineLevel="0" collapsed="false">
      <c r="A56" s="320" t="s">
        <v>828</v>
      </c>
      <c r="B56" s="321" t="s">
        <v>998</v>
      </c>
      <c r="C56" s="322" t="s">
        <v>1000</v>
      </c>
    </row>
    <row r="57" customFormat="false" ht="14.25" hidden="false" customHeight="true" outlineLevel="0" collapsed="false">
      <c r="A57" s="320" t="s">
        <v>831</v>
      </c>
      <c r="B57" s="321" t="s">
        <v>998</v>
      </c>
      <c r="C57" s="322" t="s">
        <v>1001</v>
      </c>
    </row>
    <row r="58" customFormat="false" ht="14.25" hidden="false" customHeight="true" outlineLevel="0" collapsed="false">
      <c r="A58" s="320" t="s">
        <v>841</v>
      </c>
      <c r="B58" s="321" t="s">
        <v>998</v>
      </c>
      <c r="C58" s="322" t="s">
        <v>365</v>
      </c>
    </row>
    <row r="59" customFormat="false" ht="14.25" hidden="false" customHeight="true" outlineLevel="0" collapsed="false">
      <c r="A59" s="320" t="s">
        <v>843</v>
      </c>
      <c r="B59" s="321" t="s">
        <v>998</v>
      </c>
      <c r="C59" s="322" t="s">
        <v>1002</v>
      </c>
    </row>
    <row r="60" customFormat="false" ht="14.25" hidden="false" customHeight="true" outlineLevel="0" collapsed="false">
      <c r="A60" s="320" t="s">
        <v>844</v>
      </c>
      <c r="B60" s="321" t="s">
        <v>998</v>
      </c>
      <c r="C60" s="322" t="s">
        <v>1003</v>
      </c>
    </row>
    <row r="61" customFormat="false" ht="14.25" hidden="false" customHeight="true" outlineLevel="0" collapsed="false">
      <c r="A61" s="320" t="s">
        <v>845</v>
      </c>
      <c r="B61" s="321" t="s">
        <v>998</v>
      </c>
      <c r="C61" s="322" t="s">
        <v>1004</v>
      </c>
    </row>
    <row r="62" customFormat="false" ht="14.25" hidden="false" customHeight="true" outlineLevel="0" collapsed="false">
      <c r="A62" s="320" t="s">
        <v>851</v>
      </c>
      <c r="B62" s="321" t="s">
        <v>998</v>
      </c>
      <c r="C62" s="322" t="s">
        <v>1005</v>
      </c>
    </row>
    <row r="63" customFormat="false" ht="14.25" hidden="false" customHeight="true" outlineLevel="0" collapsed="false">
      <c r="A63" s="320" t="s">
        <v>861</v>
      </c>
      <c r="B63" s="321" t="s">
        <v>998</v>
      </c>
      <c r="C63" s="322" t="s">
        <v>305</v>
      </c>
    </row>
    <row r="64" customFormat="false" ht="14.25" hidden="false" customHeight="true" outlineLevel="0" collapsed="false">
      <c r="A64" s="320" t="s">
        <v>862</v>
      </c>
      <c r="B64" s="321" t="s">
        <v>998</v>
      </c>
      <c r="C64" s="322" t="s">
        <v>1006</v>
      </c>
    </row>
    <row r="65" customFormat="false" ht="14.25" hidden="false" customHeight="true" outlineLevel="0" collapsed="false">
      <c r="A65" s="320" t="s">
        <v>365</v>
      </c>
      <c r="B65" s="321" t="s">
        <v>998</v>
      </c>
      <c r="C65" s="322" t="s">
        <v>365</v>
      </c>
    </row>
    <row r="66" customFormat="false" ht="14.25" hidden="false" customHeight="true" outlineLevel="0" collapsed="false">
      <c r="A66" s="320" t="s">
        <v>654</v>
      </c>
      <c r="B66" s="322" t="s">
        <v>1007</v>
      </c>
      <c r="C66" s="322" t="s">
        <v>1008</v>
      </c>
    </row>
    <row r="67" customFormat="false" ht="14.25" hidden="false" customHeight="true" outlineLevel="0" collapsed="false">
      <c r="A67" s="320" t="s">
        <v>834</v>
      </c>
      <c r="B67" s="322" t="s">
        <v>1007</v>
      </c>
      <c r="C67" s="322" t="s">
        <v>1009</v>
      </c>
    </row>
    <row r="68" customFormat="false" ht="14.25" hidden="false" customHeight="true" outlineLevel="0" collapsed="false">
      <c r="A68" s="320" t="s">
        <v>227</v>
      </c>
      <c r="B68" s="322" t="s">
        <v>1007</v>
      </c>
      <c r="C68" s="322" t="s">
        <v>761</v>
      </c>
    </row>
    <row r="69" customFormat="false" ht="14.25" hidden="false" customHeight="true" outlineLevel="0" collapsed="false">
      <c r="A69" s="320" t="s">
        <v>846</v>
      </c>
      <c r="B69" s="322" t="s">
        <v>1007</v>
      </c>
      <c r="C69" s="322" t="s">
        <v>1010</v>
      </c>
    </row>
    <row r="70" customFormat="false" ht="14.25" hidden="false" customHeight="true" outlineLevel="0" collapsed="false">
      <c r="A70" s="320" t="s">
        <v>848</v>
      </c>
      <c r="B70" s="322" t="s">
        <v>1007</v>
      </c>
      <c r="C70" s="322" t="s">
        <v>1011</v>
      </c>
    </row>
    <row r="71" customFormat="false" ht="14.25" hidden="false" customHeight="true" outlineLevel="0" collapsed="false">
      <c r="A71" s="320" t="s">
        <v>849</v>
      </c>
      <c r="B71" s="322" t="s">
        <v>1007</v>
      </c>
      <c r="C71" s="322" t="s">
        <v>1012</v>
      </c>
    </row>
    <row r="72" customFormat="false" ht="14.25" hidden="false" customHeight="true" outlineLevel="0" collapsed="false">
      <c r="A72" s="320" t="s">
        <v>854</v>
      </c>
      <c r="B72" s="322" t="s">
        <v>1007</v>
      </c>
      <c r="C72" s="322" t="s">
        <v>1013</v>
      </c>
    </row>
    <row r="73" customFormat="false" ht="14.25" hidden="false" customHeight="true" outlineLevel="0" collapsed="false">
      <c r="A73" s="320" t="s">
        <v>863</v>
      </c>
      <c r="B73" s="322" t="s">
        <v>1007</v>
      </c>
      <c r="C73" s="322" t="s">
        <v>1014</v>
      </c>
    </row>
    <row r="74" customFormat="false" ht="14.25" hidden="false" customHeight="true" outlineLevel="0" collapsed="false">
      <c r="A74" s="320" t="s">
        <v>864</v>
      </c>
      <c r="B74" s="322" t="s">
        <v>1007</v>
      </c>
      <c r="C74" s="322" t="s">
        <v>1015</v>
      </c>
    </row>
    <row r="75" customFormat="false" ht="14.25" hidden="false" customHeight="true" outlineLevel="0" collapsed="false">
      <c r="A75" s="320" t="s">
        <v>867</v>
      </c>
      <c r="B75" s="322" t="s">
        <v>1007</v>
      </c>
      <c r="C75" s="322" t="s">
        <v>1016</v>
      </c>
    </row>
    <row r="76" customFormat="false" ht="14.25" hidden="false" customHeight="true" outlineLevel="0" collapsed="false">
      <c r="A76" s="320" t="s">
        <v>869</v>
      </c>
      <c r="B76" s="322" t="s">
        <v>1007</v>
      </c>
      <c r="C76" s="322" t="s">
        <v>1017</v>
      </c>
    </row>
    <row r="77" customFormat="false" ht="14.25" hidden="false" customHeight="true" outlineLevel="0" collapsed="false">
      <c r="A77" s="320" t="s">
        <v>872</v>
      </c>
      <c r="B77" s="322" t="s">
        <v>1007</v>
      </c>
      <c r="C77" s="322" t="s">
        <v>1018</v>
      </c>
    </row>
    <row r="78" customFormat="false" ht="14.25" hidden="false" customHeight="true" outlineLevel="0" collapsed="false">
      <c r="A78" s="320" t="s">
        <v>873</v>
      </c>
      <c r="B78" s="322" t="s">
        <v>1007</v>
      </c>
      <c r="C78" s="322" t="s">
        <v>1019</v>
      </c>
    </row>
    <row r="79" customFormat="false" ht="14.25" hidden="false" customHeight="true" outlineLevel="0" collapsed="false">
      <c r="A79" s="320" t="s">
        <v>288</v>
      </c>
      <c r="B79" s="322" t="s">
        <v>1007</v>
      </c>
      <c r="C79" s="322" t="s">
        <v>287</v>
      </c>
    </row>
    <row r="80" customFormat="false" ht="14.25" hidden="false" customHeight="true" outlineLevel="0" collapsed="false">
      <c r="A80" s="320" t="s">
        <v>881</v>
      </c>
      <c r="B80" s="322" t="s">
        <v>1007</v>
      </c>
      <c r="C80" s="322" t="s">
        <v>1020</v>
      </c>
    </row>
    <row r="81" customFormat="false" ht="14.25" hidden="false" customHeight="true" outlineLevel="0" collapsed="false">
      <c r="A81" s="320" t="s">
        <v>823</v>
      </c>
      <c r="B81" s="322" t="s">
        <v>1021</v>
      </c>
      <c r="C81" s="322" t="s">
        <v>1022</v>
      </c>
    </row>
    <row r="82" customFormat="false" ht="14.25" hidden="false" customHeight="true" outlineLevel="0" collapsed="false">
      <c r="A82" s="320" t="s">
        <v>829</v>
      </c>
      <c r="B82" s="322" t="s">
        <v>1021</v>
      </c>
      <c r="C82" s="322" t="s">
        <v>1023</v>
      </c>
    </row>
    <row r="83" customFormat="false" ht="14.25" hidden="false" customHeight="true" outlineLevel="0" collapsed="false">
      <c r="A83" s="320" t="s">
        <v>833</v>
      </c>
      <c r="B83" s="322" t="s">
        <v>1021</v>
      </c>
      <c r="C83" s="322" t="s">
        <v>1024</v>
      </c>
    </row>
    <row r="84" customFormat="false" ht="14.25" hidden="false" customHeight="true" outlineLevel="0" collapsed="false">
      <c r="A84" s="320" t="s">
        <v>835</v>
      </c>
      <c r="B84" s="322" t="s">
        <v>1021</v>
      </c>
      <c r="C84" s="322" t="s">
        <v>1025</v>
      </c>
    </row>
    <row r="85" customFormat="false" ht="14.25" hidden="false" customHeight="true" outlineLevel="0" collapsed="false">
      <c r="A85" s="320" t="s">
        <v>842</v>
      </c>
      <c r="B85" s="322" t="s">
        <v>1021</v>
      </c>
      <c r="C85" s="322" t="s">
        <v>1026</v>
      </c>
    </row>
    <row r="86" customFormat="false" ht="14.25" hidden="false" customHeight="true" outlineLevel="0" collapsed="false">
      <c r="A86" s="320" t="s">
        <v>850</v>
      </c>
      <c r="B86" s="322" t="s">
        <v>1021</v>
      </c>
      <c r="C86" s="322" t="s">
        <v>1027</v>
      </c>
    </row>
    <row r="87" customFormat="false" ht="14.25" hidden="false" customHeight="true" outlineLevel="0" collapsed="false">
      <c r="A87" s="320" t="s">
        <v>865</v>
      </c>
      <c r="B87" s="322" t="s">
        <v>1021</v>
      </c>
      <c r="C87" s="322" t="s">
        <v>1028</v>
      </c>
    </row>
    <row r="88" customFormat="false" ht="14.25" hidden="false" customHeight="true" outlineLevel="0" collapsed="false">
      <c r="A88" s="320" t="s">
        <v>207</v>
      </c>
      <c r="B88" s="322" t="s">
        <v>1021</v>
      </c>
      <c r="C88" s="322" t="s">
        <v>539</v>
      </c>
    </row>
    <row r="89" customFormat="false" ht="14.25" hidden="false" customHeight="true" outlineLevel="0" collapsed="false">
      <c r="A89" s="320" t="s">
        <v>883</v>
      </c>
      <c r="B89" s="322" t="s">
        <v>1021</v>
      </c>
      <c r="C89" s="322" t="s">
        <v>1029</v>
      </c>
    </row>
    <row r="90" customFormat="false" ht="14.25" hidden="false" customHeight="true" outlineLevel="0" collapsed="false">
      <c r="A90" s="320" t="s">
        <v>886</v>
      </c>
      <c r="B90" s="322" t="s">
        <v>1021</v>
      </c>
      <c r="C90" s="322" t="s">
        <v>1030</v>
      </c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7.42"/>
    <col collapsed="false" customWidth="true" hidden="false" outlineLevel="0" max="9" min="4" style="0" width="8.14"/>
    <col collapsed="false" customWidth="true" hidden="false" outlineLevel="0" max="10" min="10" style="0" width="9.99"/>
    <col collapsed="false" customWidth="true" hidden="false" outlineLevel="0" max="11" min="11" style="0" width="8.85"/>
  </cols>
  <sheetData>
    <row r="1" customFormat="false" ht="18.75" hidden="false" customHeight="true" outlineLevel="0" collapsed="false">
      <c r="A1" s="323" t="s">
        <v>103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</row>
    <row r="2" customFormat="false" ht="18.75" hidden="false" customHeight="fals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4" customFormat="false" ht="13.5" hidden="false" customHeight="false" outlineLevel="0" collapsed="false"/>
    <row r="5" customFormat="false" ht="17.25" hidden="false" customHeight="true" outlineLevel="0" collapsed="false">
      <c r="A5" s="325" t="s">
        <v>170</v>
      </c>
      <c r="B5" s="326" t="s">
        <v>1032</v>
      </c>
      <c r="C5" s="327" t="s">
        <v>942</v>
      </c>
      <c r="D5" s="326" t="s">
        <v>1033</v>
      </c>
      <c r="E5" s="326"/>
      <c r="F5" s="326"/>
      <c r="G5" s="326"/>
      <c r="H5" s="326"/>
      <c r="I5" s="326"/>
      <c r="J5" s="327" t="s">
        <v>1034</v>
      </c>
      <c r="K5" s="328" t="s">
        <v>1035</v>
      </c>
    </row>
    <row r="6" customFormat="false" ht="16.5" hidden="false" customHeight="false" outlineLevel="0" collapsed="false">
      <c r="A6" s="325"/>
      <c r="B6" s="329"/>
      <c r="C6" s="327"/>
      <c r="D6" s="329" t="s">
        <v>1036</v>
      </c>
      <c r="E6" s="329" t="s">
        <v>1037</v>
      </c>
      <c r="F6" s="329" t="s">
        <v>254</v>
      </c>
      <c r="G6" s="329" t="s">
        <v>190</v>
      </c>
      <c r="H6" s="329" t="s">
        <v>1038</v>
      </c>
      <c r="I6" s="329" t="s">
        <v>1039</v>
      </c>
      <c r="J6" s="327"/>
      <c r="K6" s="328"/>
    </row>
    <row r="7" customFormat="false" ht="9.75" hidden="false" customHeight="true" outlineLevel="0" collapsed="false">
      <c r="A7" s="330" t="n">
        <v>1</v>
      </c>
      <c r="B7" s="331" t="n">
        <v>2</v>
      </c>
      <c r="C7" s="331" t="n">
        <v>3</v>
      </c>
      <c r="D7" s="331" t="n">
        <v>4</v>
      </c>
      <c r="E7" s="331" t="n">
        <v>5</v>
      </c>
      <c r="F7" s="331" t="n">
        <v>6</v>
      </c>
      <c r="G7" s="331" t="n">
        <v>7</v>
      </c>
      <c r="H7" s="331" t="n">
        <v>8</v>
      </c>
      <c r="I7" s="331" t="n">
        <v>9</v>
      </c>
      <c r="J7" s="331" t="n">
        <v>10</v>
      </c>
      <c r="K7" s="332" t="n">
        <v>11</v>
      </c>
    </row>
    <row r="8" customFormat="false" ht="13.5" hidden="false" customHeight="true" outlineLevel="0" collapsed="false">
      <c r="A8" s="325"/>
      <c r="B8" s="333"/>
      <c r="C8" s="334" t="s">
        <v>1040</v>
      </c>
      <c r="D8" s="335"/>
      <c r="E8" s="335"/>
      <c r="F8" s="335"/>
      <c r="G8" s="335"/>
      <c r="H8" s="335"/>
      <c r="I8" s="335"/>
      <c r="J8" s="336"/>
      <c r="K8" s="337"/>
      <c r="L8" s="338"/>
    </row>
    <row r="9" customFormat="false" ht="13.5" hidden="false" customHeight="true" outlineLevel="0" collapsed="false">
      <c r="A9" s="325"/>
      <c r="B9" s="333"/>
      <c r="C9" s="339" t="s">
        <v>1041</v>
      </c>
      <c r="D9" s="340"/>
      <c r="E9" s="340"/>
      <c r="F9" s="340"/>
      <c r="G9" s="340"/>
      <c r="H9" s="340"/>
      <c r="I9" s="340"/>
      <c r="J9" s="341"/>
      <c r="K9" s="342"/>
      <c r="L9" s="338"/>
    </row>
    <row r="10" customFormat="false" ht="13.5" hidden="false" customHeight="true" outlineLevel="0" collapsed="false">
      <c r="A10" s="325"/>
      <c r="B10" s="333"/>
      <c r="C10" s="343" t="s">
        <v>1042</v>
      </c>
      <c r="D10" s="344"/>
      <c r="E10" s="344"/>
      <c r="F10" s="344"/>
      <c r="G10" s="344"/>
      <c r="H10" s="344"/>
      <c r="I10" s="344"/>
      <c r="J10" s="345"/>
      <c r="K10" s="346"/>
      <c r="L10" s="338"/>
    </row>
    <row r="11" customFormat="false" ht="13.5" hidden="false" customHeight="true" outlineLevel="0" collapsed="false">
      <c r="A11" s="347" t="s">
        <v>1043</v>
      </c>
      <c r="B11" s="347"/>
      <c r="C11" s="348" t="s">
        <v>1040</v>
      </c>
      <c r="D11" s="349"/>
      <c r="E11" s="349"/>
      <c r="F11" s="349"/>
      <c r="G11" s="349"/>
      <c r="H11" s="349"/>
      <c r="I11" s="349"/>
      <c r="J11" s="350"/>
      <c r="K11" s="351"/>
      <c r="L11" s="338"/>
    </row>
    <row r="12" customFormat="false" ht="13.5" hidden="false" customHeight="true" outlineLevel="0" collapsed="false">
      <c r="A12" s="347"/>
      <c r="B12" s="347"/>
      <c r="C12" s="352" t="s">
        <v>1041</v>
      </c>
      <c r="D12" s="349"/>
      <c r="E12" s="349"/>
      <c r="F12" s="349"/>
      <c r="G12" s="349"/>
      <c r="H12" s="349"/>
      <c r="I12" s="349"/>
      <c r="J12" s="350"/>
      <c r="K12" s="351"/>
      <c r="L12" s="338"/>
    </row>
    <row r="13" customFormat="false" ht="13.5" hidden="false" customHeight="true" outlineLevel="0" collapsed="false">
      <c r="A13" s="347"/>
      <c r="B13" s="347"/>
      <c r="C13" s="353" t="s">
        <v>1042</v>
      </c>
      <c r="D13" s="350"/>
      <c r="E13" s="350"/>
      <c r="F13" s="350"/>
      <c r="G13" s="350"/>
      <c r="H13" s="350"/>
      <c r="I13" s="350"/>
      <c r="J13" s="354"/>
      <c r="K13" s="351"/>
      <c r="L13" s="338"/>
    </row>
    <row r="15" customFormat="false" ht="15" hidden="false" customHeight="false" outlineLevel="0" collapsed="false">
      <c r="A15" s="355" t="s">
        <v>1044</v>
      </c>
    </row>
    <row r="16" customFormat="false" ht="15" hidden="false" customHeight="false" outlineLevel="0" collapsed="false">
      <c r="A16" s="355"/>
    </row>
  </sheetData>
  <mergeCells count="10">
    <mergeCell ref="A1:K1"/>
    <mergeCell ref="A2:K2"/>
    <mergeCell ref="A5:A6"/>
    <mergeCell ref="C5:C6"/>
    <mergeCell ref="D5:I5"/>
    <mergeCell ref="J5:J6"/>
    <mergeCell ref="K5:K6"/>
    <mergeCell ref="A8:A10"/>
    <mergeCell ref="B8:B10"/>
    <mergeCell ref="A11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3.41"/>
    <col collapsed="false" customWidth="true" hidden="false" outlineLevel="0" max="3" min="3" style="3" width="9.7"/>
    <col collapsed="false" customWidth="true" hidden="false" outlineLevel="0" max="4" min="4" style="3" width="8.14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/>
      <c r="B1" s="40"/>
      <c r="C1" s="40" t="s">
        <v>0</v>
      </c>
      <c r="D1" s="40" t="s">
        <v>1</v>
      </c>
      <c r="E1" s="40" t="s">
        <v>2</v>
      </c>
      <c r="F1" s="40" t="s">
        <v>3</v>
      </c>
      <c r="G1" s="40" t="s">
        <v>8</v>
      </c>
      <c r="H1" s="40"/>
      <c r="I1" s="40"/>
    </row>
    <row r="2" customFormat="false" ht="11.65" hidden="false" customHeight="true" outlineLevel="0" collapsed="false">
      <c r="A2" s="38" t="n">
        <v>1</v>
      </c>
      <c r="B2" s="11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42" t="s">
        <v>9</v>
      </c>
      <c r="C3" s="43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32</v>
      </c>
      <c r="B4" s="22"/>
      <c r="C4" s="44" t="n">
        <v>1</v>
      </c>
      <c r="D4" s="45" t="n">
        <v>-1</v>
      </c>
      <c r="E4" s="46" t="s">
        <v>4</v>
      </c>
      <c r="F4" s="46"/>
      <c r="G4" s="46"/>
      <c r="H4" s="47"/>
    </row>
    <row r="5" customFormat="false" ht="11.65" hidden="false" customHeight="true" outlineLevel="0" collapsed="false">
      <c r="B5" s="48" t="s">
        <v>10</v>
      </c>
      <c r="C5" s="49"/>
      <c r="D5" s="45"/>
      <c r="E5" s="50"/>
      <c r="F5" s="51"/>
      <c r="G5" s="47"/>
      <c r="H5" s="47"/>
    </row>
    <row r="6" customFormat="false" ht="11.65" hidden="false" customHeight="true" outlineLevel="0" collapsed="false">
      <c r="A6" s="38" t="n">
        <v>16</v>
      </c>
      <c r="B6" s="11"/>
      <c r="C6" s="52"/>
      <c r="D6" s="44" t="n">
        <v>1</v>
      </c>
      <c r="E6" s="45" t="n">
        <v>-1</v>
      </c>
      <c r="F6" s="53"/>
      <c r="G6" s="53"/>
      <c r="H6" s="51"/>
      <c r="I6" s="18"/>
    </row>
    <row r="7" customFormat="false" ht="11.65" hidden="false" customHeight="true" outlineLevel="0" collapsed="false">
      <c r="B7" s="54" t="s">
        <v>11</v>
      </c>
      <c r="C7" s="55" t="n">
        <v>-16</v>
      </c>
      <c r="D7" s="44"/>
      <c r="E7" s="45"/>
      <c r="F7" s="53"/>
      <c r="G7" s="53"/>
      <c r="H7" s="56"/>
      <c r="I7" s="23"/>
      <c r="J7" s="12"/>
    </row>
    <row r="8" customFormat="false" ht="11.65" hidden="false" customHeight="true" outlineLevel="0" collapsed="false">
      <c r="A8" s="38" t="n">
        <v>17</v>
      </c>
      <c r="B8" s="22"/>
      <c r="C8" s="57" t="n">
        <v>16</v>
      </c>
      <c r="D8" s="49"/>
      <c r="E8" s="45"/>
      <c r="F8" s="53"/>
      <c r="G8" s="53"/>
      <c r="H8" s="56"/>
      <c r="I8" s="23"/>
    </row>
    <row r="9" customFormat="false" ht="11.65" hidden="false" customHeight="true" outlineLevel="0" collapsed="false">
      <c r="B9" s="48" t="s">
        <v>12</v>
      </c>
      <c r="C9" s="50"/>
      <c r="D9" s="49"/>
      <c r="E9" s="45"/>
      <c r="F9" s="53"/>
      <c r="G9" s="53"/>
      <c r="H9" s="47"/>
      <c r="J9" s="12"/>
    </row>
    <row r="10" customFormat="false" ht="11.65" hidden="false" customHeight="true" outlineLevel="0" collapsed="false">
      <c r="A10" s="38" t="n">
        <v>9</v>
      </c>
      <c r="B10" s="11"/>
      <c r="C10" s="58"/>
      <c r="D10" s="52"/>
      <c r="E10" s="44" t="n">
        <v>1</v>
      </c>
      <c r="F10" s="59" t="n">
        <v>-1</v>
      </c>
      <c r="G10" s="56"/>
      <c r="H10" s="56"/>
      <c r="I10" s="23"/>
      <c r="J10" s="12"/>
    </row>
    <row r="11" customFormat="false" ht="11.65" hidden="false" customHeight="true" outlineLevel="0" collapsed="false">
      <c r="B11" s="54" t="s">
        <v>13</v>
      </c>
      <c r="C11" s="60" t="n">
        <v>-9</v>
      </c>
      <c r="D11" s="49"/>
      <c r="E11" s="44"/>
      <c r="F11" s="59"/>
      <c r="G11" s="50"/>
      <c r="H11" s="50"/>
      <c r="I11" s="12"/>
    </row>
    <row r="12" customFormat="false" ht="11.65" hidden="false" customHeight="true" outlineLevel="0" collapsed="false">
      <c r="A12" s="38" t="n">
        <v>24</v>
      </c>
      <c r="B12" s="22"/>
      <c r="C12" s="44" t="n">
        <v>9</v>
      </c>
      <c r="D12" s="61" t="n">
        <v>-8</v>
      </c>
      <c r="E12" s="44"/>
      <c r="F12" s="59"/>
      <c r="G12" s="50"/>
      <c r="H12" s="50"/>
      <c r="I12" s="12"/>
    </row>
    <row r="13" customFormat="false" ht="11.65" hidden="false" customHeight="true" outlineLevel="0" collapsed="false">
      <c r="B13" s="48" t="s">
        <v>14</v>
      </c>
      <c r="C13" s="49"/>
      <c r="D13" s="61"/>
      <c r="E13" s="44"/>
      <c r="F13" s="59"/>
      <c r="G13" s="50"/>
      <c r="H13" s="50"/>
      <c r="I13" s="12"/>
    </row>
    <row r="14" customFormat="false" ht="11.65" hidden="false" customHeight="true" outlineLevel="0" collapsed="false">
      <c r="A14" s="38" t="n">
        <v>8</v>
      </c>
      <c r="B14" s="11"/>
      <c r="C14" s="52"/>
      <c r="D14" s="57" t="n">
        <v>8</v>
      </c>
      <c r="E14" s="49"/>
      <c r="F14" s="59"/>
      <c r="G14" s="50"/>
      <c r="H14" s="50"/>
      <c r="I14" s="12"/>
    </row>
    <row r="15" customFormat="false" ht="11.65" hidden="false" customHeight="true" outlineLevel="0" collapsed="false">
      <c r="B15" s="54" t="s">
        <v>15</v>
      </c>
      <c r="C15" s="55" t="n">
        <v>-8</v>
      </c>
      <c r="D15" s="57"/>
      <c r="E15" s="49"/>
      <c r="F15" s="59"/>
      <c r="G15" s="50"/>
      <c r="H15" s="50"/>
      <c r="I15" s="12"/>
    </row>
    <row r="16" customFormat="false" ht="11.65" hidden="false" customHeight="true" outlineLevel="0" collapsed="false">
      <c r="A16" s="38" t="n">
        <v>25</v>
      </c>
      <c r="B16" s="22"/>
      <c r="C16" s="57" t="n">
        <v>8</v>
      </c>
      <c r="D16" s="62"/>
      <c r="E16" s="49"/>
      <c r="F16" s="59"/>
      <c r="G16" s="50"/>
      <c r="H16" s="50"/>
      <c r="I16" s="12"/>
    </row>
    <row r="17" customFormat="false" ht="11.65" hidden="false" customHeight="true" outlineLevel="0" collapsed="false">
      <c r="B17" s="48" t="s">
        <v>16</v>
      </c>
      <c r="C17" s="62"/>
      <c r="D17" s="62"/>
      <c r="E17" s="49"/>
      <c r="F17" s="59"/>
      <c r="G17" s="50"/>
      <c r="H17" s="50"/>
      <c r="I17" s="12"/>
    </row>
    <row r="18" customFormat="false" ht="11.65" hidden="false" customHeight="true" outlineLevel="0" collapsed="false">
      <c r="A18" s="38" t="n">
        <v>5</v>
      </c>
      <c r="B18" s="11"/>
      <c r="C18" s="58"/>
      <c r="D18" s="58"/>
      <c r="E18" s="52"/>
      <c r="F18" s="44" t="n">
        <v>1</v>
      </c>
      <c r="G18" s="45" t="n">
        <v>-1</v>
      </c>
      <c r="H18" s="45"/>
      <c r="I18" s="12"/>
    </row>
    <row r="19" customFormat="false" ht="11.65" hidden="false" customHeight="true" outlineLevel="0" collapsed="false">
      <c r="B19" s="54" t="s">
        <v>17</v>
      </c>
      <c r="C19" s="63" t="n">
        <v>-5</v>
      </c>
      <c r="D19" s="62"/>
      <c r="E19" s="49"/>
      <c r="F19" s="44"/>
      <c r="G19" s="45"/>
      <c r="H19" s="45"/>
      <c r="I19" s="12"/>
    </row>
    <row r="20" customFormat="false" ht="11.65" hidden="false" customHeight="true" outlineLevel="0" collapsed="false">
      <c r="A20" s="38" t="n">
        <v>28</v>
      </c>
      <c r="B20" s="22"/>
      <c r="C20" s="44" t="n">
        <v>5</v>
      </c>
      <c r="D20" s="45" t="n">
        <v>-5</v>
      </c>
      <c r="E20" s="49"/>
      <c r="F20" s="44"/>
      <c r="G20" s="45"/>
      <c r="H20" s="45"/>
      <c r="I20" s="12"/>
    </row>
    <row r="21" customFormat="false" ht="11.65" hidden="false" customHeight="true" outlineLevel="0" collapsed="false">
      <c r="B21" s="48" t="s">
        <v>18</v>
      </c>
      <c r="C21" s="49"/>
      <c r="D21" s="45"/>
      <c r="E21" s="49"/>
      <c r="F21" s="44"/>
      <c r="G21" s="45"/>
      <c r="H21" s="45"/>
      <c r="I21" s="12"/>
    </row>
    <row r="22" customFormat="false" ht="11.65" hidden="false" customHeight="true" outlineLevel="0" collapsed="false">
      <c r="A22" s="38" t="n">
        <v>12</v>
      </c>
      <c r="B22" s="11"/>
      <c r="C22" s="52"/>
      <c r="D22" s="44" t="n">
        <v>5</v>
      </c>
      <c r="E22" s="61" t="n">
        <v>-4</v>
      </c>
      <c r="F22" s="44"/>
      <c r="G22" s="45"/>
      <c r="H22" s="45"/>
      <c r="I22" s="12"/>
    </row>
    <row r="23" customFormat="false" ht="11.65" hidden="false" customHeight="true" outlineLevel="0" collapsed="false">
      <c r="B23" s="54" t="s">
        <v>19</v>
      </c>
      <c r="C23" s="55" t="n">
        <v>-12</v>
      </c>
      <c r="D23" s="44"/>
      <c r="E23" s="61"/>
      <c r="F23" s="44"/>
      <c r="G23" s="45"/>
      <c r="H23" s="45"/>
      <c r="I23" s="12"/>
    </row>
    <row r="24" customFormat="false" ht="11.65" hidden="false" customHeight="true" outlineLevel="0" collapsed="false">
      <c r="A24" s="38" t="n">
        <v>21</v>
      </c>
      <c r="B24" s="22"/>
      <c r="C24" s="57" t="n">
        <v>12</v>
      </c>
      <c r="D24" s="49"/>
      <c r="E24" s="61"/>
      <c r="F24" s="44"/>
      <c r="G24" s="45"/>
      <c r="H24" s="45"/>
      <c r="I24" s="12"/>
    </row>
    <row r="25" customFormat="false" ht="11.65" hidden="false" customHeight="true" outlineLevel="0" collapsed="false">
      <c r="B25" s="48" t="s">
        <v>20</v>
      </c>
      <c r="C25" s="62"/>
      <c r="D25" s="49"/>
      <c r="E25" s="61"/>
      <c r="F25" s="44"/>
      <c r="G25" s="45"/>
      <c r="H25" s="45"/>
      <c r="I25" s="12"/>
    </row>
    <row r="26" customFormat="false" ht="11.65" hidden="false" customHeight="true" outlineLevel="0" collapsed="false">
      <c r="A26" s="38" t="n">
        <v>13</v>
      </c>
      <c r="B26" s="11"/>
      <c r="C26" s="58"/>
      <c r="D26" s="52"/>
      <c r="E26" s="57" t="n">
        <v>4</v>
      </c>
      <c r="F26" s="49"/>
      <c r="G26" s="45"/>
      <c r="H26" s="45"/>
      <c r="I26" s="12"/>
    </row>
    <row r="27" customFormat="false" ht="11.65" hidden="false" customHeight="true" outlineLevel="0" collapsed="false">
      <c r="B27" s="54" t="s">
        <v>21</v>
      </c>
      <c r="C27" s="63" t="n">
        <v>-13</v>
      </c>
      <c r="D27" s="49"/>
      <c r="E27" s="57"/>
      <c r="F27" s="49"/>
      <c r="G27" s="45"/>
      <c r="H27" s="45"/>
      <c r="I27" s="12"/>
    </row>
    <row r="28" customFormat="false" ht="11.65" hidden="false" customHeight="true" outlineLevel="0" collapsed="false">
      <c r="A28" s="38" t="n">
        <v>20</v>
      </c>
      <c r="B28" s="22"/>
      <c r="C28" s="44" t="n">
        <v>13</v>
      </c>
      <c r="D28" s="61" t="n">
        <v>-4</v>
      </c>
      <c r="E28" s="57"/>
      <c r="F28" s="49"/>
      <c r="G28" s="45"/>
      <c r="H28" s="45"/>
      <c r="I28" s="12"/>
    </row>
    <row r="29" customFormat="false" ht="11.65" hidden="false" customHeight="true" outlineLevel="0" collapsed="false">
      <c r="B29" s="48" t="s">
        <v>22</v>
      </c>
      <c r="C29" s="49"/>
      <c r="D29" s="61"/>
      <c r="E29" s="57"/>
      <c r="F29" s="49"/>
      <c r="G29" s="45"/>
      <c r="H29" s="45"/>
      <c r="I29" s="12"/>
    </row>
    <row r="30" customFormat="false" ht="11.65" hidden="false" customHeight="true" outlineLevel="0" collapsed="false">
      <c r="A30" s="38" t="n">
        <v>4</v>
      </c>
      <c r="B30" s="11"/>
      <c r="C30" s="52"/>
      <c r="D30" s="57" t="n">
        <v>4</v>
      </c>
      <c r="E30" s="50"/>
      <c r="F30" s="49"/>
      <c r="G30" s="45"/>
      <c r="H30" s="45"/>
      <c r="I30" s="12"/>
    </row>
    <row r="31" customFormat="false" ht="11.65" hidden="false" customHeight="true" outlineLevel="0" collapsed="false">
      <c r="B31" s="54" t="s">
        <v>23</v>
      </c>
      <c r="C31" s="55" t="n">
        <v>-4</v>
      </c>
      <c r="D31" s="57"/>
      <c r="E31" s="50"/>
      <c r="F31" s="49"/>
      <c r="G31" s="45"/>
      <c r="H31" s="45"/>
      <c r="I31" s="12"/>
    </row>
    <row r="32" customFormat="false" ht="11.65" hidden="false" customHeight="true" outlineLevel="0" collapsed="false">
      <c r="A32" s="38" t="n">
        <v>29</v>
      </c>
      <c r="B32" s="22"/>
      <c r="C32" s="57" t="n">
        <v>4</v>
      </c>
      <c r="D32" s="62"/>
      <c r="E32" s="50"/>
      <c r="F32" s="49"/>
      <c r="G32" s="45"/>
      <c r="H32" s="45"/>
      <c r="I32" s="12"/>
    </row>
    <row r="33" customFormat="false" ht="11.65" hidden="false" customHeight="true" outlineLevel="0" collapsed="false">
      <c r="B33" s="48" t="s">
        <v>24</v>
      </c>
      <c r="C33" s="62"/>
      <c r="D33" s="62"/>
      <c r="E33" s="50"/>
      <c r="F33" s="49"/>
      <c r="G33" s="45"/>
      <c r="H33" s="45"/>
      <c r="I33" s="12"/>
    </row>
    <row r="34" customFormat="false" ht="11.65" hidden="false" customHeight="true" outlineLevel="0" collapsed="false">
      <c r="A34" s="38" t="n">
        <v>3</v>
      </c>
      <c r="B34" s="11"/>
      <c r="C34" s="58"/>
      <c r="D34" s="58"/>
      <c r="E34" s="58"/>
      <c r="F34" s="52"/>
      <c r="G34" s="57" t="n">
        <v>1</v>
      </c>
      <c r="H34" s="57"/>
      <c r="I34" s="12"/>
    </row>
    <row r="35" customFormat="false" ht="11.65" hidden="false" customHeight="true" outlineLevel="0" collapsed="false">
      <c r="B35" s="54" t="s">
        <v>25</v>
      </c>
      <c r="C35" s="63" t="n">
        <v>-3</v>
      </c>
      <c r="D35" s="62"/>
      <c r="E35" s="50"/>
      <c r="F35" s="49"/>
      <c r="G35" s="57"/>
      <c r="H35" s="57"/>
      <c r="I35" s="12"/>
    </row>
    <row r="36" customFormat="false" ht="11.65" hidden="false" customHeight="true" outlineLevel="0" collapsed="false">
      <c r="A36" s="38" t="n">
        <v>30</v>
      </c>
      <c r="B36" s="64"/>
      <c r="C36" s="44" t="n">
        <v>3</v>
      </c>
      <c r="D36" s="45" t="n">
        <v>-3</v>
      </c>
      <c r="E36" s="50"/>
      <c r="F36" s="49"/>
      <c r="G36" s="57"/>
      <c r="H36" s="57"/>
      <c r="I36" s="12"/>
    </row>
    <row r="37" customFormat="false" ht="11.65" hidden="false" customHeight="true" outlineLevel="0" collapsed="false">
      <c r="B37" s="48" t="s">
        <v>26</v>
      </c>
      <c r="C37" s="49"/>
      <c r="D37" s="45"/>
      <c r="E37" s="50"/>
      <c r="F37" s="49"/>
      <c r="G37" s="57"/>
      <c r="H37" s="57"/>
      <c r="I37" s="12"/>
    </row>
    <row r="38" customFormat="false" ht="11.65" hidden="false" customHeight="true" outlineLevel="0" collapsed="false">
      <c r="A38" s="38" t="n">
        <v>14</v>
      </c>
      <c r="B38" s="11"/>
      <c r="C38" s="52"/>
      <c r="D38" s="44" t="n">
        <v>3</v>
      </c>
      <c r="E38" s="45" t="n">
        <v>-3</v>
      </c>
      <c r="F38" s="49"/>
      <c r="G38" s="57"/>
      <c r="H38" s="57"/>
      <c r="I38" s="12"/>
    </row>
    <row r="39" customFormat="false" ht="11.65" hidden="false" customHeight="true" outlineLevel="0" collapsed="false">
      <c r="B39" s="54" t="s">
        <v>27</v>
      </c>
      <c r="C39" s="55" t="n">
        <v>-14</v>
      </c>
      <c r="D39" s="44"/>
      <c r="E39" s="45"/>
      <c r="F39" s="49"/>
      <c r="G39" s="57"/>
      <c r="H39" s="57"/>
      <c r="I39" s="12"/>
    </row>
    <row r="40" customFormat="false" ht="11.65" hidden="false" customHeight="true" outlineLevel="0" collapsed="false">
      <c r="A40" s="38" t="n">
        <v>19</v>
      </c>
      <c r="B40" s="22"/>
      <c r="C40" s="57" t="n">
        <v>14</v>
      </c>
      <c r="D40" s="49"/>
      <c r="E40" s="45"/>
      <c r="F40" s="49"/>
      <c r="G40" s="57"/>
      <c r="H40" s="57"/>
      <c r="I40" s="12"/>
    </row>
    <row r="41" customFormat="false" ht="11.65" hidden="false" customHeight="true" outlineLevel="0" collapsed="false">
      <c r="B41" s="48" t="s">
        <v>28</v>
      </c>
      <c r="C41" s="62"/>
      <c r="D41" s="49"/>
      <c r="E41" s="45"/>
      <c r="F41" s="49"/>
      <c r="G41" s="57"/>
      <c r="H41" s="57"/>
      <c r="I41" s="12"/>
    </row>
    <row r="42" customFormat="false" ht="11.65" hidden="false" customHeight="true" outlineLevel="0" collapsed="false">
      <c r="A42" s="38" t="n">
        <v>11</v>
      </c>
      <c r="B42" s="11"/>
      <c r="C42" s="58"/>
      <c r="D42" s="52"/>
      <c r="E42" s="44" t="n">
        <v>3</v>
      </c>
      <c r="F42" s="61" t="n">
        <v>-2</v>
      </c>
      <c r="G42" s="57"/>
      <c r="H42" s="57"/>
      <c r="I42" s="12"/>
    </row>
    <row r="43" customFormat="false" ht="11.65" hidden="false" customHeight="true" outlineLevel="0" collapsed="false">
      <c r="B43" s="54" t="s">
        <v>29</v>
      </c>
      <c r="C43" s="63" t="n">
        <v>-11</v>
      </c>
      <c r="D43" s="49"/>
      <c r="E43" s="44"/>
      <c r="F43" s="61"/>
      <c r="G43" s="57"/>
      <c r="H43" s="57"/>
      <c r="I43" s="12"/>
    </row>
    <row r="44" customFormat="false" ht="11.65" hidden="false" customHeight="true" outlineLevel="0" collapsed="false">
      <c r="A44" s="38" t="n">
        <v>22</v>
      </c>
      <c r="B44" s="22"/>
      <c r="C44" s="44" t="n">
        <v>11</v>
      </c>
      <c r="D44" s="61" t="n">
        <v>-6</v>
      </c>
      <c r="E44" s="44"/>
      <c r="F44" s="61"/>
      <c r="G44" s="57"/>
      <c r="H44" s="57"/>
      <c r="I44" s="12"/>
    </row>
    <row r="45" customFormat="false" ht="11.65" hidden="false" customHeight="true" outlineLevel="0" collapsed="false">
      <c r="B45" s="48" t="s">
        <v>30</v>
      </c>
      <c r="C45" s="49"/>
      <c r="D45" s="61"/>
      <c r="E45" s="44"/>
      <c r="F45" s="61"/>
      <c r="G45" s="57"/>
      <c r="H45" s="57"/>
      <c r="I45" s="12"/>
    </row>
    <row r="46" customFormat="false" ht="11.65" hidden="false" customHeight="true" outlineLevel="0" collapsed="false">
      <c r="A46" s="38" t="n">
        <v>6</v>
      </c>
      <c r="B46" s="11"/>
      <c r="C46" s="52"/>
      <c r="D46" s="57" t="n">
        <v>6</v>
      </c>
      <c r="E46" s="49"/>
      <c r="F46" s="61"/>
      <c r="G46" s="57"/>
      <c r="H46" s="57"/>
      <c r="I46" s="12"/>
    </row>
    <row r="47" customFormat="false" ht="11.65" hidden="false" customHeight="true" outlineLevel="0" collapsed="false">
      <c r="B47" s="54" t="s">
        <v>31</v>
      </c>
      <c r="C47" s="55" t="n">
        <v>-6</v>
      </c>
      <c r="D47" s="57"/>
      <c r="E47" s="49"/>
      <c r="F47" s="61"/>
      <c r="G47" s="57"/>
      <c r="H47" s="57"/>
      <c r="I47" s="12"/>
    </row>
    <row r="48" customFormat="false" ht="11.65" hidden="false" customHeight="true" outlineLevel="0" collapsed="false">
      <c r="A48" s="38" t="n">
        <v>27</v>
      </c>
      <c r="B48" s="22"/>
      <c r="C48" s="57" t="n">
        <v>6</v>
      </c>
      <c r="D48" s="50"/>
      <c r="E48" s="49"/>
      <c r="F48" s="61"/>
      <c r="G48" s="57"/>
      <c r="H48" s="57"/>
      <c r="I48" s="12"/>
    </row>
    <row r="49" customFormat="false" ht="11.65" hidden="false" customHeight="true" outlineLevel="0" collapsed="false">
      <c r="B49" s="48" t="s">
        <v>32</v>
      </c>
      <c r="C49" s="62"/>
      <c r="D49" s="50"/>
      <c r="E49" s="49"/>
      <c r="F49" s="61"/>
      <c r="G49" s="57"/>
      <c r="H49" s="57"/>
      <c r="I49" s="12"/>
    </row>
    <row r="50" customFormat="false" ht="11.65" hidden="false" customHeight="true" outlineLevel="0" collapsed="false">
      <c r="A50" s="38" t="n">
        <v>7</v>
      </c>
      <c r="B50" s="11"/>
      <c r="C50" s="58"/>
      <c r="D50" s="58"/>
      <c r="E50" s="52"/>
      <c r="F50" s="57" t="n">
        <v>2</v>
      </c>
      <c r="G50" s="50"/>
      <c r="H50" s="50"/>
      <c r="I50" s="12"/>
    </row>
    <row r="51" customFormat="false" ht="11.65" hidden="false" customHeight="true" outlineLevel="0" collapsed="false">
      <c r="B51" s="54" t="s">
        <v>33</v>
      </c>
      <c r="C51" s="63" t="n">
        <v>-7</v>
      </c>
      <c r="D51" s="50"/>
      <c r="E51" s="49"/>
      <c r="F51" s="57"/>
      <c r="G51" s="50"/>
      <c r="H51" s="50"/>
      <c r="I51" s="12"/>
    </row>
    <row r="52" customFormat="false" ht="11.65" hidden="false" customHeight="true" outlineLevel="0" collapsed="false">
      <c r="A52" s="38" t="n">
        <v>26</v>
      </c>
      <c r="B52" s="22"/>
      <c r="C52" s="44" t="n">
        <v>7</v>
      </c>
      <c r="D52" s="45" t="n">
        <v>-7</v>
      </c>
      <c r="E52" s="49"/>
      <c r="F52" s="57"/>
      <c r="G52" s="50"/>
      <c r="H52" s="50"/>
      <c r="I52" s="12"/>
    </row>
    <row r="53" customFormat="false" ht="11.65" hidden="false" customHeight="true" outlineLevel="0" collapsed="false">
      <c r="B53" s="48" t="s">
        <v>34</v>
      </c>
      <c r="C53" s="49"/>
      <c r="D53" s="45"/>
      <c r="E53" s="49"/>
      <c r="F53" s="57"/>
      <c r="G53" s="50"/>
      <c r="H53" s="50"/>
      <c r="I53" s="12"/>
    </row>
    <row r="54" customFormat="false" ht="11.65" hidden="false" customHeight="true" outlineLevel="0" collapsed="false">
      <c r="A54" s="38" t="n">
        <v>10</v>
      </c>
      <c r="B54" s="11"/>
      <c r="C54" s="52"/>
      <c r="D54" s="44" t="n">
        <v>7</v>
      </c>
      <c r="E54" s="61" t="n">
        <v>-2</v>
      </c>
      <c r="F54" s="57"/>
      <c r="G54" s="50"/>
      <c r="H54" s="50"/>
      <c r="I54" s="12"/>
    </row>
    <row r="55" customFormat="false" ht="11.65" hidden="false" customHeight="true" outlineLevel="0" collapsed="false">
      <c r="B55" s="54" t="s">
        <v>35</v>
      </c>
      <c r="C55" s="55" t="n">
        <v>-10</v>
      </c>
      <c r="D55" s="44"/>
      <c r="E55" s="61"/>
      <c r="F55" s="57"/>
      <c r="G55" s="50"/>
      <c r="H55" s="50"/>
      <c r="I55" s="12"/>
    </row>
    <row r="56" customFormat="false" ht="11.65" hidden="false" customHeight="true" outlineLevel="0" collapsed="false">
      <c r="A56" s="38" t="n">
        <v>23</v>
      </c>
      <c r="B56" s="22"/>
      <c r="C56" s="57" t="n">
        <v>10</v>
      </c>
      <c r="D56" s="49"/>
      <c r="E56" s="61"/>
      <c r="F56" s="57"/>
      <c r="G56" s="50"/>
      <c r="H56" s="50"/>
      <c r="I56" s="12"/>
    </row>
    <row r="57" customFormat="false" ht="11.65" hidden="false" customHeight="true" outlineLevel="0" collapsed="false">
      <c r="B57" s="48" t="s">
        <v>36</v>
      </c>
      <c r="C57" s="62"/>
      <c r="D57" s="49"/>
      <c r="E57" s="61"/>
      <c r="F57" s="57"/>
      <c r="G57" s="50"/>
      <c r="H57" s="50"/>
      <c r="I57" s="12"/>
    </row>
    <row r="58" customFormat="false" ht="11.25" hidden="false" customHeight="true" outlineLevel="0" collapsed="false">
      <c r="A58" s="38" t="n">
        <v>15</v>
      </c>
      <c r="B58" s="11"/>
      <c r="C58" s="58"/>
      <c r="D58" s="52"/>
      <c r="E58" s="57" t="n">
        <v>2</v>
      </c>
      <c r="F58" s="47"/>
      <c r="G58" s="47"/>
      <c r="H58" s="47"/>
    </row>
    <row r="59" customFormat="false" ht="11.65" hidden="false" customHeight="true" outlineLevel="0" collapsed="false">
      <c r="B59" s="54" t="s">
        <v>37</v>
      </c>
      <c r="C59" s="63" t="n">
        <v>-15</v>
      </c>
      <c r="D59" s="49"/>
      <c r="E59" s="57"/>
      <c r="F59" s="47"/>
      <c r="G59" s="47"/>
      <c r="H59" s="47"/>
    </row>
    <row r="60" customFormat="false" ht="11.65" hidden="false" customHeight="true" outlineLevel="0" collapsed="false">
      <c r="A60" s="38" t="n">
        <v>18</v>
      </c>
      <c r="B60" s="22"/>
      <c r="C60" s="44" t="n">
        <v>15</v>
      </c>
      <c r="D60" s="61" t="n">
        <v>-2</v>
      </c>
      <c r="E60" s="57"/>
      <c r="F60" s="47"/>
      <c r="G60" s="47"/>
      <c r="H60" s="47"/>
    </row>
    <row r="61" customFormat="false" ht="11.65" hidden="false" customHeight="true" outlineLevel="0" collapsed="false">
      <c r="B61" s="48" t="s">
        <v>38</v>
      </c>
      <c r="C61" s="49"/>
      <c r="D61" s="61"/>
      <c r="E61" s="57"/>
      <c r="F61" s="47"/>
      <c r="G61" s="47"/>
      <c r="H61" s="47"/>
    </row>
    <row r="62" customFormat="false" ht="11.65" hidden="false" customHeight="true" outlineLevel="0" collapsed="false">
      <c r="A62" s="38" t="n">
        <v>31</v>
      </c>
      <c r="B62" s="11"/>
      <c r="C62" s="52"/>
      <c r="D62" s="57" t="n">
        <v>2</v>
      </c>
      <c r="E62" s="50"/>
      <c r="F62" s="47"/>
      <c r="G62" s="47"/>
      <c r="H62" s="47"/>
    </row>
    <row r="63" customFormat="false" ht="11.65" hidden="false" customHeight="true" outlineLevel="0" collapsed="false">
      <c r="B63" s="54" t="s">
        <v>39</v>
      </c>
      <c r="C63" s="55" t="n">
        <v>-2</v>
      </c>
      <c r="D63" s="57"/>
      <c r="E63" s="65" t="s">
        <v>5</v>
      </c>
      <c r="F63" s="66"/>
      <c r="G63" s="66"/>
      <c r="H63" s="66"/>
    </row>
    <row r="64" customFormat="false" ht="11.65" hidden="false" customHeight="true" outlineLevel="0" collapsed="false">
      <c r="A64" s="38" t="n">
        <v>2</v>
      </c>
      <c r="B64" s="22"/>
      <c r="C64" s="67" t="n">
        <v>2</v>
      </c>
      <c r="D64" s="50"/>
      <c r="E64" s="65"/>
      <c r="F64" s="66"/>
      <c r="G64" s="66"/>
      <c r="H64" s="66"/>
    </row>
    <row r="65" customFormat="false" ht="12" hidden="false" customHeight="true" outlineLevel="0" collapsed="false">
      <c r="B65" s="68" t="s">
        <v>40</v>
      </c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35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41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41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41">
    <mergeCell ref="E2:F3"/>
    <mergeCell ref="G2:H3"/>
    <mergeCell ref="D4:D5"/>
    <mergeCell ref="E4:G4"/>
    <mergeCell ref="D6:D7"/>
    <mergeCell ref="E6:E9"/>
    <mergeCell ref="E10:E13"/>
    <mergeCell ref="F10:F17"/>
    <mergeCell ref="D12:D13"/>
    <mergeCell ref="D14:D15"/>
    <mergeCell ref="F18:F25"/>
    <mergeCell ref="G18:H33"/>
    <mergeCell ref="D20:D21"/>
    <mergeCell ref="D22:D23"/>
    <mergeCell ref="E22:E25"/>
    <mergeCell ref="E26:E29"/>
    <mergeCell ref="D28:D29"/>
    <mergeCell ref="D30:D31"/>
    <mergeCell ref="G34:H49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7.42"/>
    <col collapsed="false" customWidth="true" hidden="false" outlineLevel="0" max="9" min="4" style="0" width="8.14"/>
    <col collapsed="false" customWidth="true" hidden="false" outlineLevel="0" max="10" min="10" style="0" width="9.99"/>
    <col collapsed="false" customWidth="true" hidden="false" outlineLevel="0" max="11" min="11" style="0" width="8.85"/>
  </cols>
  <sheetData>
    <row r="1" customFormat="false" ht="18.75" hidden="false" customHeight="true" outlineLevel="0" collapsed="false">
      <c r="A1" s="323" t="s">
        <v>104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</row>
    <row r="2" customFormat="false" ht="18.75" hidden="false" customHeight="false" outlineLevel="0" collapsed="false">
      <c r="A2" s="324" t="s">
        <v>1046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3" customFormat="false" ht="12.75" hidden="false" customHeight="false" outlineLevel="0" collapsed="false">
      <c r="F3" s="0" t="s">
        <v>1047</v>
      </c>
    </row>
    <row r="4" customFormat="false" ht="13.5" hidden="false" customHeight="false" outlineLevel="0" collapsed="false"/>
    <row r="5" customFormat="false" ht="17.25" hidden="false" customHeight="true" outlineLevel="0" collapsed="false">
      <c r="A5" s="325" t="s">
        <v>170</v>
      </c>
      <c r="B5" s="326" t="s">
        <v>1032</v>
      </c>
      <c r="C5" s="327" t="s">
        <v>942</v>
      </c>
      <c r="D5" s="326" t="s">
        <v>1033</v>
      </c>
      <c r="E5" s="326"/>
      <c r="F5" s="326"/>
      <c r="G5" s="326"/>
      <c r="H5" s="326"/>
      <c r="I5" s="326"/>
      <c r="J5" s="327" t="s">
        <v>1034</v>
      </c>
      <c r="K5" s="328" t="s">
        <v>1035</v>
      </c>
    </row>
    <row r="6" customFormat="false" ht="16.5" hidden="false" customHeight="false" outlineLevel="0" collapsed="false">
      <c r="A6" s="325"/>
      <c r="B6" s="329" t="s">
        <v>1048</v>
      </c>
      <c r="C6" s="327"/>
      <c r="D6" s="329" t="s">
        <v>1036</v>
      </c>
      <c r="E6" s="329" t="s">
        <v>1037</v>
      </c>
      <c r="F6" s="329" t="s">
        <v>254</v>
      </c>
      <c r="G6" s="329" t="s">
        <v>190</v>
      </c>
      <c r="H6" s="329" t="s">
        <v>1038</v>
      </c>
      <c r="I6" s="329" t="s">
        <v>1039</v>
      </c>
      <c r="J6" s="327"/>
      <c r="K6" s="328"/>
    </row>
    <row r="7" customFormat="false" ht="9.75" hidden="false" customHeight="true" outlineLevel="0" collapsed="false">
      <c r="A7" s="330" t="n">
        <v>1</v>
      </c>
      <c r="B7" s="331" t="n">
        <v>2</v>
      </c>
      <c r="C7" s="331" t="n">
        <v>3</v>
      </c>
      <c r="D7" s="331" t="n">
        <v>4</v>
      </c>
      <c r="E7" s="331" t="n">
        <v>5</v>
      </c>
      <c r="F7" s="331" t="n">
        <v>6</v>
      </c>
      <c r="G7" s="331" t="n">
        <v>7</v>
      </c>
      <c r="H7" s="331" t="n">
        <v>8</v>
      </c>
      <c r="I7" s="331" t="n">
        <v>9</v>
      </c>
      <c r="J7" s="331" t="n">
        <v>10</v>
      </c>
      <c r="K7" s="332" t="n">
        <v>11</v>
      </c>
    </row>
    <row r="8" customFormat="false" ht="12.75" hidden="false" customHeight="true" outlineLevel="0" collapsed="false">
      <c r="A8" s="325" t="n">
        <v>1</v>
      </c>
      <c r="B8" s="333" t="s">
        <v>666</v>
      </c>
      <c r="C8" s="334" t="s">
        <v>1040</v>
      </c>
      <c r="D8" s="335"/>
      <c r="E8" s="335"/>
      <c r="F8" s="335"/>
      <c r="G8" s="335" t="n">
        <v>3</v>
      </c>
      <c r="H8" s="335" t="n">
        <v>15</v>
      </c>
      <c r="I8" s="335" t="n">
        <v>8</v>
      </c>
      <c r="J8" s="336" t="n">
        <v>26</v>
      </c>
      <c r="K8" s="337"/>
    </row>
    <row r="9" customFormat="false" ht="12.75" hidden="false" customHeight="true" outlineLevel="0" collapsed="false">
      <c r="A9" s="325"/>
      <c r="B9" s="333"/>
      <c r="C9" s="339" t="s">
        <v>1041</v>
      </c>
      <c r="D9" s="340"/>
      <c r="E9" s="340"/>
      <c r="F9" s="340"/>
      <c r="G9" s="340" t="n">
        <v>4</v>
      </c>
      <c r="H9" s="340" t="n">
        <v>7</v>
      </c>
      <c r="I9" s="340" t="n">
        <v>2</v>
      </c>
      <c r="J9" s="341" t="n">
        <v>13</v>
      </c>
      <c r="K9" s="342"/>
    </row>
    <row r="10" customFormat="false" ht="12.75" hidden="false" customHeight="true" outlineLevel="0" collapsed="false">
      <c r="A10" s="325"/>
      <c r="B10" s="333"/>
      <c r="C10" s="343" t="s">
        <v>1042</v>
      </c>
      <c r="D10" s="344" t="n">
        <v>0</v>
      </c>
      <c r="E10" s="344" t="n">
        <v>0</v>
      </c>
      <c r="F10" s="344" t="n">
        <v>0</v>
      </c>
      <c r="G10" s="344" t="n">
        <v>7</v>
      </c>
      <c r="H10" s="344" t="n">
        <v>22</v>
      </c>
      <c r="I10" s="344" t="n">
        <v>10</v>
      </c>
      <c r="J10" s="345" t="n">
        <v>39</v>
      </c>
      <c r="K10" s="346"/>
    </row>
    <row r="11" customFormat="false" ht="12.75" hidden="false" customHeight="true" outlineLevel="0" collapsed="false">
      <c r="A11" s="325" t="n">
        <v>2</v>
      </c>
      <c r="B11" s="333" t="s">
        <v>248</v>
      </c>
      <c r="C11" s="334" t="s">
        <v>1040</v>
      </c>
      <c r="D11" s="335"/>
      <c r="E11" s="335"/>
      <c r="F11" s="335"/>
      <c r="G11" s="335"/>
      <c r="H11" s="335" t="n">
        <v>4</v>
      </c>
      <c r="I11" s="335" t="n">
        <v>4</v>
      </c>
      <c r="J11" s="336" t="n">
        <v>8</v>
      </c>
      <c r="K11" s="337"/>
    </row>
    <row r="12" customFormat="false" ht="12.75" hidden="false" customHeight="true" outlineLevel="0" collapsed="false">
      <c r="A12" s="325"/>
      <c r="B12" s="333"/>
      <c r="C12" s="339" t="s">
        <v>1041</v>
      </c>
      <c r="D12" s="340"/>
      <c r="E12" s="340"/>
      <c r="F12" s="340"/>
      <c r="G12" s="340"/>
      <c r="H12" s="340" t="n">
        <v>2</v>
      </c>
      <c r="I12" s="340"/>
      <c r="J12" s="341" t="n">
        <v>2</v>
      </c>
      <c r="K12" s="342"/>
    </row>
    <row r="13" customFormat="false" ht="12.75" hidden="false" customHeight="true" outlineLevel="0" collapsed="false">
      <c r="A13" s="325"/>
      <c r="B13" s="333"/>
      <c r="C13" s="343" t="s">
        <v>1042</v>
      </c>
      <c r="D13" s="344" t="n">
        <v>0</v>
      </c>
      <c r="E13" s="344" t="n">
        <v>0</v>
      </c>
      <c r="F13" s="344" t="n">
        <v>0</v>
      </c>
      <c r="G13" s="344" t="n">
        <v>0</v>
      </c>
      <c r="H13" s="344" t="n">
        <v>6</v>
      </c>
      <c r="I13" s="344" t="n">
        <v>4</v>
      </c>
      <c r="J13" s="345" t="n">
        <v>10</v>
      </c>
      <c r="K13" s="346"/>
    </row>
    <row r="14" customFormat="false" ht="12.75" hidden="false" customHeight="true" outlineLevel="0" collapsed="false">
      <c r="A14" s="325" t="n">
        <v>3</v>
      </c>
      <c r="B14" s="333" t="s">
        <v>839</v>
      </c>
      <c r="C14" s="334" t="s">
        <v>1040</v>
      </c>
      <c r="D14" s="335"/>
      <c r="E14" s="335"/>
      <c r="F14" s="335"/>
      <c r="G14" s="335"/>
      <c r="H14" s="335" t="n">
        <v>3</v>
      </c>
      <c r="I14" s="335" t="n">
        <v>3</v>
      </c>
      <c r="J14" s="336" t="n">
        <v>6</v>
      </c>
      <c r="K14" s="337"/>
    </row>
    <row r="15" customFormat="false" ht="12.75" hidden="false" customHeight="true" outlineLevel="0" collapsed="false">
      <c r="A15" s="325"/>
      <c r="B15" s="333"/>
      <c r="C15" s="339" t="s">
        <v>1041</v>
      </c>
      <c r="D15" s="340"/>
      <c r="E15" s="340"/>
      <c r="F15" s="340"/>
      <c r="G15" s="340" t="n">
        <v>1</v>
      </c>
      <c r="H15" s="340"/>
      <c r="I15" s="340"/>
      <c r="J15" s="341" t="n">
        <v>1</v>
      </c>
      <c r="K15" s="342"/>
    </row>
    <row r="16" customFormat="false" ht="12.75" hidden="false" customHeight="true" outlineLevel="0" collapsed="false">
      <c r="A16" s="325"/>
      <c r="B16" s="333"/>
      <c r="C16" s="343" t="s">
        <v>1042</v>
      </c>
      <c r="D16" s="344" t="n">
        <v>0</v>
      </c>
      <c r="E16" s="344" t="n">
        <v>0</v>
      </c>
      <c r="F16" s="344" t="n">
        <v>0</v>
      </c>
      <c r="G16" s="344" t="n">
        <v>1</v>
      </c>
      <c r="H16" s="344" t="n">
        <v>3</v>
      </c>
      <c r="I16" s="344" t="n">
        <v>3</v>
      </c>
      <c r="J16" s="345" t="n">
        <v>7</v>
      </c>
      <c r="K16" s="346"/>
    </row>
    <row r="17" customFormat="false" ht="12.75" hidden="false" customHeight="true" outlineLevel="0" collapsed="false">
      <c r="A17" s="325" t="n">
        <v>4</v>
      </c>
      <c r="B17" s="333" t="s">
        <v>1049</v>
      </c>
      <c r="C17" s="334" t="s">
        <v>1040</v>
      </c>
      <c r="D17" s="335"/>
      <c r="E17" s="335"/>
      <c r="F17" s="335"/>
      <c r="G17" s="335"/>
      <c r="H17" s="335" t="n">
        <v>6</v>
      </c>
      <c r="I17" s="335"/>
      <c r="J17" s="336" t="n">
        <v>6</v>
      </c>
      <c r="K17" s="337"/>
    </row>
    <row r="18" customFormat="false" ht="12.75" hidden="false" customHeight="true" outlineLevel="0" collapsed="false">
      <c r="A18" s="325"/>
      <c r="B18" s="333"/>
      <c r="C18" s="339" t="s">
        <v>1041</v>
      </c>
      <c r="D18" s="340"/>
      <c r="E18" s="340"/>
      <c r="F18" s="340"/>
      <c r="G18" s="340"/>
      <c r="H18" s="340" t="n">
        <v>5</v>
      </c>
      <c r="I18" s="340"/>
      <c r="J18" s="341" t="n">
        <v>5</v>
      </c>
      <c r="K18" s="342"/>
    </row>
    <row r="19" customFormat="false" ht="12.75" hidden="false" customHeight="true" outlineLevel="0" collapsed="false">
      <c r="A19" s="325"/>
      <c r="B19" s="333"/>
      <c r="C19" s="343" t="s">
        <v>1042</v>
      </c>
      <c r="D19" s="344" t="n">
        <v>0</v>
      </c>
      <c r="E19" s="344" t="n">
        <v>0</v>
      </c>
      <c r="F19" s="344" t="n">
        <v>0</v>
      </c>
      <c r="G19" s="344" t="n">
        <v>0</v>
      </c>
      <c r="H19" s="344" t="n">
        <v>11</v>
      </c>
      <c r="I19" s="344" t="n">
        <v>0</v>
      </c>
      <c r="J19" s="345" t="n">
        <v>11</v>
      </c>
      <c r="K19" s="346"/>
    </row>
    <row r="20" customFormat="false" ht="12.75" hidden="false" customHeight="true" outlineLevel="0" collapsed="false">
      <c r="A20" s="325" t="n">
        <v>5</v>
      </c>
      <c r="B20" s="333" t="s">
        <v>529</v>
      </c>
      <c r="C20" s="334" t="s">
        <v>1040</v>
      </c>
      <c r="D20" s="335"/>
      <c r="E20" s="335"/>
      <c r="F20" s="335"/>
      <c r="G20" s="335"/>
      <c r="H20" s="335" t="n">
        <v>10</v>
      </c>
      <c r="I20" s="335" t="n">
        <v>2</v>
      </c>
      <c r="J20" s="336" t="n">
        <v>12</v>
      </c>
      <c r="K20" s="337"/>
    </row>
    <row r="21" customFormat="false" ht="12.75" hidden="false" customHeight="true" outlineLevel="0" collapsed="false">
      <c r="A21" s="325"/>
      <c r="B21" s="333"/>
      <c r="C21" s="339" t="s">
        <v>1041</v>
      </c>
      <c r="D21" s="340"/>
      <c r="E21" s="340"/>
      <c r="F21" s="340"/>
      <c r="G21" s="340"/>
      <c r="H21" s="340" t="n">
        <v>6</v>
      </c>
      <c r="I21" s="340" t="n">
        <v>2</v>
      </c>
      <c r="J21" s="341" t="n">
        <v>8</v>
      </c>
      <c r="K21" s="342"/>
    </row>
    <row r="22" customFormat="false" ht="12.75" hidden="false" customHeight="true" outlineLevel="0" collapsed="false">
      <c r="A22" s="325"/>
      <c r="B22" s="333"/>
      <c r="C22" s="343" t="s">
        <v>1042</v>
      </c>
      <c r="D22" s="344" t="n">
        <v>0</v>
      </c>
      <c r="E22" s="344" t="n">
        <v>0</v>
      </c>
      <c r="F22" s="344" t="n">
        <v>0</v>
      </c>
      <c r="G22" s="344" t="n">
        <v>0</v>
      </c>
      <c r="H22" s="344" t="n">
        <v>16</v>
      </c>
      <c r="I22" s="344" t="n">
        <v>4</v>
      </c>
      <c r="J22" s="345" t="n">
        <v>20</v>
      </c>
      <c r="K22" s="346"/>
    </row>
    <row r="23" customFormat="false" ht="12.75" hidden="false" customHeight="true" outlineLevel="0" collapsed="false">
      <c r="A23" s="325" t="n">
        <v>6</v>
      </c>
      <c r="B23" s="333" t="s">
        <v>215</v>
      </c>
      <c r="C23" s="334" t="s">
        <v>1040</v>
      </c>
      <c r="D23" s="335"/>
      <c r="E23" s="335"/>
      <c r="F23" s="335"/>
      <c r="G23" s="335" t="n">
        <v>2</v>
      </c>
      <c r="H23" s="335" t="n">
        <v>14</v>
      </c>
      <c r="I23" s="335" t="n">
        <v>16</v>
      </c>
      <c r="J23" s="336" t="n">
        <v>32</v>
      </c>
      <c r="K23" s="337"/>
    </row>
    <row r="24" customFormat="false" ht="12.75" hidden="false" customHeight="true" outlineLevel="0" collapsed="false">
      <c r="A24" s="325"/>
      <c r="B24" s="333"/>
      <c r="C24" s="339" t="s">
        <v>1041</v>
      </c>
      <c r="D24" s="340"/>
      <c r="E24" s="340"/>
      <c r="F24" s="340"/>
      <c r="G24" s="340" t="n">
        <v>5</v>
      </c>
      <c r="H24" s="340" t="n">
        <v>13</v>
      </c>
      <c r="I24" s="340" t="n">
        <v>6</v>
      </c>
      <c r="J24" s="341" t="n">
        <v>24</v>
      </c>
      <c r="K24" s="342"/>
    </row>
    <row r="25" customFormat="false" ht="12.75" hidden="false" customHeight="true" outlineLevel="0" collapsed="false">
      <c r="A25" s="325"/>
      <c r="B25" s="333"/>
      <c r="C25" s="343" t="s">
        <v>1042</v>
      </c>
      <c r="D25" s="344" t="n">
        <v>0</v>
      </c>
      <c r="E25" s="344" t="n">
        <v>0</v>
      </c>
      <c r="F25" s="344" t="n">
        <v>0</v>
      </c>
      <c r="G25" s="344" t="n">
        <v>7</v>
      </c>
      <c r="H25" s="344" t="n">
        <v>27</v>
      </c>
      <c r="I25" s="344" t="n">
        <v>22</v>
      </c>
      <c r="J25" s="345" t="n">
        <v>56</v>
      </c>
      <c r="K25" s="346"/>
    </row>
    <row r="26" customFormat="false" ht="12.75" hidden="false" customHeight="true" outlineLevel="0" collapsed="false">
      <c r="A26" s="347" t="s">
        <v>1043</v>
      </c>
      <c r="B26" s="347"/>
      <c r="C26" s="348" t="s">
        <v>1040</v>
      </c>
      <c r="D26" s="349" t="n">
        <v>0</v>
      </c>
      <c r="E26" s="349" t="n">
        <v>0</v>
      </c>
      <c r="F26" s="349" t="n">
        <v>0</v>
      </c>
      <c r="G26" s="349" t="n">
        <v>5</v>
      </c>
      <c r="H26" s="349" t="n">
        <v>52</v>
      </c>
      <c r="I26" s="349" t="n">
        <v>33</v>
      </c>
      <c r="J26" s="350" t="n">
        <v>90</v>
      </c>
      <c r="K26" s="351"/>
    </row>
    <row r="27" customFormat="false" ht="12.75" hidden="false" customHeight="true" outlineLevel="0" collapsed="false">
      <c r="A27" s="347"/>
      <c r="B27" s="347"/>
      <c r="C27" s="352" t="s">
        <v>1041</v>
      </c>
      <c r="D27" s="349" t="n">
        <v>0</v>
      </c>
      <c r="E27" s="349" t="n">
        <v>0</v>
      </c>
      <c r="F27" s="349" t="n">
        <v>0</v>
      </c>
      <c r="G27" s="349" t="n">
        <v>10</v>
      </c>
      <c r="H27" s="349" t="n">
        <v>33</v>
      </c>
      <c r="I27" s="349" t="n">
        <v>10</v>
      </c>
      <c r="J27" s="350" t="n">
        <v>53</v>
      </c>
      <c r="K27" s="351"/>
    </row>
    <row r="28" customFormat="false" ht="12.75" hidden="false" customHeight="true" outlineLevel="0" collapsed="false">
      <c r="A28" s="347"/>
      <c r="B28" s="347"/>
      <c r="C28" s="353" t="s">
        <v>1042</v>
      </c>
      <c r="D28" s="350" t="n">
        <v>0</v>
      </c>
      <c r="E28" s="350" t="n">
        <v>0</v>
      </c>
      <c r="F28" s="350" t="n">
        <v>0</v>
      </c>
      <c r="G28" s="350" t="n">
        <v>15</v>
      </c>
      <c r="H28" s="350" t="n">
        <v>85</v>
      </c>
      <c r="I28" s="350" t="n">
        <v>43</v>
      </c>
      <c r="J28" s="354" t="n">
        <v>143</v>
      </c>
      <c r="K28" s="351"/>
    </row>
    <row r="29" customFormat="false" ht="12.75" hidden="false" customHeight="true" outlineLevel="0" collapsed="false"/>
    <row r="30" customFormat="false" ht="12.75" hidden="false" customHeight="true" outlineLevel="0" collapsed="false">
      <c r="A30" s="355" t="s">
        <v>1044</v>
      </c>
    </row>
    <row r="31" customFormat="false" ht="12.75" hidden="false" customHeight="true" outlineLevel="0" collapsed="false">
      <c r="A31" s="355" t="s">
        <v>105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2.7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2.75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.7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3.5" hidden="false" customHeight="true" outlineLevel="0" collapsed="false"/>
    <row r="2562" customFormat="false" ht="12.75" hidden="false" customHeight="true" outlineLevel="0" collapsed="false"/>
    <row r="2629" customFormat="false" ht="15.75" hidden="false" customHeight="true" outlineLevel="0" collapsed="false"/>
    <row r="2630" customFormat="false" ht="12.7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2.7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2.75" hidden="false" customHeight="true" outlineLevel="0" collapsed="false"/>
    <row r="3391" customFormat="false" ht="15.75" hidden="false" customHeight="true" outlineLevel="0" collapsed="false"/>
    <row r="3392" customFormat="false" ht="12.75" hidden="false" customHeight="true" outlineLevel="0" collapsed="false"/>
    <row r="3830" customFormat="false" ht="15.75" hidden="false" customHeight="true" outlineLevel="0" collapsed="false"/>
    <row r="3887" customFormat="false" ht="15.75" hidden="false" customHeight="true" outlineLevel="0" collapsed="false"/>
    <row r="3944" customFormat="false" ht="15.75" hidden="false" customHeight="true" outlineLevel="0" collapsed="false"/>
    <row r="4031" customFormat="false" ht="15.75" hidden="false" customHeight="true" outlineLevel="0" collapsed="false"/>
    <row r="4088" customFormat="false" ht="15.75" hidden="false" customHeight="true" outlineLevel="0" collapsed="false"/>
    <row r="4145" customFormat="false" ht="15.75" hidden="false" customHeight="true" outlineLevel="0" collapsed="false"/>
    <row r="4202" customFormat="false" ht="15.75" hidden="false" customHeight="true" outlineLevel="0" collapsed="false"/>
    <row r="4259" customFormat="false" ht="15.75" hidden="false" customHeight="true" outlineLevel="0" collapsed="false"/>
    <row r="4316" customFormat="false" ht="15.75" hidden="false" customHeight="true" outlineLevel="0" collapsed="false"/>
  </sheetData>
  <mergeCells count="20">
    <mergeCell ref="A1:K1"/>
    <mergeCell ref="A2:K2"/>
    <mergeCell ref="A5:A6"/>
    <mergeCell ref="C5:C6"/>
    <mergeCell ref="D5:I5"/>
    <mergeCell ref="J5:J6"/>
    <mergeCell ref="K5:K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5" man="true" max="16383" min="0"/>
    <brk id="361" man="true" max="16383" min="0"/>
    <brk id="427" man="true" max="16383" min="0"/>
    <brk id="493" man="true" max="16383" min="0"/>
    <brk id="5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МандатнаяКомиссия.OrgaM">
                <anchor moveWithCells="true" sizeWithCells="false">
                  <from>
                    <xdr:col>11</xdr:col>
                    <xdr:colOff>109440</xdr:colOff>
                    <xdr:row>3</xdr:row>
                    <xdr:rowOff>66960</xdr:rowOff>
                  </from>
                  <to>
                    <xdr:col>12</xdr:col>
                    <xdr:colOff>62856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МандатнаяКомиссия.FOM">
                <anchor moveWithCells="true" sizeWithCells="false">
                  <from>
                    <xdr:col>11</xdr:col>
                    <xdr:colOff>109440</xdr:colOff>
                    <xdr:row>4</xdr:row>
                    <xdr:rowOff>180720</xdr:rowOff>
                  </from>
                  <to>
                    <xdr:col>13</xdr:col>
                    <xdr:colOff>72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МандатнаяКомиссия.VedomstvoM">
                <anchor moveWithCells="true" sizeWithCells="false">
                  <from>
                    <xdr:col>11</xdr:col>
                    <xdr:colOff>119520</xdr:colOff>
                    <xdr:row>5</xdr:row>
                    <xdr:rowOff>123480</xdr:rowOff>
                  </from>
                  <to>
                    <xdr:col>13</xdr:col>
                    <xdr:colOff>72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9" width="7.56"/>
    <col collapsed="false" customWidth="true" hidden="false" outlineLevel="0" max="2" min="2" style="356" width="28.56"/>
    <col collapsed="false" customWidth="true" hidden="false" outlineLevel="0" max="5" min="3" style="0" width="14.41"/>
  </cols>
  <sheetData>
    <row r="1" customFormat="false" ht="18.75" hidden="false" customHeight="true" outlineLevel="0" collapsed="false">
      <c r="A1" s="323" t="s">
        <v>1051</v>
      </c>
      <c r="B1" s="323"/>
      <c r="C1" s="323"/>
      <c r="D1" s="323"/>
      <c r="E1" s="323"/>
      <c r="F1" s="323"/>
      <c r="G1" s="323"/>
    </row>
    <row r="2" customFormat="false" ht="20.25" hidden="false" customHeight="true" outlineLevel="0" collapsed="false">
      <c r="A2" s="357" t="s">
        <v>1052</v>
      </c>
      <c r="B2" s="357"/>
      <c r="C2" s="357"/>
      <c r="D2" s="357"/>
      <c r="E2" s="357"/>
      <c r="F2" s="357"/>
      <c r="G2" s="357"/>
    </row>
    <row r="3" customFormat="false" ht="12.75" hidden="false" customHeight="false" outlineLevel="0" collapsed="false">
      <c r="D3" s="0" t="s">
        <v>1053</v>
      </c>
    </row>
    <row r="5" s="360" customFormat="true" ht="21" hidden="false" customHeight="true" outlineLevel="0" collapsed="false">
      <c r="A5" s="358" t="s">
        <v>170</v>
      </c>
      <c r="B5" s="358" t="s">
        <v>1048</v>
      </c>
      <c r="C5" s="358" t="s">
        <v>1054</v>
      </c>
      <c r="D5" s="358" t="s">
        <v>1055</v>
      </c>
      <c r="E5" s="358" t="s">
        <v>1056</v>
      </c>
      <c r="F5" s="359"/>
      <c r="G5" s="359"/>
    </row>
    <row r="6" s="360" customFormat="true" ht="15.75" hidden="false" customHeight="false" outlineLevel="0" collapsed="false">
      <c r="A6" s="135" t="n">
        <v>1</v>
      </c>
      <c r="B6" s="237" t="s">
        <v>1057</v>
      </c>
      <c r="C6" s="135" t="n">
        <v>14</v>
      </c>
      <c r="D6" s="135" t="n">
        <v>23</v>
      </c>
      <c r="E6" s="358" t="n">
        <v>37</v>
      </c>
    </row>
    <row r="7" s="360" customFormat="true" ht="15.75" hidden="false" customHeight="false" outlineLevel="0" collapsed="false">
      <c r="A7" s="135" t="n">
        <v>2</v>
      </c>
      <c r="B7" s="237" t="s">
        <v>1058</v>
      </c>
      <c r="C7" s="135" t="n">
        <v>8</v>
      </c>
      <c r="D7" s="135" t="n">
        <v>23</v>
      </c>
      <c r="E7" s="358" t="n">
        <v>31</v>
      </c>
    </row>
    <row r="8" s="360" customFormat="true" ht="15.75" hidden="false" customHeight="false" outlineLevel="0" collapsed="false">
      <c r="A8" s="135" t="n">
        <v>3</v>
      </c>
      <c r="B8" s="237" t="s">
        <v>1059</v>
      </c>
      <c r="C8" s="135" t="n">
        <v>4</v>
      </c>
      <c r="D8" s="135" t="n">
        <v>24</v>
      </c>
      <c r="E8" s="358" t="n">
        <v>28</v>
      </c>
    </row>
    <row r="9" s="360" customFormat="true" ht="15.75" hidden="false" customHeight="false" outlineLevel="0" collapsed="false">
      <c r="A9" s="135" t="n">
        <v>4</v>
      </c>
      <c r="B9" s="237" t="s">
        <v>1060</v>
      </c>
      <c r="C9" s="135" t="n">
        <v>20</v>
      </c>
      <c r="D9" s="135" t="n">
        <v>5</v>
      </c>
      <c r="E9" s="358" t="n">
        <v>25</v>
      </c>
    </row>
    <row r="10" s="360" customFormat="true" ht="15.75" hidden="false" customHeight="false" outlineLevel="0" collapsed="false">
      <c r="A10" s="135" t="n">
        <v>5</v>
      </c>
      <c r="B10" s="237" t="s">
        <v>1061</v>
      </c>
      <c r="C10" s="135" t="n">
        <v>15</v>
      </c>
      <c r="D10" s="135" t="n">
        <v>4</v>
      </c>
      <c r="E10" s="358" t="n">
        <v>19</v>
      </c>
    </row>
    <row r="11" s="360" customFormat="true" ht="15.75" hidden="false" customHeight="false" outlineLevel="0" collapsed="false">
      <c r="A11" s="135" t="n">
        <v>6</v>
      </c>
      <c r="B11" s="237" t="s">
        <v>1062</v>
      </c>
      <c r="C11" s="135" t="n">
        <v>12</v>
      </c>
      <c r="D11" s="135" t="n">
        <v>0</v>
      </c>
      <c r="E11" s="358" t="n">
        <v>12</v>
      </c>
    </row>
    <row r="12" s="360" customFormat="true" ht="15.75" hidden="false" customHeight="false" outlineLevel="0" collapsed="false">
      <c r="A12" s="135" t="n">
        <v>7</v>
      </c>
      <c r="B12" s="237" t="s">
        <v>1063</v>
      </c>
      <c r="C12" s="135" t="n">
        <v>10</v>
      </c>
      <c r="D12" s="135" t="n">
        <v>0</v>
      </c>
      <c r="E12" s="358" t="n">
        <v>10</v>
      </c>
    </row>
    <row r="13" s="360" customFormat="true" ht="15.75" hidden="false" customHeight="false" outlineLevel="0" collapsed="false">
      <c r="A13" s="135" t="n">
        <v>8</v>
      </c>
      <c r="B13" s="237" t="s">
        <v>1064</v>
      </c>
      <c r="C13" s="135" t="n">
        <v>0</v>
      </c>
      <c r="D13" s="135" t="n">
        <v>9</v>
      </c>
      <c r="E13" s="358" t="n">
        <v>9</v>
      </c>
    </row>
    <row r="14" s="360" customFormat="true" ht="15.75" hidden="false" customHeight="false" outlineLevel="0" collapsed="false">
      <c r="A14" s="135" t="n">
        <v>9</v>
      </c>
      <c r="B14" s="237" t="s">
        <v>1065</v>
      </c>
      <c r="C14" s="135" t="n">
        <v>8</v>
      </c>
      <c r="D14" s="135" t="n">
        <v>1</v>
      </c>
      <c r="E14" s="358" t="n">
        <v>9</v>
      </c>
    </row>
    <row r="15" s="360" customFormat="true" ht="15.75" hidden="false" customHeight="false" outlineLevel="0" collapsed="false">
      <c r="A15" s="135" t="n">
        <v>10</v>
      </c>
      <c r="B15" s="237" t="s">
        <v>1066</v>
      </c>
      <c r="C15" s="135" t="n">
        <v>9</v>
      </c>
      <c r="D15" s="135" t="n">
        <v>0</v>
      </c>
      <c r="E15" s="358" t="n">
        <v>9</v>
      </c>
    </row>
    <row r="16" s="360" customFormat="true" ht="15.75" hidden="false" customHeight="false" outlineLevel="0" collapsed="false">
      <c r="A16" s="135" t="n">
        <v>11</v>
      </c>
      <c r="B16" s="237" t="s">
        <v>1067</v>
      </c>
      <c r="C16" s="135" t="n">
        <v>7</v>
      </c>
      <c r="D16" s="135" t="n">
        <v>0</v>
      </c>
      <c r="E16" s="358" t="n">
        <v>7</v>
      </c>
    </row>
    <row r="17" s="360" customFormat="true" ht="15.75" hidden="false" customHeight="false" outlineLevel="0" collapsed="false">
      <c r="A17" s="135" t="n">
        <v>12</v>
      </c>
      <c r="B17" s="237" t="s">
        <v>1068</v>
      </c>
      <c r="C17" s="135" t="n">
        <v>2</v>
      </c>
      <c r="D17" s="135" t="n">
        <v>5</v>
      </c>
      <c r="E17" s="358" t="n">
        <v>7</v>
      </c>
    </row>
    <row r="18" s="360" customFormat="true" ht="15.75" hidden="false" customHeight="false" outlineLevel="0" collapsed="false">
      <c r="A18" s="135" t="n">
        <v>13</v>
      </c>
      <c r="B18" s="237" t="s">
        <v>1069</v>
      </c>
      <c r="C18" s="135" t="n">
        <v>5</v>
      </c>
      <c r="D18" s="135" t="n">
        <v>2</v>
      </c>
      <c r="E18" s="358" t="n">
        <v>7</v>
      </c>
    </row>
    <row r="19" s="360" customFormat="true" ht="15.75" hidden="false" customHeight="false" outlineLevel="0" collapsed="false">
      <c r="A19" s="135" t="n">
        <v>14</v>
      </c>
      <c r="B19" s="237" t="s">
        <v>1070</v>
      </c>
      <c r="C19" s="135" t="n">
        <v>7</v>
      </c>
      <c r="D19" s="135" t="n">
        <v>0</v>
      </c>
      <c r="E19" s="358" t="n">
        <v>7</v>
      </c>
    </row>
    <row r="20" s="360" customFormat="true" ht="15.75" hidden="false" customHeight="false" outlineLevel="0" collapsed="false">
      <c r="A20" s="135" t="n">
        <v>15</v>
      </c>
      <c r="B20" s="237" t="s">
        <v>1071</v>
      </c>
      <c r="C20" s="135" t="n">
        <v>6</v>
      </c>
      <c r="D20" s="135" t="n">
        <v>0</v>
      </c>
      <c r="E20" s="358" t="n">
        <v>6</v>
      </c>
    </row>
    <row r="21" s="360" customFormat="true" ht="15.75" hidden="false" customHeight="false" outlineLevel="0" collapsed="false">
      <c r="A21" s="135" t="n">
        <v>16</v>
      </c>
      <c r="B21" s="237" t="s">
        <v>1072</v>
      </c>
      <c r="C21" s="135" t="n">
        <v>0</v>
      </c>
      <c r="D21" s="135" t="n">
        <v>5</v>
      </c>
      <c r="E21" s="358" t="n">
        <v>5</v>
      </c>
    </row>
    <row r="22" s="360" customFormat="true" ht="15.75" hidden="false" customHeight="false" outlineLevel="0" collapsed="false">
      <c r="A22" s="135" t="n">
        <v>17</v>
      </c>
      <c r="B22" s="237" t="s">
        <v>1073</v>
      </c>
      <c r="C22" s="135" t="n">
        <v>0</v>
      </c>
      <c r="D22" s="135" t="n">
        <v>5</v>
      </c>
      <c r="E22" s="358" t="n">
        <v>5</v>
      </c>
    </row>
    <row r="23" s="360" customFormat="true" ht="15.75" hidden="false" customHeight="false" outlineLevel="0" collapsed="false">
      <c r="A23" s="135" t="n">
        <v>18</v>
      </c>
      <c r="B23" s="237" t="s">
        <v>1074</v>
      </c>
      <c r="C23" s="135" t="n">
        <v>5</v>
      </c>
      <c r="D23" s="135" t="n">
        <v>0</v>
      </c>
      <c r="E23" s="358" t="n">
        <v>5</v>
      </c>
    </row>
    <row r="24" s="360" customFormat="true" ht="15.75" hidden="false" customHeight="false" outlineLevel="0" collapsed="false">
      <c r="A24" s="135" t="n">
        <v>19</v>
      </c>
      <c r="B24" s="237" t="s">
        <v>1075</v>
      </c>
      <c r="C24" s="135" t="n">
        <v>4</v>
      </c>
      <c r="D24" s="135" t="n">
        <v>0</v>
      </c>
      <c r="E24" s="358" t="n">
        <v>4</v>
      </c>
    </row>
    <row r="25" s="360" customFormat="true" ht="15.75" hidden="false" customHeight="false" outlineLevel="0" collapsed="false">
      <c r="A25" s="135" t="n">
        <v>20</v>
      </c>
      <c r="B25" s="237" t="s">
        <v>1076</v>
      </c>
      <c r="C25" s="135" t="n">
        <v>2</v>
      </c>
      <c r="D25" s="135" t="n">
        <v>2</v>
      </c>
      <c r="E25" s="358" t="n">
        <v>4</v>
      </c>
    </row>
    <row r="26" s="360" customFormat="true" ht="15.75" hidden="false" customHeight="false" outlineLevel="0" collapsed="false">
      <c r="A26" s="135" t="n">
        <v>21</v>
      </c>
      <c r="B26" s="237" t="s">
        <v>1077</v>
      </c>
      <c r="C26" s="135" t="n">
        <v>4</v>
      </c>
      <c r="D26" s="135" t="n">
        <v>0</v>
      </c>
      <c r="E26" s="358" t="n">
        <v>4</v>
      </c>
    </row>
    <row r="27" s="360" customFormat="true" ht="15.75" hidden="false" customHeight="false" outlineLevel="0" collapsed="false">
      <c r="A27" s="135" t="n">
        <v>22</v>
      </c>
      <c r="B27" s="237" t="s">
        <v>1078</v>
      </c>
      <c r="C27" s="135" t="n">
        <v>4</v>
      </c>
      <c r="D27" s="135" t="n">
        <v>0</v>
      </c>
      <c r="E27" s="358" t="n">
        <v>4</v>
      </c>
    </row>
    <row r="28" s="360" customFormat="true" ht="15.75" hidden="false" customHeight="false" outlineLevel="0" collapsed="false">
      <c r="A28" s="135" t="n">
        <v>23</v>
      </c>
      <c r="B28" s="237" t="s">
        <v>1079</v>
      </c>
      <c r="C28" s="135" t="n">
        <v>0</v>
      </c>
      <c r="D28" s="135" t="n">
        <v>4</v>
      </c>
      <c r="E28" s="358" t="n">
        <v>4</v>
      </c>
    </row>
    <row r="29" s="360" customFormat="true" ht="15.75" hidden="false" customHeight="false" outlineLevel="0" collapsed="false">
      <c r="A29" s="135" t="n">
        <v>24</v>
      </c>
      <c r="B29" s="237" t="s">
        <v>1080</v>
      </c>
      <c r="C29" s="135" t="n">
        <v>0</v>
      </c>
      <c r="D29" s="135" t="n">
        <v>3</v>
      </c>
      <c r="E29" s="358" t="n">
        <v>3</v>
      </c>
    </row>
    <row r="30" s="360" customFormat="true" ht="15.75" hidden="false" customHeight="false" outlineLevel="0" collapsed="false">
      <c r="A30" s="135" t="n">
        <v>25</v>
      </c>
      <c r="B30" s="237" t="s">
        <v>1081</v>
      </c>
      <c r="C30" s="135" t="n">
        <v>3</v>
      </c>
      <c r="D30" s="135" t="n">
        <v>0</v>
      </c>
      <c r="E30" s="358" t="n">
        <v>3</v>
      </c>
    </row>
    <row r="31" s="360" customFormat="true" ht="15.75" hidden="false" customHeight="false" outlineLevel="0" collapsed="false">
      <c r="A31" s="135" t="n">
        <v>26</v>
      </c>
      <c r="B31" s="237" t="s">
        <v>1082</v>
      </c>
      <c r="C31" s="135" t="n">
        <v>0</v>
      </c>
      <c r="D31" s="135" t="n">
        <v>3</v>
      </c>
      <c r="E31" s="358" t="n">
        <v>3</v>
      </c>
    </row>
    <row r="32" s="360" customFormat="true" ht="15.75" hidden="false" customHeight="false" outlineLevel="0" collapsed="false">
      <c r="A32" s="135" t="n">
        <v>27</v>
      </c>
      <c r="B32" s="237" t="s">
        <v>1083</v>
      </c>
      <c r="C32" s="135" t="n">
        <v>3</v>
      </c>
      <c r="D32" s="135" t="n">
        <v>0</v>
      </c>
      <c r="E32" s="358" t="n">
        <v>3</v>
      </c>
    </row>
    <row r="33" s="360" customFormat="true" ht="15.75" hidden="false" customHeight="false" outlineLevel="0" collapsed="false">
      <c r="A33" s="135" t="n">
        <v>28</v>
      </c>
      <c r="B33" s="237" t="s">
        <v>1084</v>
      </c>
      <c r="C33" s="135" t="n">
        <v>3</v>
      </c>
      <c r="D33" s="135" t="n">
        <v>0</v>
      </c>
      <c r="E33" s="358" t="n">
        <v>3</v>
      </c>
    </row>
    <row r="34" s="360" customFormat="true" ht="15.75" hidden="false" customHeight="false" outlineLevel="0" collapsed="false">
      <c r="A34" s="135" t="n">
        <v>29</v>
      </c>
      <c r="B34" s="237" t="s">
        <v>1085</v>
      </c>
      <c r="C34" s="135" t="n">
        <v>3</v>
      </c>
      <c r="D34" s="135" t="n">
        <v>0</v>
      </c>
      <c r="E34" s="358" t="n">
        <v>3</v>
      </c>
    </row>
    <row r="35" s="360" customFormat="true" ht="15.75" hidden="false" customHeight="false" outlineLevel="0" collapsed="false">
      <c r="A35" s="135" t="n">
        <v>30</v>
      </c>
      <c r="B35" s="237" t="s">
        <v>1086</v>
      </c>
      <c r="C35" s="135" t="n">
        <v>3</v>
      </c>
      <c r="D35" s="135" t="n">
        <v>0</v>
      </c>
      <c r="E35" s="358" t="n">
        <v>3</v>
      </c>
    </row>
    <row r="36" s="360" customFormat="true" ht="31.5" hidden="false" customHeight="false" outlineLevel="0" collapsed="false">
      <c r="A36" s="135" t="n">
        <v>31</v>
      </c>
      <c r="B36" s="237" t="s">
        <v>1087</v>
      </c>
      <c r="C36" s="135" t="n">
        <v>2</v>
      </c>
      <c r="D36" s="135" t="n">
        <v>0</v>
      </c>
      <c r="E36" s="358" t="n">
        <v>2</v>
      </c>
    </row>
    <row r="37" s="360" customFormat="true" ht="15.75" hidden="false" customHeight="false" outlineLevel="0" collapsed="false">
      <c r="A37" s="135" t="n">
        <v>32</v>
      </c>
      <c r="B37" s="237" t="s">
        <v>1088</v>
      </c>
      <c r="C37" s="135" t="n">
        <v>1</v>
      </c>
      <c r="D37" s="135" t="n">
        <v>1</v>
      </c>
      <c r="E37" s="358" t="n">
        <v>2</v>
      </c>
    </row>
    <row r="38" s="360" customFormat="true" ht="15.75" hidden="false" customHeight="false" outlineLevel="0" collapsed="false">
      <c r="A38" s="135" t="n">
        <v>33</v>
      </c>
      <c r="B38" s="237" t="s">
        <v>1089</v>
      </c>
      <c r="C38" s="135" t="n">
        <v>2</v>
      </c>
      <c r="D38" s="135" t="n">
        <v>0</v>
      </c>
      <c r="E38" s="358" t="n">
        <v>2</v>
      </c>
    </row>
    <row r="39" s="360" customFormat="true" ht="15.75" hidden="false" customHeight="false" outlineLevel="0" collapsed="false">
      <c r="A39" s="135" t="n">
        <v>34</v>
      </c>
      <c r="B39" s="237" t="s">
        <v>1090</v>
      </c>
      <c r="C39" s="135" t="n">
        <v>2</v>
      </c>
      <c r="D39" s="135" t="n">
        <v>0</v>
      </c>
      <c r="E39" s="358" t="n">
        <v>2</v>
      </c>
    </row>
    <row r="40" s="360" customFormat="true" ht="15.75" hidden="false" customHeight="false" outlineLevel="0" collapsed="false">
      <c r="A40" s="135" t="n">
        <v>35</v>
      </c>
      <c r="B40" s="237" t="s">
        <v>1091</v>
      </c>
      <c r="C40" s="135" t="n">
        <v>1</v>
      </c>
      <c r="D40" s="135" t="n">
        <v>1</v>
      </c>
      <c r="E40" s="358" t="n">
        <v>2</v>
      </c>
    </row>
    <row r="41" s="360" customFormat="true" ht="15.75" hidden="false" customHeight="false" outlineLevel="0" collapsed="false">
      <c r="A41" s="135" t="n">
        <v>36</v>
      </c>
      <c r="B41" s="237" t="s">
        <v>1092</v>
      </c>
      <c r="C41" s="135" t="n">
        <v>0</v>
      </c>
      <c r="D41" s="135" t="n">
        <v>2</v>
      </c>
      <c r="E41" s="358" t="n">
        <v>2</v>
      </c>
    </row>
    <row r="42" s="360" customFormat="true" ht="15.75" hidden="false" customHeight="false" outlineLevel="0" collapsed="false">
      <c r="A42" s="135" t="n">
        <v>37</v>
      </c>
      <c r="B42" s="237" t="s">
        <v>1093</v>
      </c>
      <c r="C42" s="135" t="n">
        <v>2</v>
      </c>
      <c r="D42" s="135" t="n">
        <v>0</v>
      </c>
      <c r="E42" s="358" t="n">
        <v>2</v>
      </c>
    </row>
    <row r="43" s="360" customFormat="true" ht="15.75" hidden="false" customHeight="false" outlineLevel="0" collapsed="false">
      <c r="A43" s="135" t="n">
        <v>38</v>
      </c>
      <c r="B43" s="237" t="s">
        <v>1094</v>
      </c>
      <c r="C43" s="135" t="n">
        <v>0</v>
      </c>
      <c r="D43" s="135" t="n">
        <v>2</v>
      </c>
      <c r="E43" s="358" t="n">
        <v>2</v>
      </c>
    </row>
    <row r="44" s="360" customFormat="true" ht="15.75" hidden="false" customHeight="false" outlineLevel="0" collapsed="false">
      <c r="A44" s="135" t="n">
        <v>39</v>
      </c>
      <c r="B44" s="237" t="s">
        <v>1095</v>
      </c>
      <c r="C44" s="135" t="n">
        <v>2</v>
      </c>
      <c r="D44" s="135" t="n">
        <v>0</v>
      </c>
      <c r="E44" s="358" t="n">
        <v>2</v>
      </c>
    </row>
    <row r="45" s="360" customFormat="true" ht="15.75" hidden="false" customHeight="false" outlineLevel="0" collapsed="false">
      <c r="A45" s="135" t="n">
        <v>40</v>
      </c>
      <c r="B45" s="237" t="s">
        <v>1096</v>
      </c>
      <c r="C45" s="135" t="n">
        <v>2</v>
      </c>
      <c r="D45" s="135" t="n">
        <v>0</v>
      </c>
      <c r="E45" s="358" t="n">
        <v>2</v>
      </c>
    </row>
    <row r="46" s="360" customFormat="true" ht="15.75" hidden="false" customHeight="false" outlineLevel="0" collapsed="false">
      <c r="A46" s="135" t="n">
        <v>41</v>
      </c>
      <c r="B46" s="237" t="s">
        <v>1097</v>
      </c>
      <c r="C46" s="135" t="n">
        <v>2</v>
      </c>
      <c r="D46" s="135" t="n">
        <v>0</v>
      </c>
      <c r="E46" s="358" t="n">
        <v>2</v>
      </c>
    </row>
    <row r="47" s="360" customFormat="true" ht="15.75" hidden="false" customHeight="false" outlineLevel="0" collapsed="false">
      <c r="A47" s="135" t="n">
        <v>42</v>
      </c>
      <c r="B47" s="237" t="s">
        <v>1098</v>
      </c>
      <c r="C47" s="135" t="n">
        <v>2</v>
      </c>
      <c r="D47" s="135" t="n">
        <v>0</v>
      </c>
      <c r="E47" s="358" t="n">
        <v>2</v>
      </c>
    </row>
    <row r="48" s="360" customFormat="true" ht="15.75" hidden="false" customHeight="false" outlineLevel="0" collapsed="false">
      <c r="A48" s="135" t="n">
        <v>43</v>
      </c>
      <c r="B48" s="237" t="s">
        <v>1099</v>
      </c>
      <c r="C48" s="135" t="n">
        <v>2</v>
      </c>
      <c r="D48" s="135" t="n">
        <v>0</v>
      </c>
      <c r="E48" s="358" t="n">
        <v>2</v>
      </c>
    </row>
    <row r="49" s="360" customFormat="true" ht="15.75" hidden="false" customHeight="false" outlineLevel="0" collapsed="false">
      <c r="A49" s="135" t="n">
        <v>44</v>
      </c>
      <c r="B49" s="237" t="s">
        <v>1100</v>
      </c>
      <c r="C49" s="135" t="n">
        <v>0</v>
      </c>
      <c r="D49" s="135" t="n">
        <v>2</v>
      </c>
      <c r="E49" s="358" t="n">
        <v>2</v>
      </c>
    </row>
    <row r="50" s="360" customFormat="true" ht="15.75" hidden="false" customHeight="false" outlineLevel="0" collapsed="false">
      <c r="A50" s="135" t="n">
        <v>45</v>
      </c>
      <c r="B50" s="237" t="s">
        <v>1101</v>
      </c>
      <c r="C50" s="135" t="n">
        <v>2</v>
      </c>
      <c r="D50" s="135" t="n">
        <v>0</v>
      </c>
      <c r="E50" s="358" t="n">
        <v>2</v>
      </c>
    </row>
    <row r="51" s="360" customFormat="true" ht="15.75" hidden="false" customHeight="false" outlineLevel="0" collapsed="false">
      <c r="A51" s="135" t="n">
        <v>46</v>
      </c>
      <c r="B51" s="237" t="s">
        <v>1102</v>
      </c>
      <c r="C51" s="135" t="n">
        <v>0</v>
      </c>
      <c r="D51" s="135" t="n">
        <v>2</v>
      </c>
      <c r="E51" s="358" t="n">
        <v>2</v>
      </c>
    </row>
    <row r="52" s="360" customFormat="true" ht="15.75" hidden="false" customHeight="false" outlineLevel="0" collapsed="false">
      <c r="A52" s="135" t="n">
        <v>47</v>
      </c>
      <c r="B52" s="237" t="s">
        <v>1103</v>
      </c>
      <c r="C52" s="135" t="n">
        <v>2</v>
      </c>
      <c r="D52" s="135" t="n">
        <v>0</v>
      </c>
      <c r="E52" s="358" t="n">
        <v>2</v>
      </c>
    </row>
    <row r="53" s="360" customFormat="true" ht="15.75" hidden="false" customHeight="false" outlineLevel="0" collapsed="false">
      <c r="A53" s="135" t="n">
        <v>48</v>
      </c>
      <c r="B53" s="237" t="s">
        <v>1104</v>
      </c>
      <c r="C53" s="135" t="n">
        <v>0</v>
      </c>
      <c r="D53" s="135" t="n">
        <v>2</v>
      </c>
      <c r="E53" s="358" t="n">
        <v>2</v>
      </c>
    </row>
    <row r="54" s="360" customFormat="true" ht="15.75" hidden="false" customHeight="false" outlineLevel="0" collapsed="false">
      <c r="A54" s="135" t="n">
        <v>49</v>
      </c>
      <c r="B54" s="237" t="s">
        <v>1105</v>
      </c>
      <c r="C54" s="135" t="n">
        <v>2</v>
      </c>
      <c r="D54" s="135" t="n">
        <v>0</v>
      </c>
      <c r="E54" s="358" t="n">
        <v>2</v>
      </c>
    </row>
    <row r="55" s="360" customFormat="true" ht="15.75" hidden="false" customHeight="false" outlineLevel="0" collapsed="false">
      <c r="A55" s="135" t="n">
        <v>50</v>
      </c>
      <c r="B55" s="237" t="s">
        <v>1106</v>
      </c>
      <c r="C55" s="135" t="n">
        <v>0</v>
      </c>
      <c r="D55" s="135" t="n">
        <v>2</v>
      </c>
      <c r="E55" s="358" t="n">
        <v>2</v>
      </c>
    </row>
    <row r="56" s="360" customFormat="true" ht="15.75" hidden="false" customHeight="false" outlineLevel="0" collapsed="false">
      <c r="A56" s="135" t="n">
        <v>51</v>
      </c>
      <c r="B56" s="237" t="s">
        <v>1107</v>
      </c>
      <c r="C56" s="135" t="n">
        <v>2</v>
      </c>
      <c r="D56" s="135" t="n">
        <v>0</v>
      </c>
      <c r="E56" s="358" t="n">
        <v>2</v>
      </c>
    </row>
    <row r="57" s="360" customFormat="true" ht="15.75" hidden="false" customHeight="false" outlineLevel="0" collapsed="false">
      <c r="A57" s="135" t="n">
        <v>52</v>
      </c>
      <c r="B57" s="237" t="s">
        <v>1108</v>
      </c>
      <c r="C57" s="135" t="n">
        <v>2</v>
      </c>
      <c r="D57" s="135" t="n">
        <v>0</v>
      </c>
      <c r="E57" s="358" t="n">
        <v>2</v>
      </c>
    </row>
    <row r="58" s="360" customFormat="true" ht="15.75" hidden="false" customHeight="false" outlineLevel="0" collapsed="false">
      <c r="A58" s="135" t="n">
        <v>53</v>
      </c>
      <c r="B58" s="237" t="s">
        <v>1109</v>
      </c>
      <c r="C58" s="135" t="n">
        <v>0</v>
      </c>
      <c r="D58" s="135" t="n">
        <v>2</v>
      </c>
      <c r="E58" s="358" t="n">
        <v>2</v>
      </c>
    </row>
    <row r="59" s="360" customFormat="true" ht="15.75" hidden="false" customHeight="false" outlineLevel="0" collapsed="false">
      <c r="A59" s="135" t="n">
        <v>54</v>
      </c>
      <c r="B59" s="237" t="s">
        <v>1110</v>
      </c>
      <c r="C59" s="135" t="n">
        <v>2</v>
      </c>
      <c r="D59" s="135" t="n">
        <v>0</v>
      </c>
      <c r="E59" s="358" t="n">
        <v>2</v>
      </c>
    </row>
    <row r="60" s="360" customFormat="true" ht="15.75" hidden="false" customHeight="false" outlineLevel="0" collapsed="false">
      <c r="A60" s="135" t="n">
        <v>55</v>
      </c>
      <c r="B60" s="237" t="s">
        <v>1111</v>
      </c>
      <c r="C60" s="135" t="n">
        <v>1</v>
      </c>
      <c r="D60" s="135" t="n">
        <v>0</v>
      </c>
      <c r="E60" s="358" t="n">
        <v>1</v>
      </c>
    </row>
    <row r="61" s="360" customFormat="true" ht="15.75" hidden="false" customHeight="false" outlineLevel="0" collapsed="false">
      <c r="A61" s="135" t="n">
        <v>56</v>
      </c>
      <c r="B61" s="237" t="s">
        <v>1112</v>
      </c>
      <c r="C61" s="135" t="n">
        <v>1</v>
      </c>
      <c r="D61" s="135" t="n">
        <v>0</v>
      </c>
      <c r="E61" s="358" t="n">
        <v>1</v>
      </c>
    </row>
    <row r="62" s="360" customFormat="true" ht="15.75" hidden="false" customHeight="false" outlineLevel="0" collapsed="false">
      <c r="A62" s="135" t="n">
        <v>57</v>
      </c>
      <c r="B62" s="237" t="s">
        <v>1113</v>
      </c>
      <c r="C62" s="135" t="n">
        <v>1</v>
      </c>
      <c r="D62" s="135" t="n">
        <v>0</v>
      </c>
      <c r="E62" s="358" t="n">
        <v>1</v>
      </c>
    </row>
    <row r="63" s="360" customFormat="true" ht="15.75" hidden="false" customHeight="false" outlineLevel="0" collapsed="false">
      <c r="A63" s="135" t="n">
        <v>58</v>
      </c>
      <c r="B63" s="237" t="s">
        <v>1114</v>
      </c>
      <c r="C63" s="135" t="n">
        <v>1</v>
      </c>
      <c r="D63" s="135" t="n">
        <v>0</v>
      </c>
      <c r="E63" s="358" t="n">
        <v>1</v>
      </c>
    </row>
    <row r="64" s="360" customFormat="true" ht="15.75" hidden="false" customHeight="false" outlineLevel="0" collapsed="false">
      <c r="A64" s="135" t="n">
        <v>59</v>
      </c>
      <c r="B64" s="237" t="s">
        <v>1115</v>
      </c>
      <c r="C64" s="135" t="n">
        <v>0</v>
      </c>
      <c r="D64" s="135" t="n">
        <v>1</v>
      </c>
      <c r="E64" s="358" t="n">
        <v>1</v>
      </c>
    </row>
    <row r="65" s="360" customFormat="true" ht="15.75" hidden="false" customHeight="false" outlineLevel="0" collapsed="false">
      <c r="A65" s="135" t="n">
        <v>60</v>
      </c>
      <c r="B65" s="237" t="s">
        <v>1116</v>
      </c>
      <c r="C65" s="135" t="n">
        <v>0</v>
      </c>
      <c r="D65" s="135" t="n">
        <v>1</v>
      </c>
      <c r="E65" s="358" t="n">
        <v>1</v>
      </c>
    </row>
    <row r="66" s="360" customFormat="true" ht="15.75" hidden="false" customHeight="false" outlineLevel="0" collapsed="false">
      <c r="A66" s="135" t="n">
        <v>61</v>
      </c>
      <c r="B66" s="237" t="s">
        <v>1117</v>
      </c>
      <c r="C66" s="135" t="n">
        <v>0</v>
      </c>
      <c r="D66" s="135" t="n">
        <v>1</v>
      </c>
      <c r="E66" s="358" t="n">
        <v>1</v>
      </c>
    </row>
    <row r="67" s="360" customFormat="true" ht="15.75" hidden="false" customHeight="false" outlineLevel="0" collapsed="false">
      <c r="A67" s="135" t="n">
        <v>62</v>
      </c>
      <c r="B67" s="237" t="s">
        <v>1118</v>
      </c>
      <c r="C67" s="135" t="n">
        <v>1</v>
      </c>
      <c r="D67" s="135" t="n">
        <v>0</v>
      </c>
      <c r="E67" s="358" t="n">
        <v>1</v>
      </c>
    </row>
    <row r="68" s="360" customFormat="true" ht="15.75" hidden="false" customHeight="false" outlineLevel="0" collapsed="false">
      <c r="A68" s="135" t="n">
        <v>63</v>
      </c>
      <c r="B68" s="237" t="s">
        <v>1119</v>
      </c>
      <c r="C68" s="135" t="n">
        <v>0</v>
      </c>
      <c r="D68" s="135" t="n">
        <v>1</v>
      </c>
      <c r="E68" s="358" t="n">
        <v>1</v>
      </c>
    </row>
    <row r="69" s="360" customFormat="true" ht="15.75" hidden="false" customHeight="false" outlineLevel="0" collapsed="false">
      <c r="A69" s="135" t="n">
        <v>64</v>
      </c>
      <c r="B69" s="237" t="s">
        <v>1120</v>
      </c>
      <c r="C69" s="135" t="n">
        <v>0</v>
      </c>
      <c r="D69" s="135" t="n">
        <v>1</v>
      </c>
      <c r="E69" s="358" t="n">
        <v>1</v>
      </c>
    </row>
    <row r="70" s="360" customFormat="true" ht="15.75" hidden="false" customHeight="false" outlineLevel="0" collapsed="false">
      <c r="A70" s="135" t="n">
        <v>65</v>
      </c>
      <c r="B70" s="237" t="s">
        <v>1121</v>
      </c>
      <c r="C70" s="135" t="n">
        <v>1</v>
      </c>
      <c r="D70" s="135" t="n">
        <v>0</v>
      </c>
      <c r="E70" s="358" t="n">
        <v>1</v>
      </c>
    </row>
    <row r="71" s="360" customFormat="true" ht="15.75" hidden="false" customHeight="false" outlineLevel="0" collapsed="false">
      <c r="A71" s="135" t="n">
        <v>66</v>
      </c>
      <c r="B71" s="237" t="s">
        <v>1122</v>
      </c>
      <c r="C71" s="135" t="n">
        <v>0</v>
      </c>
      <c r="D71" s="135" t="n">
        <v>1</v>
      </c>
      <c r="E71" s="358" t="n">
        <v>1</v>
      </c>
    </row>
    <row r="72" s="360" customFormat="true" ht="15.75" hidden="false" customHeight="false" outlineLevel="0" collapsed="false">
      <c r="A72" s="135" t="n">
        <v>67</v>
      </c>
      <c r="B72" s="237" t="s">
        <v>1123</v>
      </c>
      <c r="C72" s="135" t="n">
        <v>0</v>
      </c>
      <c r="D72" s="135" t="n">
        <v>1</v>
      </c>
      <c r="E72" s="358" t="n">
        <v>1</v>
      </c>
    </row>
    <row r="73" s="360" customFormat="true" ht="15.75" hidden="false" customHeight="false" outlineLevel="0" collapsed="false">
      <c r="A73" s="135" t="n">
        <v>68</v>
      </c>
      <c r="B73" s="237" t="s">
        <v>1124</v>
      </c>
      <c r="C73" s="135" t="n">
        <v>1</v>
      </c>
      <c r="D73" s="135" t="n">
        <v>0</v>
      </c>
      <c r="E73" s="358" t="n">
        <v>1</v>
      </c>
    </row>
    <row r="74" s="360" customFormat="true" ht="15.75" hidden="false" customHeight="false" outlineLevel="0" collapsed="false">
      <c r="A74" s="135" t="n">
        <v>69</v>
      </c>
      <c r="B74" s="237" t="s">
        <v>1125</v>
      </c>
      <c r="C74" s="135" t="n">
        <v>0</v>
      </c>
      <c r="D74" s="135" t="n">
        <v>1</v>
      </c>
      <c r="E74" s="358" t="n">
        <v>1</v>
      </c>
    </row>
    <row r="75" s="360" customFormat="true" ht="15.75" hidden="false" customHeight="false" outlineLevel="0" collapsed="false">
      <c r="A75" s="135" t="n">
        <v>70</v>
      </c>
      <c r="B75" s="237" t="s">
        <v>1126</v>
      </c>
      <c r="C75" s="135" t="n">
        <v>1</v>
      </c>
      <c r="D75" s="135" t="n">
        <v>0</v>
      </c>
      <c r="E75" s="358" t="n">
        <v>1</v>
      </c>
    </row>
    <row r="76" s="360" customFormat="true" ht="15.75" hidden="false" customHeight="false" outlineLevel="0" collapsed="false">
      <c r="A76" s="135" t="n">
        <v>71</v>
      </c>
      <c r="B76" s="237" t="s">
        <v>1127</v>
      </c>
      <c r="C76" s="135" t="n">
        <v>1</v>
      </c>
      <c r="D76" s="135" t="n">
        <v>0</v>
      </c>
      <c r="E76" s="358" t="n">
        <v>1</v>
      </c>
    </row>
    <row r="77" s="360" customFormat="true" ht="15.75" hidden="false" customHeight="false" outlineLevel="0" collapsed="false">
      <c r="A77" s="135" t="n">
        <v>72</v>
      </c>
      <c r="B77" s="237" t="s">
        <v>1128</v>
      </c>
      <c r="C77" s="135" t="n">
        <v>1</v>
      </c>
      <c r="D77" s="135" t="n">
        <v>0</v>
      </c>
      <c r="E77" s="358" t="n">
        <v>1</v>
      </c>
    </row>
    <row r="78" s="360" customFormat="true" ht="15.75" hidden="false" customHeight="false" outlineLevel="0" collapsed="false">
      <c r="A78" s="135" t="n">
        <v>73</v>
      </c>
      <c r="B78" s="237" t="s">
        <v>1129</v>
      </c>
      <c r="C78" s="135" t="n">
        <v>1</v>
      </c>
      <c r="D78" s="135" t="n">
        <v>0</v>
      </c>
      <c r="E78" s="358" t="n">
        <v>1</v>
      </c>
    </row>
    <row r="79" s="360" customFormat="true" ht="15.75" hidden="false" customHeight="false" outlineLevel="0" collapsed="false">
      <c r="A79" s="135" t="n">
        <v>74</v>
      </c>
      <c r="B79" s="237" t="s">
        <v>1130</v>
      </c>
      <c r="C79" s="135" t="n">
        <v>1</v>
      </c>
      <c r="D79" s="135" t="n">
        <v>0</v>
      </c>
      <c r="E79" s="358" t="n">
        <v>1</v>
      </c>
    </row>
    <row r="80" s="360" customFormat="true" ht="15.75" hidden="false" customHeight="false" outlineLevel="0" collapsed="false">
      <c r="A80" s="135" t="n">
        <v>75</v>
      </c>
      <c r="B80" s="237" t="s">
        <v>1131</v>
      </c>
      <c r="C80" s="135" t="n">
        <v>1</v>
      </c>
      <c r="D80" s="135" t="n">
        <v>0</v>
      </c>
      <c r="E80" s="358" t="n">
        <v>1</v>
      </c>
    </row>
    <row r="81" s="360" customFormat="true" ht="15.75" hidden="false" customHeight="false" outlineLevel="0" collapsed="false">
      <c r="A81" s="135" t="n">
        <v>76</v>
      </c>
      <c r="B81" s="237" t="s">
        <v>1132</v>
      </c>
      <c r="C81" s="135" t="n">
        <v>1</v>
      </c>
      <c r="D81" s="135" t="n">
        <v>0</v>
      </c>
      <c r="E81" s="358" t="n">
        <v>1</v>
      </c>
    </row>
    <row r="82" s="360" customFormat="true" ht="15.75" hidden="false" customHeight="false" outlineLevel="0" collapsed="false">
      <c r="A82" s="135" t="n">
        <v>77</v>
      </c>
      <c r="B82" s="237" t="s">
        <v>1133</v>
      </c>
      <c r="C82" s="135" t="n">
        <v>1</v>
      </c>
      <c r="D82" s="135" t="n">
        <v>0</v>
      </c>
      <c r="E82" s="358" t="n">
        <v>1</v>
      </c>
    </row>
    <row r="83" s="360" customFormat="true" ht="15.75" hidden="false" customHeight="false" outlineLevel="0" collapsed="false">
      <c r="A83" s="135" t="n">
        <v>78</v>
      </c>
      <c r="B83" s="237" t="s">
        <v>1134</v>
      </c>
      <c r="C83" s="135" t="n">
        <v>1</v>
      </c>
      <c r="D83" s="135" t="n">
        <v>0</v>
      </c>
      <c r="E83" s="358" t="n">
        <v>1</v>
      </c>
    </row>
    <row r="84" s="360" customFormat="true" ht="15.75" hidden="false" customHeight="false" outlineLevel="0" collapsed="false">
      <c r="A84" s="135" t="n">
        <v>79</v>
      </c>
      <c r="B84" s="237" t="s">
        <v>1135</v>
      </c>
      <c r="C84" s="135" t="n">
        <v>1</v>
      </c>
      <c r="D84" s="135" t="n">
        <v>0</v>
      </c>
      <c r="E84" s="358" t="n">
        <v>1</v>
      </c>
    </row>
    <row r="85" s="360" customFormat="true" ht="15.75" hidden="false" customHeight="false" outlineLevel="0" collapsed="false">
      <c r="A85" s="135" t="n">
        <v>80</v>
      </c>
      <c r="B85" s="237" t="s">
        <v>1136</v>
      </c>
      <c r="C85" s="135" t="n">
        <v>0</v>
      </c>
      <c r="D85" s="135" t="n">
        <v>1</v>
      </c>
      <c r="E85" s="358" t="n">
        <v>1</v>
      </c>
    </row>
    <row r="86" s="360" customFormat="true" ht="15.75" hidden="false" customHeight="false" outlineLevel="0" collapsed="false">
      <c r="A86" s="135" t="n">
        <v>81</v>
      </c>
      <c r="B86" s="237" t="s">
        <v>1137</v>
      </c>
      <c r="C86" s="135" t="n">
        <v>0</v>
      </c>
      <c r="D86" s="135" t="n">
        <v>1</v>
      </c>
      <c r="E86" s="358" t="n">
        <v>1</v>
      </c>
    </row>
    <row r="87" s="360" customFormat="true" ht="15.75" hidden="false" customHeight="false" outlineLevel="0" collapsed="false">
      <c r="A87" s="135" t="n">
        <v>82</v>
      </c>
      <c r="B87" s="237" t="s">
        <v>1138</v>
      </c>
      <c r="C87" s="135" t="n">
        <v>1</v>
      </c>
      <c r="D87" s="135" t="n">
        <v>0</v>
      </c>
      <c r="E87" s="358" t="n">
        <v>1</v>
      </c>
    </row>
    <row r="88" s="360" customFormat="true" ht="15.75" hidden="false" customHeight="false" outlineLevel="0" collapsed="false">
      <c r="A88" s="135" t="n">
        <v>83</v>
      </c>
      <c r="B88" s="237" t="s">
        <v>1139</v>
      </c>
      <c r="C88" s="135" t="n">
        <v>1</v>
      </c>
      <c r="D88" s="135" t="n">
        <v>0</v>
      </c>
      <c r="E88" s="358" t="n">
        <v>1</v>
      </c>
    </row>
    <row r="89" s="360" customFormat="true" ht="15.75" hidden="false" customHeight="false" outlineLevel="0" collapsed="false">
      <c r="A89" s="135" t="n">
        <v>84</v>
      </c>
      <c r="B89" s="237" t="s">
        <v>1140</v>
      </c>
      <c r="C89" s="135" t="n">
        <v>1</v>
      </c>
      <c r="D89" s="135" t="n">
        <v>0</v>
      </c>
      <c r="E89" s="358" t="n">
        <v>1</v>
      </c>
    </row>
    <row r="90" s="360" customFormat="true" ht="15.75" hidden="false" customHeight="false" outlineLevel="0" collapsed="false">
      <c r="A90" s="135" t="n">
        <v>85</v>
      </c>
      <c r="B90" s="237" t="s">
        <v>1141</v>
      </c>
      <c r="C90" s="135" t="n">
        <v>1</v>
      </c>
      <c r="D90" s="135" t="n">
        <v>0</v>
      </c>
      <c r="E90" s="358" t="n">
        <v>1</v>
      </c>
    </row>
    <row r="91" s="360" customFormat="true" ht="15.75" hidden="false" customHeight="false" outlineLevel="0" collapsed="false">
      <c r="A91" s="135" t="n">
        <v>86</v>
      </c>
      <c r="B91" s="237" t="s">
        <v>1142</v>
      </c>
      <c r="C91" s="135" t="n">
        <v>0</v>
      </c>
      <c r="D91" s="135" t="n">
        <v>1</v>
      </c>
      <c r="E91" s="358" t="n">
        <v>1</v>
      </c>
    </row>
    <row r="92" s="360" customFormat="true" ht="15.75" hidden="false" customHeight="false" outlineLevel="0" collapsed="false">
      <c r="A92" s="135" t="n">
        <v>87</v>
      </c>
      <c r="B92" s="237" t="s">
        <v>1143</v>
      </c>
      <c r="C92" s="135" t="n">
        <v>0</v>
      </c>
      <c r="D92" s="135" t="n">
        <v>1</v>
      </c>
      <c r="E92" s="358" t="n">
        <v>1</v>
      </c>
    </row>
    <row r="93" s="360" customFormat="true" ht="15.75" hidden="false" customHeight="false" outlineLevel="0" collapsed="false">
      <c r="A93" s="135" t="n">
        <v>88</v>
      </c>
      <c r="B93" s="237" t="s">
        <v>1144</v>
      </c>
      <c r="C93" s="135" t="n">
        <v>1</v>
      </c>
      <c r="D93" s="135" t="n">
        <v>0</v>
      </c>
      <c r="E93" s="358" t="n">
        <v>1</v>
      </c>
    </row>
    <row r="94" s="360" customFormat="true" ht="15.75" hidden="false" customHeight="false" outlineLevel="0" collapsed="false">
      <c r="A94" s="135" t="n">
        <v>89</v>
      </c>
      <c r="B94" s="237" t="s">
        <v>1145</v>
      </c>
      <c r="C94" s="135" t="n">
        <v>1</v>
      </c>
      <c r="D94" s="135" t="n">
        <v>0</v>
      </c>
      <c r="E94" s="358" t="n">
        <v>1</v>
      </c>
    </row>
    <row r="95" s="360" customFormat="true" ht="15.75" hidden="false" customHeight="false" outlineLevel="0" collapsed="false">
      <c r="A95" s="135" t="n">
        <v>90</v>
      </c>
      <c r="B95" s="237" t="s">
        <v>1146</v>
      </c>
      <c r="C95" s="135" t="n">
        <v>1</v>
      </c>
      <c r="D95" s="135" t="n">
        <v>0</v>
      </c>
      <c r="E95" s="358" t="n">
        <v>1</v>
      </c>
    </row>
    <row r="96" s="360" customFormat="true" ht="15.75" hidden="false" customHeight="false" outlineLevel="0" collapsed="false">
      <c r="A96" s="135" t="n">
        <v>91</v>
      </c>
      <c r="B96" s="237" t="s">
        <v>1147</v>
      </c>
      <c r="C96" s="135" t="n">
        <v>1</v>
      </c>
      <c r="D96" s="135" t="n">
        <v>0</v>
      </c>
      <c r="E96" s="358" t="n">
        <v>1</v>
      </c>
    </row>
    <row r="97" s="360" customFormat="true" ht="15.75" hidden="false" customHeight="false" outlineLevel="0" collapsed="false">
      <c r="A97" s="135" t="n">
        <v>92</v>
      </c>
      <c r="B97" s="237" t="s">
        <v>1148</v>
      </c>
      <c r="C97" s="135" t="n">
        <v>0</v>
      </c>
      <c r="D97" s="135" t="n">
        <v>1</v>
      </c>
      <c r="E97" s="358" t="n">
        <v>1</v>
      </c>
    </row>
    <row r="98" s="360" customFormat="true" ht="15.75" hidden="false" customHeight="false" outlineLevel="0" collapsed="false">
      <c r="A98" s="135" t="n">
        <v>93</v>
      </c>
      <c r="B98" s="237" t="s">
        <v>1149</v>
      </c>
      <c r="C98" s="135" t="n">
        <v>0</v>
      </c>
      <c r="D98" s="135" t="n">
        <v>1</v>
      </c>
      <c r="E98" s="358" t="n">
        <v>1</v>
      </c>
    </row>
    <row r="99" s="360" customFormat="true" ht="15.75" hidden="false" customHeight="false" outlineLevel="0" collapsed="false">
      <c r="A99" s="135" t="n">
        <v>94</v>
      </c>
      <c r="B99" s="237" t="s">
        <v>1150</v>
      </c>
      <c r="C99" s="135" t="n">
        <v>0</v>
      </c>
      <c r="D99" s="135" t="n">
        <v>0</v>
      </c>
      <c r="E99" s="358" t="n">
        <v>0</v>
      </c>
    </row>
    <row r="100" s="360" customFormat="true" ht="15.75" hidden="false" customHeight="false" outlineLevel="0" collapsed="false">
      <c r="A100" s="135" t="n">
        <v>95</v>
      </c>
      <c r="B100" s="237" t="s">
        <v>1151</v>
      </c>
      <c r="C100" s="135" t="n">
        <v>0</v>
      </c>
      <c r="D100" s="135" t="n">
        <v>0</v>
      </c>
      <c r="E100" s="358" t="n">
        <v>0</v>
      </c>
    </row>
    <row r="101" s="360" customFormat="true" ht="15.75" hidden="false" customHeight="false" outlineLevel="0" collapsed="false">
      <c r="A101" s="135" t="n">
        <v>96</v>
      </c>
      <c r="B101" s="237" t="s">
        <v>1152</v>
      </c>
      <c r="C101" s="135" t="n">
        <v>0</v>
      </c>
      <c r="D101" s="135" t="n">
        <v>0</v>
      </c>
      <c r="E101" s="358" t="n">
        <v>0</v>
      </c>
    </row>
    <row r="102" s="360" customFormat="true" ht="15.75" hidden="false" customHeight="false" outlineLevel="0" collapsed="false">
      <c r="A102" s="135" t="n">
        <v>97</v>
      </c>
      <c r="B102" s="237" t="s">
        <v>1153</v>
      </c>
      <c r="C102" s="135" t="n">
        <v>0</v>
      </c>
      <c r="D102" s="135" t="n">
        <v>0</v>
      </c>
      <c r="E102" s="358" t="n">
        <v>0</v>
      </c>
    </row>
    <row r="103" s="360" customFormat="true" ht="15.75" hidden="false" customHeight="false" outlineLevel="0" collapsed="false">
      <c r="A103" s="135" t="n">
        <v>98</v>
      </c>
      <c r="B103" s="237" t="s">
        <v>1154</v>
      </c>
      <c r="C103" s="135" t="n">
        <v>0</v>
      </c>
      <c r="D103" s="135" t="n">
        <v>0</v>
      </c>
      <c r="E103" s="358" t="n">
        <v>0</v>
      </c>
    </row>
    <row r="104" s="360" customFormat="true" ht="15.75" hidden="false" customHeight="false" outlineLevel="0" collapsed="false">
      <c r="A104" s="135" t="n">
        <v>99</v>
      </c>
      <c r="B104" s="237" t="s">
        <v>1155</v>
      </c>
      <c r="C104" s="135" t="n">
        <v>0</v>
      </c>
      <c r="D104" s="135" t="n">
        <v>0</v>
      </c>
      <c r="E104" s="358" t="n">
        <v>0</v>
      </c>
    </row>
    <row r="105" s="360" customFormat="true" ht="15.75" hidden="false" customHeight="false" outlineLevel="0" collapsed="false">
      <c r="A105" s="135" t="n">
        <v>100</v>
      </c>
      <c r="B105" s="237" t="s">
        <v>1156</v>
      </c>
      <c r="C105" s="135" t="n">
        <v>0</v>
      </c>
      <c r="D105" s="135" t="n">
        <v>0</v>
      </c>
      <c r="E105" s="358" t="n">
        <v>0</v>
      </c>
    </row>
    <row r="106" s="360" customFormat="true" ht="15.75" hidden="false" customHeight="false" outlineLevel="0" collapsed="false">
      <c r="A106" s="135" t="n">
        <v>101</v>
      </c>
      <c r="B106" s="237" t="s">
        <v>1157</v>
      </c>
      <c r="C106" s="135" t="n">
        <v>0</v>
      </c>
      <c r="D106" s="135" t="n">
        <v>0</v>
      </c>
      <c r="E106" s="358" t="n">
        <v>0</v>
      </c>
    </row>
    <row r="107" s="360" customFormat="true" ht="15.75" hidden="false" customHeight="false" outlineLevel="0" collapsed="false">
      <c r="A107" s="135" t="n">
        <v>102</v>
      </c>
      <c r="B107" s="237" t="s">
        <v>1158</v>
      </c>
      <c r="C107" s="135" t="n">
        <v>0</v>
      </c>
      <c r="D107" s="135" t="n">
        <v>0</v>
      </c>
      <c r="E107" s="358" t="n">
        <v>0</v>
      </c>
    </row>
    <row r="108" s="360" customFormat="true" ht="15.75" hidden="false" customHeight="false" outlineLevel="0" collapsed="false">
      <c r="A108" s="135" t="n">
        <v>103</v>
      </c>
      <c r="B108" s="237" t="s">
        <v>1159</v>
      </c>
      <c r="C108" s="135" t="n">
        <v>0</v>
      </c>
      <c r="D108" s="135" t="n">
        <v>0</v>
      </c>
      <c r="E108" s="358" t="n">
        <v>0</v>
      </c>
    </row>
    <row r="109" s="360" customFormat="true" ht="15.75" hidden="false" customHeight="false" outlineLevel="0" collapsed="false">
      <c r="A109" s="135" t="n">
        <v>104</v>
      </c>
      <c r="B109" s="237" t="s">
        <v>1160</v>
      </c>
      <c r="C109" s="135" t="n">
        <v>0</v>
      </c>
      <c r="D109" s="135" t="n">
        <v>0</v>
      </c>
      <c r="E109" s="358" t="n">
        <v>0</v>
      </c>
    </row>
    <row r="110" s="360" customFormat="true" ht="15.75" hidden="false" customHeight="false" outlineLevel="0" collapsed="false">
      <c r="A110" s="135" t="n">
        <v>105</v>
      </c>
      <c r="B110" s="237" t="s">
        <v>1161</v>
      </c>
      <c r="C110" s="135" t="n">
        <v>0</v>
      </c>
      <c r="D110" s="135" t="n">
        <v>0</v>
      </c>
      <c r="E110" s="358" t="n">
        <v>0</v>
      </c>
    </row>
    <row r="111" s="360" customFormat="true" ht="15.75" hidden="false" customHeight="false" outlineLevel="0" collapsed="false">
      <c r="A111" s="135" t="n">
        <v>106</v>
      </c>
      <c r="B111" s="237" t="s">
        <v>1162</v>
      </c>
      <c r="C111" s="135" t="n">
        <v>0</v>
      </c>
      <c r="D111" s="135" t="n">
        <v>0</v>
      </c>
      <c r="E111" s="358" t="n">
        <v>0</v>
      </c>
    </row>
    <row r="112" s="360" customFormat="true" ht="15.75" hidden="false" customHeight="false" outlineLevel="0" collapsed="false">
      <c r="A112" s="135" t="n">
        <v>107</v>
      </c>
      <c r="B112" s="237" t="s">
        <v>1163</v>
      </c>
      <c r="C112" s="135" t="n">
        <v>0</v>
      </c>
      <c r="D112" s="135" t="n">
        <v>0</v>
      </c>
      <c r="E112" s="358" t="n">
        <v>0</v>
      </c>
    </row>
    <row r="113" s="360" customFormat="true" ht="15.75" hidden="false" customHeight="false" outlineLevel="0" collapsed="false">
      <c r="A113" s="135" t="n">
        <v>108</v>
      </c>
      <c r="B113" s="237" t="s">
        <v>1164</v>
      </c>
      <c r="C113" s="135" t="n">
        <v>0</v>
      </c>
      <c r="D113" s="135" t="n">
        <v>0</v>
      </c>
      <c r="E113" s="358" t="n">
        <v>0</v>
      </c>
    </row>
    <row r="114" s="360" customFormat="true" ht="15.75" hidden="false" customHeight="false" outlineLevel="0" collapsed="false">
      <c r="A114" s="135" t="n">
        <v>109</v>
      </c>
      <c r="B114" s="237" t="s">
        <v>237</v>
      </c>
      <c r="C114" s="135" t="n">
        <v>0</v>
      </c>
      <c r="D114" s="135" t="n">
        <v>0</v>
      </c>
      <c r="E114" s="358" t="n">
        <v>0</v>
      </c>
    </row>
    <row r="115" s="360" customFormat="true" ht="15.75" hidden="false" customHeight="false" outlineLevel="0" collapsed="false">
      <c r="A115" s="135" t="n">
        <v>110</v>
      </c>
      <c r="B115" s="237" t="s">
        <v>1165</v>
      </c>
      <c r="C115" s="135" t="n">
        <v>0</v>
      </c>
      <c r="D115" s="135" t="n">
        <v>0</v>
      </c>
      <c r="E115" s="358" t="n">
        <v>0</v>
      </c>
    </row>
    <row r="116" s="360" customFormat="true" ht="31.5" hidden="false" customHeight="false" outlineLevel="0" collapsed="false">
      <c r="A116" s="135" t="n">
        <v>111</v>
      </c>
      <c r="B116" s="237" t="s">
        <v>1166</v>
      </c>
      <c r="C116" s="135" t="n">
        <v>0</v>
      </c>
      <c r="D116" s="135" t="n">
        <v>0</v>
      </c>
      <c r="E116" s="358" t="n">
        <v>0</v>
      </c>
    </row>
    <row r="117" s="360" customFormat="true" ht="15.75" hidden="false" customHeight="false" outlineLevel="0" collapsed="false">
      <c r="A117" s="135" t="n">
        <v>112</v>
      </c>
      <c r="B117" s="237" t="s">
        <v>1167</v>
      </c>
      <c r="C117" s="135" t="n">
        <v>0</v>
      </c>
      <c r="D117" s="135" t="n">
        <v>0</v>
      </c>
      <c r="E117" s="358" t="n">
        <v>0</v>
      </c>
    </row>
    <row r="118" s="360" customFormat="true" ht="15.75" hidden="false" customHeight="false" outlineLevel="0" collapsed="false">
      <c r="A118" s="135" t="n">
        <v>113</v>
      </c>
      <c r="B118" s="237" t="s">
        <v>1168</v>
      </c>
      <c r="C118" s="135" t="n">
        <v>0</v>
      </c>
      <c r="D118" s="135" t="n">
        <v>0</v>
      </c>
      <c r="E118" s="358" t="n">
        <v>0</v>
      </c>
    </row>
    <row r="119" s="360" customFormat="true" ht="15.75" hidden="false" customHeight="false" outlineLevel="0" collapsed="false">
      <c r="A119" s="135" t="n">
        <v>114</v>
      </c>
      <c r="B119" s="237" t="s">
        <v>1169</v>
      </c>
      <c r="C119" s="135" t="n">
        <v>0</v>
      </c>
      <c r="D119" s="135" t="n">
        <v>0</v>
      </c>
      <c r="E119" s="358" t="n">
        <v>0</v>
      </c>
    </row>
    <row r="120" s="360" customFormat="true" ht="15.75" hidden="false" customHeight="false" outlineLevel="0" collapsed="false">
      <c r="A120" s="135" t="n">
        <v>115</v>
      </c>
      <c r="B120" s="237" t="s">
        <v>1170</v>
      </c>
      <c r="C120" s="135" t="n">
        <v>0</v>
      </c>
      <c r="D120" s="135" t="n">
        <v>0</v>
      </c>
      <c r="E120" s="358" t="n">
        <v>0</v>
      </c>
    </row>
    <row r="121" s="360" customFormat="true" ht="15.75" hidden="false" customHeight="false" outlineLevel="0" collapsed="false">
      <c r="A121" s="135" t="n">
        <v>116</v>
      </c>
      <c r="B121" s="237" t="s">
        <v>1171</v>
      </c>
      <c r="C121" s="135" t="n">
        <v>0</v>
      </c>
      <c r="D121" s="135" t="n">
        <v>0</v>
      </c>
      <c r="E121" s="358" t="n">
        <v>0</v>
      </c>
    </row>
    <row r="122" s="360" customFormat="true" ht="15.75" hidden="false" customHeight="false" outlineLevel="0" collapsed="false">
      <c r="A122" s="135" t="n">
        <v>117</v>
      </c>
      <c r="B122" s="237" t="s">
        <v>1172</v>
      </c>
      <c r="C122" s="135" t="n">
        <v>0</v>
      </c>
      <c r="D122" s="135" t="n">
        <v>0</v>
      </c>
      <c r="E122" s="358" t="n">
        <v>0</v>
      </c>
    </row>
    <row r="123" s="360" customFormat="true" ht="15.75" hidden="false" customHeight="false" outlineLevel="0" collapsed="false">
      <c r="A123" s="135" t="n">
        <v>118</v>
      </c>
      <c r="B123" s="237" t="s">
        <v>1173</v>
      </c>
      <c r="C123" s="135" t="n">
        <v>0</v>
      </c>
      <c r="D123" s="135" t="n">
        <v>0</v>
      </c>
      <c r="E123" s="358" t="n">
        <v>0</v>
      </c>
    </row>
    <row r="124" s="360" customFormat="true" ht="15.75" hidden="false" customHeight="false" outlineLevel="0" collapsed="false">
      <c r="A124" s="135" t="n">
        <v>119</v>
      </c>
      <c r="B124" s="237" t="s">
        <v>1174</v>
      </c>
      <c r="C124" s="135" t="n">
        <v>0</v>
      </c>
      <c r="D124" s="135" t="n">
        <v>0</v>
      </c>
      <c r="E124" s="358" t="n">
        <v>0</v>
      </c>
    </row>
    <row r="125" s="360" customFormat="true" ht="15.75" hidden="false" customHeight="false" outlineLevel="0" collapsed="false">
      <c r="A125" s="135" t="n">
        <v>120</v>
      </c>
      <c r="B125" s="237" t="s">
        <v>1175</v>
      </c>
      <c r="C125" s="135" t="n">
        <v>0</v>
      </c>
      <c r="D125" s="135" t="n">
        <v>0</v>
      </c>
      <c r="E125" s="358" t="n">
        <v>0</v>
      </c>
    </row>
    <row r="126" s="360" customFormat="true" ht="15.75" hidden="false" customHeight="false" outlineLevel="0" collapsed="false">
      <c r="A126" s="135" t="n">
        <v>121</v>
      </c>
      <c r="B126" s="237" t="s">
        <v>1176</v>
      </c>
      <c r="C126" s="135" t="n">
        <v>0</v>
      </c>
      <c r="D126" s="135" t="n">
        <v>0</v>
      </c>
      <c r="E126" s="358" t="n">
        <v>0</v>
      </c>
    </row>
    <row r="127" s="360" customFormat="true" ht="15.75" hidden="false" customHeight="false" outlineLevel="0" collapsed="false">
      <c r="A127" s="135" t="n">
        <v>122</v>
      </c>
      <c r="B127" s="237" t="s">
        <v>1177</v>
      </c>
      <c r="C127" s="135" t="n">
        <v>0</v>
      </c>
      <c r="D127" s="135" t="n">
        <v>0</v>
      </c>
      <c r="E127" s="358" t="n">
        <v>0</v>
      </c>
    </row>
    <row r="128" s="360" customFormat="true" ht="15.75" hidden="false" customHeight="false" outlineLevel="0" collapsed="false">
      <c r="A128" s="135" t="n">
        <v>123</v>
      </c>
      <c r="B128" s="237" t="s">
        <v>1178</v>
      </c>
      <c r="C128" s="135" t="n">
        <v>0</v>
      </c>
      <c r="D128" s="135" t="n">
        <v>0</v>
      </c>
      <c r="E128" s="358" t="n">
        <v>0</v>
      </c>
    </row>
    <row r="129" s="360" customFormat="true" ht="31.5" hidden="false" customHeight="false" outlineLevel="0" collapsed="false">
      <c r="A129" s="135" t="n">
        <v>124</v>
      </c>
      <c r="B129" s="237" t="s">
        <v>1179</v>
      </c>
      <c r="C129" s="135" t="n">
        <v>0</v>
      </c>
      <c r="D129" s="135" t="n">
        <v>0</v>
      </c>
      <c r="E129" s="358" t="n">
        <v>0</v>
      </c>
    </row>
    <row r="130" s="360" customFormat="true" ht="15.75" hidden="false" customHeight="false" outlineLevel="0" collapsed="false">
      <c r="A130" s="135" t="n">
        <v>125</v>
      </c>
      <c r="B130" s="237" t="s">
        <v>1180</v>
      </c>
      <c r="C130" s="135" t="n">
        <v>0</v>
      </c>
      <c r="D130" s="135" t="n">
        <v>0</v>
      </c>
      <c r="E130" s="358" t="n">
        <v>0</v>
      </c>
    </row>
    <row r="131" s="360" customFormat="true" ht="15.75" hidden="false" customHeight="false" outlineLevel="0" collapsed="false">
      <c r="A131" s="135" t="n">
        <v>126</v>
      </c>
      <c r="B131" s="237" t="s">
        <v>1181</v>
      </c>
      <c r="C131" s="135" t="n">
        <v>0</v>
      </c>
      <c r="D131" s="135" t="n">
        <v>0</v>
      </c>
      <c r="E131" s="358" t="n">
        <v>0</v>
      </c>
    </row>
    <row r="132" s="360" customFormat="true" ht="15.75" hidden="false" customHeight="false" outlineLevel="0" collapsed="false">
      <c r="A132" s="135" t="n">
        <v>127</v>
      </c>
      <c r="B132" s="237" t="s">
        <v>1182</v>
      </c>
      <c r="C132" s="135" t="n">
        <v>0</v>
      </c>
      <c r="D132" s="135" t="n">
        <v>0</v>
      </c>
      <c r="E132" s="358" t="n">
        <v>0</v>
      </c>
    </row>
    <row r="133" s="360" customFormat="true" ht="15.75" hidden="false" customHeight="false" outlineLevel="0" collapsed="false">
      <c r="A133" s="135" t="n">
        <v>128</v>
      </c>
      <c r="B133" s="237" t="s">
        <v>1183</v>
      </c>
      <c r="C133" s="135" t="n">
        <v>0</v>
      </c>
      <c r="D133" s="135" t="n">
        <v>0</v>
      </c>
      <c r="E133" s="358" t="n">
        <v>0</v>
      </c>
    </row>
    <row r="134" s="360" customFormat="true" ht="15.75" hidden="false" customHeight="false" outlineLevel="0" collapsed="false">
      <c r="A134" s="135" t="n">
        <v>129</v>
      </c>
      <c r="B134" s="237" t="s">
        <v>1184</v>
      </c>
      <c r="C134" s="135" t="n">
        <v>0</v>
      </c>
      <c r="D134" s="135" t="n">
        <v>0</v>
      </c>
      <c r="E134" s="358" t="n">
        <v>0</v>
      </c>
    </row>
    <row r="135" s="360" customFormat="true" ht="15.75" hidden="false" customHeight="false" outlineLevel="0" collapsed="false">
      <c r="A135" s="135" t="n">
        <v>130</v>
      </c>
      <c r="B135" s="237" t="s">
        <v>1185</v>
      </c>
      <c r="C135" s="135" t="n">
        <v>0</v>
      </c>
      <c r="D135" s="135" t="n">
        <v>0</v>
      </c>
      <c r="E135" s="358" t="n">
        <v>0</v>
      </c>
    </row>
    <row r="136" s="360" customFormat="true" ht="15.75" hidden="false" customHeight="false" outlineLevel="0" collapsed="false">
      <c r="A136" s="135" t="n">
        <v>131</v>
      </c>
      <c r="B136" s="237" t="s">
        <v>1186</v>
      </c>
      <c r="C136" s="135" t="n">
        <v>0</v>
      </c>
      <c r="D136" s="135" t="n">
        <v>0</v>
      </c>
      <c r="E136" s="358" t="n">
        <v>0</v>
      </c>
    </row>
    <row r="137" s="360" customFormat="true" ht="15.75" hidden="false" customHeight="false" outlineLevel="0" collapsed="false">
      <c r="A137" s="135" t="n">
        <v>132</v>
      </c>
      <c r="B137" s="237" t="s">
        <v>1187</v>
      </c>
      <c r="C137" s="135" t="n">
        <v>0</v>
      </c>
      <c r="D137" s="135" t="n">
        <v>0</v>
      </c>
      <c r="E137" s="358" t="n">
        <v>0</v>
      </c>
    </row>
    <row r="138" s="360" customFormat="true" ht="15.75" hidden="false" customHeight="false" outlineLevel="0" collapsed="false">
      <c r="A138" s="135" t="n">
        <v>133</v>
      </c>
      <c r="B138" s="237" t="s">
        <v>1188</v>
      </c>
      <c r="C138" s="135" t="n">
        <v>0</v>
      </c>
      <c r="D138" s="135" t="n">
        <v>0</v>
      </c>
      <c r="E138" s="358" t="n">
        <v>0</v>
      </c>
    </row>
    <row r="139" s="360" customFormat="true" ht="15.75" hidden="false" customHeight="false" outlineLevel="0" collapsed="false">
      <c r="A139" s="135" t="n">
        <v>134</v>
      </c>
      <c r="B139" s="237" t="s">
        <v>1189</v>
      </c>
      <c r="C139" s="135" t="n">
        <v>0</v>
      </c>
      <c r="D139" s="135" t="n">
        <v>0</v>
      </c>
      <c r="E139" s="358" t="n">
        <v>0</v>
      </c>
    </row>
    <row r="140" s="360" customFormat="true" ht="15.75" hidden="false" customHeight="false" outlineLevel="0" collapsed="false">
      <c r="A140" s="135" t="n">
        <v>135</v>
      </c>
      <c r="B140" s="237" t="s">
        <v>1190</v>
      </c>
      <c r="C140" s="135" t="n">
        <v>0</v>
      </c>
      <c r="D140" s="135" t="n">
        <v>0</v>
      </c>
      <c r="E140" s="358" t="n">
        <v>0</v>
      </c>
    </row>
    <row r="141" s="360" customFormat="true" ht="15.75" hidden="false" customHeight="false" outlineLevel="0" collapsed="false">
      <c r="A141" s="135" t="n">
        <v>136</v>
      </c>
      <c r="B141" s="237" t="s">
        <v>1191</v>
      </c>
      <c r="C141" s="135" t="n">
        <v>0</v>
      </c>
      <c r="D141" s="135" t="n">
        <v>0</v>
      </c>
      <c r="E141" s="358" t="n">
        <v>0</v>
      </c>
    </row>
    <row r="142" s="360" customFormat="true" ht="15.75" hidden="false" customHeight="false" outlineLevel="0" collapsed="false">
      <c r="A142" s="135" t="n">
        <v>137</v>
      </c>
      <c r="B142" s="237" t="s">
        <v>1192</v>
      </c>
      <c r="C142" s="135" t="n">
        <v>0</v>
      </c>
      <c r="D142" s="135" t="n">
        <v>0</v>
      </c>
      <c r="E142" s="358" t="n">
        <v>0</v>
      </c>
    </row>
    <row r="143" s="360" customFormat="true" ht="15.75" hidden="false" customHeight="false" outlineLevel="0" collapsed="false">
      <c r="A143" s="135" t="n">
        <v>138</v>
      </c>
      <c r="B143" s="237" t="s">
        <v>294</v>
      </c>
      <c r="C143" s="135" t="n">
        <v>0</v>
      </c>
      <c r="D143" s="135" t="n">
        <v>0</v>
      </c>
      <c r="E143" s="358" t="n">
        <v>0</v>
      </c>
    </row>
    <row r="144" s="360" customFormat="true" ht="12.75" hidden="false" customHeight="false" outlineLevel="0" collapsed="false">
      <c r="A144" s="319"/>
      <c r="B144" s="356"/>
      <c r="C144" s="0"/>
      <c r="D144" s="0"/>
      <c r="E144" s="0"/>
      <c r="F144" s="0"/>
      <c r="G144" s="0"/>
    </row>
    <row r="145" s="360" customFormat="true" ht="15" hidden="false" customHeight="false" outlineLevel="0" collapsed="false">
      <c r="A145" s="361" t="s">
        <v>1193</v>
      </c>
      <c r="B145" s="356"/>
      <c r="C145" s="0"/>
      <c r="D145" s="0"/>
      <c r="E145" s="0"/>
      <c r="F145" s="0"/>
      <c r="G145" s="0"/>
    </row>
    <row r="146" s="360" customFormat="true" ht="15" hidden="false" customHeight="false" outlineLevel="0" collapsed="false">
      <c r="A146" s="361" t="s">
        <v>1194</v>
      </c>
      <c r="B146" s="356"/>
      <c r="C146" s="0"/>
      <c r="D146" s="0"/>
      <c r="E146" s="0"/>
      <c r="F146" s="0"/>
      <c r="G146" s="0"/>
    </row>
    <row r="147" s="360" customFormat="true" ht="12.75" hidden="false" customHeight="false" outlineLevel="0" collapsed="false">
      <c r="A147" s="362"/>
      <c r="B147" s="356"/>
      <c r="C147" s="0"/>
      <c r="D147" s="0"/>
      <c r="E147" s="0"/>
      <c r="F147" s="0"/>
      <c r="G147" s="0"/>
    </row>
    <row r="148" s="360" customFormat="true" ht="12.75" hidden="false" customHeight="false" outlineLevel="0" collapsed="false">
      <c r="A148" s="319"/>
      <c r="B148" s="356"/>
      <c r="C148" s="0"/>
      <c r="D148" s="0"/>
      <c r="E148" s="0"/>
      <c r="F148" s="0"/>
      <c r="G148" s="0"/>
    </row>
    <row r="149" s="360" customFormat="true" ht="12.75" hidden="false" customHeight="false" outlineLevel="0" collapsed="false">
      <c r="A149" s="319"/>
      <c r="B149" s="356"/>
      <c r="C149" s="0"/>
      <c r="D149" s="0"/>
      <c r="E149" s="0"/>
      <c r="F149" s="0"/>
      <c r="G149" s="0"/>
    </row>
    <row r="150" s="360" customFormat="true" ht="12.75" hidden="false" customHeight="false" outlineLevel="0" collapsed="false">
      <c r="A150" s="319"/>
      <c r="B150" s="356"/>
      <c r="C150" s="0"/>
      <c r="D150" s="0"/>
      <c r="E150" s="0"/>
      <c r="F150" s="0"/>
      <c r="G150" s="0"/>
    </row>
    <row r="151" s="360" customFormat="true" ht="12.75" hidden="false" customHeight="false" outlineLevel="0" collapsed="false">
      <c r="A151" s="319"/>
      <c r="B151" s="356"/>
      <c r="C151" s="0"/>
      <c r="D151" s="0"/>
      <c r="E151" s="0"/>
      <c r="F151" s="0"/>
      <c r="G151" s="0"/>
    </row>
    <row r="152" s="360" customFormat="true" ht="12.75" hidden="false" customHeight="false" outlineLevel="0" collapsed="false">
      <c r="A152" s="319"/>
      <c r="B152" s="356"/>
      <c r="C152" s="0"/>
      <c r="D152" s="0"/>
      <c r="E152" s="0"/>
      <c r="F152" s="0"/>
      <c r="G152" s="0"/>
    </row>
    <row r="153" s="360" customFormat="true" ht="12.75" hidden="false" customHeight="false" outlineLevel="0" collapsed="false">
      <c r="A153" s="319"/>
      <c r="B153" s="356"/>
      <c r="C153" s="0"/>
      <c r="D153" s="0"/>
      <c r="E153" s="0"/>
      <c r="F153" s="0"/>
      <c r="G153" s="0"/>
    </row>
    <row r="154" s="360" customFormat="true" ht="12.75" hidden="false" customHeight="false" outlineLevel="0" collapsed="false">
      <c r="A154" s="319"/>
      <c r="B154" s="356"/>
      <c r="C154" s="0"/>
      <c r="D154" s="0"/>
      <c r="E154" s="0"/>
      <c r="F154" s="0"/>
      <c r="G154" s="0"/>
    </row>
    <row r="155" s="360" customFormat="true" ht="12.75" hidden="false" customHeight="false" outlineLevel="0" collapsed="false">
      <c r="A155" s="319"/>
      <c r="B155" s="356"/>
      <c r="C155" s="0"/>
      <c r="D155" s="0"/>
      <c r="E155" s="0"/>
      <c r="F155" s="0"/>
      <c r="G155" s="0"/>
    </row>
    <row r="156" s="360" customFormat="true" ht="12.75" hidden="false" customHeight="false" outlineLevel="0" collapsed="false">
      <c r="A156" s="319"/>
      <c r="B156" s="356"/>
      <c r="C156" s="0"/>
      <c r="D156" s="0"/>
      <c r="E156" s="0"/>
      <c r="F156" s="0"/>
      <c r="G156" s="0"/>
    </row>
    <row r="157" s="360" customFormat="true" ht="12.75" hidden="false" customHeight="false" outlineLevel="0" collapsed="false">
      <c r="A157" s="319"/>
      <c r="B157" s="356"/>
      <c r="C157" s="0"/>
      <c r="D157" s="0"/>
      <c r="E157" s="0"/>
      <c r="F157" s="0"/>
      <c r="G157" s="0"/>
    </row>
    <row r="158" s="360" customFormat="true" ht="12.75" hidden="false" customHeight="false" outlineLevel="0" collapsed="false">
      <c r="A158" s="319"/>
      <c r="B158" s="356"/>
      <c r="C158" s="0"/>
      <c r="D158" s="0"/>
      <c r="E158" s="0"/>
      <c r="F158" s="0"/>
      <c r="G158" s="0"/>
    </row>
    <row r="159" s="360" customFormat="true" ht="12.75" hidden="false" customHeight="false" outlineLevel="0" collapsed="false">
      <c r="A159" s="319"/>
      <c r="B159" s="356"/>
      <c r="C159" s="0"/>
      <c r="D159" s="0"/>
      <c r="E159" s="0"/>
      <c r="F159" s="0"/>
      <c r="G159" s="0"/>
    </row>
    <row r="160" s="360" customFormat="true" ht="12.75" hidden="false" customHeight="false" outlineLevel="0" collapsed="false">
      <c r="A160" s="319"/>
      <c r="B160" s="356"/>
      <c r="C160" s="0"/>
      <c r="D160" s="0"/>
      <c r="E160" s="0"/>
      <c r="F160" s="0"/>
      <c r="G160" s="0"/>
    </row>
    <row r="161" s="360" customFormat="true" ht="12.75" hidden="false" customHeight="false" outlineLevel="0" collapsed="false">
      <c r="A161" s="319"/>
      <c r="B161" s="356"/>
      <c r="C161" s="0"/>
      <c r="D161" s="0"/>
      <c r="E161" s="0"/>
      <c r="F161" s="0"/>
      <c r="G161" s="0"/>
    </row>
    <row r="162" s="360" customFormat="true" ht="12.75" hidden="false" customHeight="false" outlineLevel="0" collapsed="false">
      <c r="A162" s="319"/>
      <c r="B162" s="356"/>
      <c r="C162" s="0"/>
      <c r="D162" s="0"/>
      <c r="E162" s="0"/>
      <c r="F162" s="0"/>
      <c r="G162" s="0"/>
    </row>
    <row r="163" s="360" customFormat="true" ht="12.75" hidden="false" customHeight="false" outlineLevel="0" collapsed="false">
      <c r="A163" s="319"/>
      <c r="B163" s="356"/>
      <c r="C163" s="0"/>
      <c r="D163" s="0"/>
      <c r="E163" s="0"/>
      <c r="F163" s="0"/>
      <c r="G163" s="0"/>
    </row>
    <row r="164" s="360" customFormat="true" ht="12.75" hidden="false" customHeight="false" outlineLevel="0" collapsed="false">
      <c r="A164" s="319"/>
      <c r="B164" s="356"/>
      <c r="C164" s="0"/>
      <c r="D164" s="0"/>
      <c r="E164" s="0"/>
      <c r="F164" s="0"/>
      <c r="G164" s="0"/>
    </row>
    <row r="165" s="360" customFormat="true" ht="12.75" hidden="false" customHeight="false" outlineLevel="0" collapsed="false">
      <c r="A165" s="319"/>
      <c r="B165" s="356"/>
      <c r="C165" s="0"/>
      <c r="D165" s="0"/>
      <c r="E165" s="0"/>
      <c r="F165" s="0"/>
      <c r="G165" s="0"/>
    </row>
    <row r="166" s="360" customFormat="true" ht="12.75" hidden="false" customHeight="false" outlineLevel="0" collapsed="false">
      <c r="A166" s="319"/>
      <c r="B166" s="356"/>
      <c r="C166" s="0"/>
      <c r="D166" s="0"/>
      <c r="E166" s="0"/>
      <c r="F166" s="0"/>
      <c r="G166" s="0"/>
    </row>
    <row r="167" s="360" customFormat="true" ht="12.75" hidden="false" customHeight="false" outlineLevel="0" collapsed="false">
      <c r="A167" s="319"/>
      <c r="B167" s="356"/>
      <c r="C167" s="0"/>
      <c r="D167" s="0"/>
      <c r="E167" s="0"/>
      <c r="F167" s="0"/>
      <c r="G167" s="0"/>
    </row>
    <row r="168" s="360" customFormat="true" ht="12.75" hidden="false" customHeight="false" outlineLevel="0" collapsed="false">
      <c r="A168" s="319"/>
      <c r="B168" s="356"/>
      <c r="C168" s="0"/>
      <c r="D168" s="0"/>
      <c r="E168" s="0"/>
      <c r="F168" s="0"/>
      <c r="G168" s="0"/>
    </row>
    <row r="169" s="360" customFormat="true" ht="12.75" hidden="false" customHeight="false" outlineLevel="0" collapsed="false">
      <c r="A169" s="319"/>
      <c r="B169" s="356"/>
      <c r="C169" s="0"/>
      <c r="D169" s="0"/>
      <c r="E169" s="0"/>
      <c r="F169" s="0"/>
      <c r="G169" s="0"/>
    </row>
    <row r="170" s="360" customFormat="true" ht="12.75" hidden="false" customHeight="false" outlineLevel="0" collapsed="false">
      <c r="A170" s="319"/>
      <c r="B170" s="356"/>
      <c r="C170" s="0"/>
      <c r="D170" s="0"/>
      <c r="E170" s="0"/>
      <c r="F170" s="0"/>
      <c r="G170" s="0"/>
    </row>
    <row r="171" s="360" customFormat="true" ht="12.75" hidden="false" customHeight="false" outlineLevel="0" collapsed="false">
      <c r="A171" s="319"/>
      <c r="B171" s="356"/>
      <c r="C171" s="0"/>
      <c r="D171" s="0"/>
      <c r="E171" s="0"/>
      <c r="F171" s="0"/>
      <c r="G171" s="0"/>
    </row>
    <row r="172" s="360" customFormat="true" ht="12.75" hidden="false" customHeight="false" outlineLevel="0" collapsed="false">
      <c r="A172" s="319"/>
      <c r="B172" s="356"/>
      <c r="C172" s="0"/>
      <c r="D172" s="0"/>
      <c r="E172" s="0"/>
      <c r="F172" s="0"/>
      <c r="G172" s="0"/>
    </row>
    <row r="173" s="360" customFormat="true" ht="12.75" hidden="false" customHeight="false" outlineLevel="0" collapsed="false">
      <c r="A173" s="319"/>
      <c r="B173" s="356"/>
      <c r="C173" s="0"/>
      <c r="D173" s="0"/>
      <c r="E173" s="0"/>
      <c r="F173" s="0"/>
      <c r="G173" s="0"/>
    </row>
    <row r="174" s="360" customFormat="true" ht="12.75" hidden="false" customHeight="false" outlineLevel="0" collapsed="false">
      <c r="A174" s="319"/>
      <c r="B174" s="356"/>
      <c r="C174" s="0"/>
      <c r="D174" s="0"/>
      <c r="E174" s="0"/>
      <c r="F174" s="0"/>
      <c r="G174" s="0"/>
    </row>
    <row r="175" s="360" customFormat="true" ht="12.75" hidden="false" customHeight="false" outlineLevel="0" collapsed="false">
      <c r="A175" s="319"/>
      <c r="B175" s="356"/>
      <c r="C175" s="0"/>
      <c r="D175" s="0"/>
      <c r="E175" s="0"/>
      <c r="F175" s="0"/>
      <c r="G175" s="0"/>
    </row>
    <row r="176" s="360" customFormat="true" ht="12.75" hidden="false" customHeight="false" outlineLevel="0" collapsed="false">
      <c r="A176" s="319"/>
      <c r="B176" s="356"/>
      <c r="C176" s="0"/>
      <c r="D176" s="0"/>
      <c r="E176" s="0"/>
      <c r="F176" s="0"/>
      <c r="G176" s="0"/>
    </row>
    <row r="177" s="360" customFormat="true" ht="12.75" hidden="false" customHeight="false" outlineLevel="0" collapsed="false">
      <c r="A177" s="319"/>
      <c r="B177" s="356"/>
      <c r="C177" s="0"/>
      <c r="D177" s="0"/>
      <c r="E177" s="0"/>
      <c r="F177" s="0"/>
      <c r="G177" s="0"/>
    </row>
    <row r="178" s="360" customFormat="true" ht="12.75" hidden="false" customHeight="false" outlineLevel="0" collapsed="false">
      <c r="A178" s="319"/>
      <c r="B178" s="356"/>
      <c r="C178" s="0"/>
      <c r="D178" s="0"/>
      <c r="E178" s="0"/>
      <c r="F178" s="0"/>
      <c r="G178" s="0"/>
    </row>
    <row r="179" s="360" customFormat="true" ht="12.75" hidden="false" customHeight="false" outlineLevel="0" collapsed="false">
      <c r="A179" s="319"/>
      <c r="B179" s="356"/>
      <c r="C179" s="0"/>
      <c r="D179" s="0"/>
      <c r="E179" s="0"/>
      <c r="F179" s="0"/>
      <c r="G179" s="0"/>
    </row>
    <row r="180" s="360" customFormat="true" ht="12.75" hidden="false" customHeight="false" outlineLevel="0" collapsed="false">
      <c r="A180" s="319"/>
      <c r="B180" s="356"/>
      <c r="C180" s="0"/>
      <c r="D180" s="0"/>
      <c r="E180" s="0"/>
      <c r="F180" s="0"/>
      <c r="G180" s="0"/>
    </row>
    <row r="181" s="360" customFormat="true" ht="12.75" hidden="false" customHeight="false" outlineLevel="0" collapsed="false">
      <c r="A181" s="319"/>
      <c r="B181" s="356"/>
      <c r="C181" s="0"/>
      <c r="D181" s="0"/>
      <c r="E181" s="0"/>
      <c r="F181" s="0"/>
      <c r="G181" s="0"/>
    </row>
    <row r="182" s="360" customFormat="true" ht="12.75" hidden="false" customHeight="false" outlineLevel="0" collapsed="false">
      <c r="A182" s="319"/>
      <c r="B182" s="356"/>
      <c r="C182" s="0"/>
      <c r="D182" s="0"/>
      <c r="E182" s="0"/>
      <c r="F182" s="0"/>
      <c r="G182" s="0"/>
    </row>
    <row r="183" s="360" customFormat="true" ht="12.75" hidden="false" customHeight="false" outlineLevel="0" collapsed="false">
      <c r="A183" s="319"/>
      <c r="B183" s="356"/>
      <c r="C183" s="0"/>
      <c r="D183" s="0"/>
      <c r="E183" s="0"/>
      <c r="F183" s="0"/>
      <c r="G183" s="0"/>
    </row>
    <row r="184" s="360" customFormat="true" ht="12.75" hidden="false" customHeight="false" outlineLevel="0" collapsed="false">
      <c r="A184" s="319"/>
      <c r="B184" s="356"/>
      <c r="C184" s="0"/>
      <c r="D184" s="0"/>
      <c r="E184" s="0"/>
      <c r="F184" s="0"/>
      <c r="G184" s="0"/>
    </row>
    <row r="185" s="360" customFormat="true" ht="12.75" hidden="false" customHeight="false" outlineLevel="0" collapsed="false">
      <c r="A185" s="319"/>
      <c r="B185" s="356"/>
      <c r="C185" s="0"/>
      <c r="D185" s="0"/>
      <c r="E185" s="0"/>
      <c r="F185" s="0"/>
      <c r="G185" s="0"/>
    </row>
    <row r="186" s="360" customFormat="true" ht="12.75" hidden="false" customHeight="false" outlineLevel="0" collapsed="false">
      <c r="A186" s="319"/>
      <c r="B186" s="356"/>
      <c r="C186" s="0"/>
      <c r="D186" s="0"/>
      <c r="E186" s="0"/>
      <c r="F186" s="0"/>
      <c r="G186" s="0"/>
    </row>
    <row r="187" s="360" customFormat="true" ht="12.75" hidden="false" customHeight="false" outlineLevel="0" collapsed="false">
      <c r="A187" s="319"/>
      <c r="B187" s="356"/>
      <c r="C187" s="0"/>
      <c r="D187" s="0"/>
      <c r="E187" s="0"/>
      <c r="F187" s="0"/>
      <c r="G187" s="0"/>
    </row>
    <row r="188" s="360" customFormat="true" ht="12.75" hidden="false" customHeight="false" outlineLevel="0" collapsed="false">
      <c r="A188" s="319"/>
      <c r="B188" s="356"/>
      <c r="C188" s="0"/>
      <c r="D188" s="0"/>
      <c r="E188" s="0"/>
      <c r="F188" s="0"/>
      <c r="G188" s="0"/>
    </row>
    <row r="189" s="360" customFormat="true" ht="12.75" hidden="false" customHeight="false" outlineLevel="0" collapsed="false">
      <c r="A189" s="319"/>
      <c r="B189" s="356"/>
      <c r="C189" s="0"/>
      <c r="D189" s="0"/>
      <c r="E189" s="0"/>
      <c r="F189" s="0"/>
      <c r="G189" s="0"/>
    </row>
    <row r="190" s="360" customFormat="true" ht="12.75" hidden="false" customHeight="false" outlineLevel="0" collapsed="false">
      <c r="A190" s="319"/>
      <c r="B190" s="356"/>
      <c r="C190" s="0"/>
      <c r="D190" s="0"/>
      <c r="E190" s="0"/>
      <c r="F190" s="0"/>
      <c r="G190" s="0"/>
    </row>
    <row r="191" s="360" customFormat="true" ht="12.75" hidden="false" customHeight="false" outlineLevel="0" collapsed="false">
      <c r="A191" s="319"/>
      <c r="B191" s="356"/>
      <c r="C191" s="0"/>
      <c r="D191" s="0"/>
      <c r="E191" s="0"/>
      <c r="F191" s="0"/>
      <c r="G191" s="0"/>
    </row>
    <row r="192" s="360" customFormat="true" ht="12.75" hidden="false" customHeight="false" outlineLevel="0" collapsed="false">
      <c r="A192" s="319"/>
      <c r="B192" s="356"/>
      <c r="C192" s="0"/>
      <c r="D192" s="0"/>
      <c r="E192" s="0"/>
      <c r="F192" s="0"/>
      <c r="G192" s="0"/>
    </row>
    <row r="193" s="360" customFormat="true" ht="12.75" hidden="false" customHeight="false" outlineLevel="0" collapsed="false">
      <c r="A193" s="319"/>
      <c r="B193" s="356"/>
      <c r="C193" s="0"/>
      <c r="D193" s="0"/>
      <c r="E193" s="0"/>
      <c r="F193" s="0"/>
      <c r="G193" s="0"/>
    </row>
    <row r="194" s="360" customFormat="true" ht="12.75" hidden="false" customHeight="false" outlineLevel="0" collapsed="false">
      <c r="A194" s="319"/>
      <c r="B194" s="356"/>
      <c r="C194" s="0"/>
      <c r="D194" s="0"/>
      <c r="E194" s="0"/>
      <c r="F194" s="0"/>
      <c r="G194" s="0"/>
    </row>
    <row r="195" s="360" customFormat="true" ht="12.75" hidden="false" customHeight="false" outlineLevel="0" collapsed="false">
      <c r="A195" s="319"/>
      <c r="B195" s="356"/>
      <c r="C195" s="0"/>
      <c r="D195" s="0"/>
      <c r="E195" s="0"/>
      <c r="F195" s="0"/>
      <c r="G195" s="0"/>
    </row>
    <row r="196" s="360" customFormat="true" ht="12.75" hidden="false" customHeight="false" outlineLevel="0" collapsed="false">
      <c r="A196" s="319"/>
      <c r="B196" s="356"/>
      <c r="C196" s="0"/>
      <c r="D196" s="0"/>
      <c r="E196" s="0"/>
      <c r="F196" s="0"/>
      <c r="G196" s="0"/>
    </row>
    <row r="197" s="360" customFormat="true" ht="12.75" hidden="false" customHeight="false" outlineLevel="0" collapsed="false">
      <c r="A197" s="319"/>
      <c r="B197" s="356"/>
      <c r="C197" s="0"/>
      <c r="D197" s="0"/>
      <c r="E197" s="0"/>
      <c r="F197" s="0"/>
      <c r="G197" s="0"/>
    </row>
    <row r="198" s="360" customFormat="true" ht="12.75" hidden="false" customHeight="false" outlineLevel="0" collapsed="false">
      <c r="A198" s="319"/>
      <c r="B198" s="356"/>
      <c r="C198" s="0"/>
      <c r="D198" s="0"/>
      <c r="E198" s="0"/>
      <c r="F198" s="0"/>
      <c r="G198" s="0"/>
    </row>
    <row r="199" s="360" customFormat="true" ht="12.75" hidden="false" customHeight="false" outlineLevel="0" collapsed="false">
      <c r="A199" s="319"/>
      <c r="B199" s="356"/>
      <c r="C199" s="0"/>
      <c r="D199" s="0"/>
      <c r="E199" s="0"/>
      <c r="F199" s="0"/>
      <c r="G199" s="0"/>
    </row>
    <row r="200" s="360" customFormat="true" ht="12.75" hidden="false" customHeight="false" outlineLevel="0" collapsed="false">
      <c r="A200" s="319"/>
      <c r="B200" s="356"/>
      <c r="C200" s="0"/>
      <c r="D200" s="0"/>
      <c r="E200" s="0"/>
      <c r="F200" s="0"/>
      <c r="G200" s="0"/>
    </row>
    <row r="201" s="360" customFormat="true" ht="12.75" hidden="false" customHeight="false" outlineLevel="0" collapsed="false">
      <c r="A201" s="319"/>
      <c r="B201" s="356"/>
      <c r="C201" s="0"/>
      <c r="D201" s="0"/>
      <c r="E201" s="0"/>
      <c r="F201" s="0"/>
      <c r="G201" s="0"/>
    </row>
    <row r="202" s="360" customFormat="true" ht="12.75" hidden="false" customHeight="false" outlineLevel="0" collapsed="false">
      <c r="A202" s="319"/>
      <c r="B202" s="356"/>
      <c r="C202" s="0"/>
      <c r="D202" s="0"/>
      <c r="E202" s="0"/>
      <c r="F202" s="0"/>
      <c r="G202" s="0"/>
    </row>
    <row r="203" s="360" customFormat="true" ht="12.75" hidden="false" customHeight="false" outlineLevel="0" collapsed="false">
      <c r="A203" s="319"/>
      <c r="B203" s="356"/>
      <c r="C203" s="0"/>
      <c r="D203" s="0"/>
      <c r="E203" s="0"/>
      <c r="F203" s="0"/>
      <c r="G203" s="0"/>
    </row>
    <row r="204" s="360" customFormat="true" ht="12.75" hidden="false" customHeight="false" outlineLevel="0" collapsed="false">
      <c r="A204" s="319"/>
      <c r="B204" s="356"/>
      <c r="C204" s="0"/>
      <c r="D204" s="0"/>
      <c r="E204" s="0"/>
      <c r="F204" s="0"/>
      <c r="G204" s="0"/>
    </row>
    <row r="205" s="360" customFormat="true" ht="12.75" hidden="false" customHeight="false" outlineLevel="0" collapsed="false">
      <c r="A205" s="319"/>
      <c r="B205" s="356"/>
      <c r="C205" s="0"/>
      <c r="D205" s="0"/>
      <c r="E205" s="0"/>
      <c r="F205" s="0"/>
      <c r="G205" s="0"/>
    </row>
    <row r="206" s="360" customFormat="true" ht="12.75" hidden="false" customHeight="false" outlineLevel="0" collapsed="false">
      <c r="A206" s="319"/>
      <c r="B206" s="356"/>
      <c r="C206" s="0"/>
      <c r="D206" s="0"/>
      <c r="E206" s="0"/>
      <c r="F206" s="0"/>
      <c r="G206" s="0"/>
    </row>
    <row r="207" s="360" customFormat="true" ht="12.75" hidden="false" customHeight="false" outlineLevel="0" collapsed="false">
      <c r="A207" s="319"/>
      <c r="B207" s="356"/>
      <c r="C207" s="0"/>
      <c r="D207" s="0"/>
      <c r="E207" s="0"/>
      <c r="F207" s="0"/>
      <c r="G207" s="0"/>
    </row>
    <row r="208" s="360" customFormat="true" ht="12.75" hidden="false" customHeight="false" outlineLevel="0" collapsed="false">
      <c r="A208" s="319"/>
      <c r="B208" s="356"/>
      <c r="C208" s="0"/>
      <c r="D208" s="0"/>
      <c r="E208" s="0"/>
      <c r="F208" s="0"/>
      <c r="G208" s="0"/>
    </row>
    <row r="209" s="360" customFormat="true" ht="12.75" hidden="false" customHeight="false" outlineLevel="0" collapsed="false">
      <c r="A209" s="319"/>
      <c r="B209" s="356"/>
      <c r="C209" s="0"/>
      <c r="D209" s="0"/>
      <c r="E209" s="0"/>
      <c r="F209" s="0"/>
      <c r="G209" s="0"/>
    </row>
    <row r="210" s="360" customFormat="true" ht="12.75" hidden="false" customHeight="false" outlineLevel="0" collapsed="false">
      <c r="A210" s="319"/>
      <c r="B210" s="356"/>
      <c r="C210" s="0"/>
      <c r="D210" s="0"/>
      <c r="E210" s="0"/>
      <c r="F210" s="0"/>
      <c r="G210" s="0"/>
    </row>
    <row r="211" s="360" customFormat="true" ht="12.75" hidden="false" customHeight="false" outlineLevel="0" collapsed="false">
      <c r="A211" s="319"/>
      <c r="B211" s="356"/>
      <c r="C211" s="0"/>
      <c r="D211" s="0"/>
      <c r="E211" s="0"/>
      <c r="F211" s="0"/>
      <c r="G211" s="0"/>
    </row>
    <row r="212" s="360" customFormat="true" ht="12.75" hidden="false" customHeight="false" outlineLevel="0" collapsed="false">
      <c r="A212" s="319"/>
      <c r="B212" s="356"/>
      <c r="C212" s="0"/>
      <c r="D212" s="0"/>
      <c r="E212" s="0"/>
      <c r="F212" s="0"/>
      <c r="G212" s="0"/>
    </row>
    <row r="213" s="360" customFormat="true" ht="12.75" hidden="false" customHeight="false" outlineLevel="0" collapsed="false">
      <c r="A213" s="319"/>
      <c r="B213" s="356"/>
      <c r="C213" s="0"/>
      <c r="D213" s="0"/>
      <c r="E213" s="0"/>
      <c r="F213" s="0"/>
      <c r="G213" s="0"/>
    </row>
    <row r="214" s="360" customFormat="true" ht="12.75" hidden="false" customHeight="false" outlineLevel="0" collapsed="false">
      <c r="A214" s="319"/>
      <c r="B214" s="356"/>
      <c r="C214" s="0"/>
      <c r="D214" s="0"/>
      <c r="E214" s="0"/>
      <c r="F214" s="0"/>
      <c r="G214" s="0"/>
    </row>
    <row r="215" s="360" customFormat="true" ht="12.75" hidden="false" customHeight="false" outlineLevel="0" collapsed="false">
      <c r="A215" s="319"/>
      <c r="B215" s="356"/>
      <c r="C215" s="0"/>
      <c r="D215" s="0"/>
      <c r="E215" s="0"/>
      <c r="F215" s="0"/>
      <c r="G215" s="0"/>
    </row>
    <row r="216" s="360" customFormat="true" ht="12.75" hidden="false" customHeight="false" outlineLevel="0" collapsed="false">
      <c r="A216" s="319"/>
      <c r="B216" s="356"/>
      <c r="C216" s="0"/>
      <c r="D216" s="0"/>
      <c r="E216" s="0"/>
      <c r="F216" s="0"/>
      <c r="G216" s="0"/>
    </row>
    <row r="217" s="360" customFormat="true" ht="12.75" hidden="false" customHeight="false" outlineLevel="0" collapsed="false">
      <c r="A217" s="319"/>
      <c r="B217" s="356"/>
      <c r="C217" s="0"/>
      <c r="D217" s="0"/>
      <c r="E217" s="0"/>
      <c r="F217" s="0"/>
      <c r="G217" s="0"/>
    </row>
    <row r="218" s="360" customFormat="true" ht="12.75" hidden="false" customHeight="false" outlineLevel="0" collapsed="false">
      <c r="A218" s="319"/>
      <c r="B218" s="356"/>
      <c r="C218" s="0"/>
      <c r="D218" s="0"/>
      <c r="E218" s="0"/>
      <c r="F218" s="0"/>
      <c r="G218" s="0"/>
    </row>
    <row r="219" s="360" customFormat="true" ht="12.75" hidden="false" customHeight="false" outlineLevel="0" collapsed="false">
      <c r="A219" s="319"/>
      <c r="B219" s="356"/>
      <c r="C219" s="0"/>
      <c r="D219" s="0"/>
      <c r="E219" s="0"/>
      <c r="F219" s="0"/>
      <c r="G219" s="0"/>
    </row>
    <row r="220" s="360" customFormat="true" ht="12.75" hidden="false" customHeight="false" outlineLevel="0" collapsed="false">
      <c r="A220" s="319"/>
      <c r="B220" s="356"/>
      <c r="C220" s="0"/>
      <c r="D220" s="0"/>
      <c r="E220" s="0"/>
      <c r="F220" s="0"/>
      <c r="G220" s="0"/>
    </row>
    <row r="221" s="360" customFormat="true" ht="12.75" hidden="false" customHeight="false" outlineLevel="0" collapsed="false">
      <c r="A221" s="319"/>
      <c r="B221" s="356"/>
      <c r="C221" s="0"/>
      <c r="D221" s="0"/>
      <c r="E221" s="0"/>
      <c r="F221" s="0"/>
      <c r="G221" s="0"/>
    </row>
    <row r="222" s="360" customFormat="true" ht="12.75" hidden="false" customHeight="false" outlineLevel="0" collapsed="false">
      <c r="A222" s="319"/>
      <c r="B222" s="356"/>
      <c r="C222" s="0"/>
      <c r="D222" s="0"/>
      <c r="E222" s="0"/>
      <c r="F222" s="0"/>
      <c r="G222" s="0"/>
    </row>
    <row r="223" s="360" customFormat="true" ht="12.75" hidden="false" customHeight="false" outlineLevel="0" collapsed="false">
      <c r="A223" s="319"/>
      <c r="B223" s="356"/>
      <c r="C223" s="0"/>
      <c r="D223" s="0"/>
      <c r="E223" s="0"/>
      <c r="F223" s="0"/>
      <c r="G223" s="0"/>
    </row>
    <row r="224" s="360" customFormat="true" ht="12.75" hidden="false" customHeight="false" outlineLevel="0" collapsed="false">
      <c r="A224" s="319"/>
      <c r="B224" s="356"/>
      <c r="C224" s="0"/>
      <c r="D224" s="0"/>
      <c r="E224" s="0"/>
      <c r="F224" s="0"/>
      <c r="G224" s="0"/>
    </row>
    <row r="225" s="360" customFormat="true" ht="12.75" hidden="false" customHeight="false" outlineLevel="0" collapsed="false">
      <c r="A225" s="319"/>
      <c r="B225" s="356"/>
      <c r="C225" s="0"/>
      <c r="D225" s="0"/>
      <c r="E225" s="0"/>
      <c r="F225" s="0"/>
      <c r="G225" s="0"/>
    </row>
    <row r="226" s="360" customFormat="true" ht="12.75" hidden="false" customHeight="false" outlineLevel="0" collapsed="false">
      <c r="A226" s="319"/>
      <c r="B226" s="356"/>
      <c r="C226" s="0"/>
      <c r="D226" s="0"/>
      <c r="E226" s="0"/>
      <c r="F226" s="0"/>
      <c r="G226" s="0"/>
    </row>
    <row r="227" s="360" customFormat="true" ht="12.75" hidden="false" customHeight="false" outlineLevel="0" collapsed="false">
      <c r="A227" s="319"/>
      <c r="B227" s="356"/>
      <c r="C227" s="0"/>
      <c r="D227" s="0"/>
      <c r="E227" s="0"/>
      <c r="F227" s="0"/>
      <c r="G227" s="0"/>
    </row>
    <row r="228" s="360" customFormat="true" ht="12.75" hidden="false" customHeight="false" outlineLevel="0" collapsed="false">
      <c r="A228" s="319"/>
      <c r="B228" s="356"/>
      <c r="C228" s="0"/>
      <c r="D228" s="0"/>
      <c r="E228" s="0"/>
      <c r="F228" s="0"/>
      <c r="G228" s="0"/>
    </row>
    <row r="229" s="360" customFormat="true" ht="12.75" hidden="false" customHeight="false" outlineLevel="0" collapsed="false">
      <c r="A229" s="319"/>
      <c r="B229" s="356"/>
      <c r="C229" s="0"/>
      <c r="D229" s="0"/>
      <c r="E229" s="0"/>
      <c r="F229" s="0"/>
      <c r="G229" s="0"/>
    </row>
    <row r="230" s="360" customFormat="true" ht="12.75" hidden="false" customHeight="false" outlineLevel="0" collapsed="false">
      <c r="A230" s="319"/>
      <c r="B230" s="356"/>
      <c r="C230" s="0"/>
      <c r="D230" s="0"/>
      <c r="E230" s="0"/>
      <c r="F230" s="0"/>
      <c r="G230" s="0"/>
    </row>
    <row r="231" s="360" customFormat="true" ht="12.75" hidden="false" customHeight="false" outlineLevel="0" collapsed="false">
      <c r="A231" s="319"/>
      <c r="B231" s="356"/>
      <c r="C231" s="0"/>
      <c r="D231" s="0"/>
      <c r="E231" s="0"/>
      <c r="F231" s="0"/>
      <c r="G231" s="0"/>
    </row>
    <row r="232" s="360" customFormat="true" ht="12.75" hidden="false" customHeight="false" outlineLevel="0" collapsed="false">
      <c r="A232" s="319"/>
      <c r="B232" s="356"/>
      <c r="C232" s="0"/>
      <c r="D232" s="0"/>
      <c r="E232" s="0"/>
      <c r="F232" s="0"/>
      <c r="G232" s="0"/>
    </row>
    <row r="233" s="360" customFormat="true" ht="12.75" hidden="false" customHeight="false" outlineLevel="0" collapsed="false">
      <c r="A233" s="319"/>
      <c r="B233" s="356"/>
      <c r="C233" s="0"/>
      <c r="D233" s="0"/>
      <c r="E233" s="0"/>
      <c r="F233" s="0"/>
      <c r="G233" s="0"/>
    </row>
    <row r="234" s="360" customFormat="true" ht="12.75" hidden="false" customHeight="false" outlineLevel="0" collapsed="false">
      <c r="A234" s="319"/>
      <c r="B234" s="356"/>
      <c r="C234" s="0"/>
      <c r="D234" s="0"/>
      <c r="E234" s="0"/>
      <c r="F234" s="0"/>
      <c r="G234" s="0"/>
    </row>
    <row r="235" s="360" customFormat="true" ht="12.75" hidden="false" customHeight="false" outlineLevel="0" collapsed="false">
      <c r="A235" s="319"/>
      <c r="B235" s="356"/>
      <c r="C235" s="0"/>
      <c r="D235" s="0"/>
      <c r="E235" s="0"/>
      <c r="F235" s="0"/>
      <c r="G235" s="0"/>
    </row>
    <row r="236" s="360" customFormat="true" ht="12.75" hidden="false" customHeight="false" outlineLevel="0" collapsed="false">
      <c r="A236" s="319"/>
      <c r="B236" s="356"/>
      <c r="C236" s="0"/>
      <c r="D236" s="0"/>
      <c r="E236" s="0"/>
      <c r="F236" s="0"/>
      <c r="G236" s="0"/>
    </row>
    <row r="237" s="360" customFormat="true" ht="12.75" hidden="false" customHeight="false" outlineLevel="0" collapsed="false">
      <c r="A237" s="319"/>
      <c r="B237" s="356"/>
      <c r="C237" s="0"/>
      <c r="D237" s="0"/>
      <c r="E237" s="0"/>
      <c r="F237" s="0"/>
      <c r="G237" s="0"/>
    </row>
    <row r="238" s="360" customFormat="true" ht="12.75" hidden="false" customHeight="false" outlineLevel="0" collapsed="false">
      <c r="A238" s="319"/>
      <c r="B238" s="356"/>
      <c r="C238" s="0"/>
      <c r="D238" s="0"/>
      <c r="E238" s="0"/>
      <c r="F238" s="0"/>
      <c r="G238" s="0"/>
    </row>
    <row r="239" s="360" customFormat="true" ht="12.75" hidden="false" customHeight="false" outlineLevel="0" collapsed="false">
      <c r="A239" s="319"/>
      <c r="B239" s="356"/>
      <c r="C239" s="0"/>
      <c r="D239" s="0"/>
      <c r="E239" s="0"/>
      <c r="F239" s="0"/>
      <c r="G239" s="0"/>
    </row>
    <row r="240" s="360" customFormat="true" ht="12.75" hidden="false" customHeight="false" outlineLevel="0" collapsed="false">
      <c r="A240" s="319"/>
      <c r="B240" s="356"/>
      <c r="C240" s="0"/>
      <c r="D240" s="0"/>
      <c r="E240" s="0"/>
      <c r="F240" s="0"/>
      <c r="G240" s="0"/>
    </row>
    <row r="241" s="360" customFormat="true" ht="12.75" hidden="false" customHeight="false" outlineLevel="0" collapsed="false">
      <c r="A241" s="319"/>
      <c r="B241" s="356"/>
      <c r="C241" s="0"/>
      <c r="D241" s="0"/>
      <c r="E241" s="0"/>
      <c r="F241" s="0"/>
      <c r="G241" s="0"/>
    </row>
    <row r="242" s="360" customFormat="true" ht="12.75" hidden="false" customHeight="false" outlineLevel="0" collapsed="false">
      <c r="A242" s="319"/>
      <c r="B242" s="356"/>
      <c r="C242" s="0"/>
      <c r="D242" s="0"/>
      <c r="E242" s="0"/>
      <c r="F242" s="0"/>
      <c r="G242" s="0"/>
    </row>
    <row r="243" s="360" customFormat="true" ht="12.75" hidden="false" customHeight="false" outlineLevel="0" collapsed="false">
      <c r="A243" s="319"/>
      <c r="B243" s="356"/>
      <c r="C243" s="0"/>
      <c r="D243" s="0"/>
      <c r="E243" s="0"/>
      <c r="F243" s="0"/>
      <c r="G243" s="0"/>
    </row>
    <row r="244" s="360" customFormat="true" ht="12.75" hidden="false" customHeight="false" outlineLevel="0" collapsed="false">
      <c r="A244" s="319"/>
      <c r="B244" s="356"/>
      <c r="C244" s="0"/>
      <c r="D244" s="0"/>
      <c r="E244" s="0"/>
      <c r="F244" s="0"/>
      <c r="G244" s="0"/>
    </row>
    <row r="245" s="360" customFormat="true" ht="12.75" hidden="false" customHeight="false" outlineLevel="0" collapsed="false">
      <c r="A245" s="319"/>
      <c r="B245" s="356"/>
      <c r="C245" s="0"/>
      <c r="D245" s="0"/>
      <c r="E245" s="0"/>
      <c r="F245" s="0"/>
      <c r="G245" s="0"/>
    </row>
    <row r="246" s="360" customFormat="true" ht="12.75" hidden="false" customHeight="false" outlineLevel="0" collapsed="false">
      <c r="A246" s="319"/>
      <c r="B246" s="356"/>
      <c r="C246" s="0"/>
      <c r="D246" s="0"/>
      <c r="E246" s="0"/>
      <c r="F246" s="0"/>
      <c r="G246" s="0"/>
    </row>
    <row r="247" s="360" customFormat="true" ht="12.75" hidden="false" customHeight="false" outlineLevel="0" collapsed="false">
      <c r="A247" s="319"/>
      <c r="B247" s="356"/>
      <c r="C247" s="0"/>
      <c r="D247" s="0"/>
      <c r="E247" s="0"/>
      <c r="F247" s="0"/>
      <c r="G247" s="0"/>
    </row>
    <row r="248" s="360" customFormat="true" ht="12.75" hidden="false" customHeight="false" outlineLevel="0" collapsed="false">
      <c r="A248" s="319"/>
      <c r="B248" s="356"/>
      <c r="C248" s="0"/>
      <c r="D248" s="0"/>
      <c r="E248" s="0"/>
      <c r="F248" s="0"/>
      <c r="G248" s="0"/>
    </row>
    <row r="249" s="360" customFormat="true" ht="12.75" hidden="false" customHeight="false" outlineLevel="0" collapsed="false">
      <c r="A249" s="319"/>
      <c r="B249" s="356"/>
      <c r="C249" s="0"/>
      <c r="D249" s="0"/>
      <c r="E249" s="0"/>
      <c r="F249" s="0"/>
      <c r="G249" s="0"/>
    </row>
    <row r="250" s="360" customFormat="true" ht="12.75" hidden="false" customHeight="false" outlineLevel="0" collapsed="false">
      <c r="A250" s="319"/>
      <c r="B250" s="356"/>
      <c r="C250" s="0"/>
      <c r="D250" s="0"/>
      <c r="E250" s="0"/>
      <c r="F250" s="0"/>
      <c r="G250" s="0"/>
    </row>
    <row r="251" s="360" customFormat="true" ht="12.75" hidden="false" customHeight="false" outlineLevel="0" collapsed="false">
      <c r="A251" s="319"/>
      <c r="B251" s="356"/>
      <c r="C251" s="0"/>
      <c r="D251" s="0"/>
      <c r="E251" s="0"/>
      <c r="F251" s="0"/>
      <c r="G251" s="0"/>
    </row>
    <row r="252" s="360" customFormat="true" ht="12.75" hidden="false" customHeight="false" outlineLevel="0" collapsed="false">
      <c r="A252" s="319"/>
      <c r="B252" s="356"/>
      <c r="C252" s="0"/>
      <c r="D252" s="0"/>
      <c r="E252" s="0"/>
      <c r="F252" s="0"/>
      <c r="G252" s="0"/>
    </row>
    <row r="253" s="360" customFormat="true" ht="12.75" hidden="false" customHeight="false" outlineLevel="0" collapsed="false">
      <c r="A253" s="319"/>
      <c r="B253" s="356"/>
      <c r="C253" s="0"/>
      <c r="D253" s="0"/>
      <c r="E253" s="0"/>
      <c r="F253" s="0"/>
      <c r="G253" s="0"/>
    </row>
    <row r="254" s="360" customFormat="true" ht="12.75" hidden="false" customHeight="false" outlineLevel="0" collapsed="false">
      <c r="A254" s="319"/>
      <c r="B254" s="356"/>
      <c r="C254" s="0"/>
      <c r="D254" s="0"/>
      <c r="E254" s="0"/>
      <c r="F254" s="0"/>
      <c r="G254" s="0"/>
    </row>
    <row r="255" s="360" customFormat="true" ht="12.75" hidden="false" customHeight="false" outlineLevel="0" collapsed="false">
      <c r="A255" s="319"/>
      <c r="B255" s="356"/>
      <c r="C255" s="0"/>
      <c r="D255" s="0"/>
      <c r="E255" s="0"/>
      <c r="F255" s="0"/>
      <c r="G255" s="0"/>
    </row>
    <row r="256" s="360" customFormat="true" ht="12.75" hidden="false" customHeight="false" outlineLevel="0" collapsed="false">
      <c r="A256" s="319"/>
      <c r="B256" s="356"/>
      <c r="C256" s="0"/>
      <c r="D256" s="0"/>
      <c r="E256" s="0"/>
      <c r="F256" s="0"/>
      <c r="G256" s="0"/>
    </row>
    <row r="257" s="360" customFormat="true" ht="12.75" hidden="false" customHeight="false" outlineLevel="0" collapsed="false">
      <c r="A257" s="319"/>
      <c r="B257" s="356"/>
      <c r="C257" s="0"/>
      <c r="D257" s="0"/>
      <c r="E257" s="0"/>
      <c r="F257" s="0"/>
      <c r="G257" s="0"/>
    </row>
    <row r="258" s="360" customFormat="true" ht="12.75" hidden="false" customHeight="false" outlineLevel="0" collapsed="false">
      <c r="A258" s="319"/>
      <c r="B258" s="356"/>
      <c r="C258" s="0"/>
      <c r="D258" s="0"/>
      <c r="E258" s="0"/>
      <c r="F258" s="0"/>
      <c r="G258" s="0"/>
    </row>
    <row r="259" s="360" customFormat="true" ht="12.75" hidden="false" customHeight="false" outlineLevel="0" collapsed="false">
      <c r="A259" s="319"/>
      <c r="B259" s="356"/>
      <c r="C259" s="0"/>
      <c r="D259" s="0"/>
      <c r="E259" s="0"/>
      <c r="F259" s="0"/>
      <c r="G259" s="0"/>
    </row>
    <row r="260" s="360" customFormat="true" ht="12.75" hidden="false" customHeight="false" outlineLevel="0" collapsed="false">
      <c r="A260" s="319"/>
      <c r="B260" s="356"/>
      <c r="C260" s="0"/>
      <c r="D260" s="0"/>
      <c r="E260" s="0"/>
      <c r="F260" s="0"/>
      <c r="G260" s="0"/>
    </row>
    <row r="261" s="360" customFormat="true" ht="12.75" hidden="false" customHeight="false" outlineLevel="0" collapsed="false">
      <c r="A261" s="319"/>
      <c r="B261" s="356"/>
      <c r="C261" s="0"/>
      <c r="D261" s="0"/>
      <c r="E261" s="0"/>
      <c r="F261" s="0"/>
      <c r="G261" s="0"/>
    </row>
    <row r="262" s="360" customFormat="true" ht="12.75" hidden="false" customHeight="false" outlineLevel="0" collapsed="false">
      <c r="A262" s="319"/>
      <c r="B262" s="356"/>
      <c r="C262" s="0"/>
      <c r="D262" s="0"/>
      <c r="E262" s="0"/>
      <c r="F262" s="0"/>
      <c r="G262" s="0"/>
    </row>
    <row r="263" s="360" customFormat="true" ht="12.75" hidden="false" customHeight="false" outlineLevel="0" collapsed="false">
      <c r="A263" s="319"/>
      <c r="B263" s="356"/>
      <c r="C263" s="0"/>
      <c r="D263" s="0"/>
      <c r="E263" s="0"/>
      <c r="F263" s="0"/>
      <c r="G263" s="0"/>
    </row>
    <row r="264" s="360" customFormat="true" ht="12.75" hidden="false" customHeight="false" outlineLevel="0" collapsed="false">
      <c r="A264" s="319"/>
      <c r="B264" s="356"/>
      <c r="C264" s="0"/>
      <c r="D264" s="0"/>
      <c r="E264" s="0"/>
      <c r="F264" s="0"/>
      <c r="G264" s="0"/>
    </row>
    <row r="265" s="360" customFormat="true" ht="12.75" hidden="false" customHeight="false" outlineLevel="0" collapsed="false">
      <c r="A265" s="319"/>
      <c r="B265" s="356"/>
      <c r="C265" s="0"/>
      <c r="D265" s="0"/>
      <c r="E265" s="0"/>
      <c r="F265" s="0"/>
      <c r="G265" s="0"/>
    </row>
    <row r="266" s="360" customFormat="true" ht="12.75" hidden="false" customHeight="false" outlineLevel="0" collapsed="false">
      <c r="A266" s="319"/>
      <c r="B266" s="356"/>
      <c r="C266" s="0"/>
      <c r="D266" s="0"/>
      <c r="E266" s="0"/>
      <c r="F266" s="0"/>
      <c r="G266" s="0"/>
    </row>
    <row r="267" s="360" customFormat="true" ht="12.75" hidden="false" customHeight="false" outlineLevel="0" collapsed="false">
      <c r="A267" s="319"/>
      <c r="B267" s="356"/>
      <c r="C267" s="0"/>
      <c r="D267" s="0"/>
      <c r="E267" s="0"/>
      <c r="F267" s="0"/>
      <c r="G267" s="0"/>
    </row>
    <row r="268" s="360" customFormat="true" ht="12.75" hidden="false" customHeight="false" outlineLevel="0" collapsed="false">
      <c r="A268" s="319"/>
      <c r="B268" s="356"/>
      <c r="C268" s="0"/>
      <c r="D268" s="0"/>
      <c r="E268" s="0"/>
      <c r="F268" s="0"/>
      <c r="G268" s="0"/>
    </row>
    <row r="269" s="360" customFormat="true" ht="12.75" hidden="false" customHeight="false" outlineLevel="0" collapsed="false">
      <c r="A269" s="319"/>
      <c r="B269" s="356"/>
      <c r="C269" s="0"/>
      <c r="D269" s="0"/>
      <c r="E269" s="0"/>
      <c r="F269" s="0"/>
      <c r="G269" s="0"/>
    </row>
    <row r="270" s="360" customFormat="true" ht="12.75" hidden="false" customHeight="false" outlineLevel="0" collapsed="false">
      <c r="A270" s="319"/>
      <c r="B270" s="356"/>
      <c r="C270" s="0"/>
      <c r="D270" s="0"/>
      <c r="E270" s="0"/>
      <c r="F270" s="0"/>
      <c r="G270" s="0"/>
    </row>
    <row r="271" s="360" customFormat="true" ht="12.75" hidden="false" customHeight="false" outlineLevel="0" collapsed="false">
      <c r="A271" s="319"/>
      <c r="B271" s="356"/>
      <c r="C271" s="0"/>
      <c r="D271" s="0"/>
      <c r="E271" s="0"/>
      <c r="F271" s="0"/>
      <c r="G271" s="0"/>
    </row>
    <row r="272" s="360" customFormat="true" ht="12.75" hidden="false" customHeight="false" outlineLevel="0" collapsed="false">
      <c r="A272" s="319"/>
      <c r="B272" s="356"/>
      <c r="C272" s="0"/>
      <c r="D272" s="0"/>
      <c r="E272" s="0"/>
      <c r="F272" s="0"/>
      <c r="G272" s="0"/>
    </row>
    <row r="273" s="360" customFormat="true" ht="12.75" hidden="false" customHeight="false" outlineLevel="0" collapsed="false">
      <c r="A273" s="319"/>
      <c r="B273" s="356"/>
      <c r="C273" s="0"/>
      <c r="D273" s="0"/>
      <c r="E273" s="0"/>
      <c r="F273" s="0"/>
      <c r="G273" s="0"/>
    </row>
    <row r="274" s="360" customFormat="true" ht="12.75" hidden="false" customHeight="false" outlineLevel="0" collapsed="false">
      <c r="A274" s="319"/>
      <c r="B274" s="356"/>
      <c r="C274" s="0"/>
      <c r="D274" s="0"/>
      <c r="E274" s="0"/>
      <c r="F274" s="0"/>
      <c r="G274" s="0"/>
    </row>
    <row r="275" s="360" customFormat="true" ht="12.75" hidden="false" customHeight="false" outlineLevel="0" collapsed="false">
      <c r="A275" s="319"/>
      <c r="B275" s="356"/>
      <c r="C275" s="0"/>
      <c r="D275" s="0"/>
      <c r="E275" s="0"/>
      <c r="F275" s="0"/>
      <c r="G275" s="0"/>
    </row>
    <row r="276" s="360" customFormat="true" ht="12.75" hidden="false" customHeight="false" outlineLevel="0" collapsed="false">
      <c r="A276" s="319"/>
      <c r="B276" s="356"/>
      <c r="C276" s="0"/>
      <c r="D276" s="0"/>
      <c r="E276" s="0"/>
      <c r="F276" s="0"/>
      <c r="G276" s="0"/>
    </row>
    <row r="277" s="360" customFormat="true" ht="12.75" hidden="false" customHeight="false" outlineLevel="0" collapsed="false">
      <c r="A277" s="319"/>
      <c r="B277" s="356"/>
      <c r="C277" s="0"/>
      <c r="D277" s="0"/>
      <c r="E277" s="0"/>
      <c r="F277" s="0"/>
      <c r="G277" s="0"/>
    </row>
    <row r="278" s="360" customFormat="true" ht="12.75" hidden="false" customHeight="false" outlineLevel="0" collapsed="false">
      <c r="A278" s="319"/>
      <c r="B278" s="356"/>
      <c r="C278" s="0"/>
      <c r="D278" s="0"/>
      <c r="E278" s="0"/>
      <c r="F278" s="0"/>
      <c r="G278" s="0"/>
    </row>
    <row r="279" s="360" customFormat="true" ht="12.75" hidden="false" customHeight="false" outlineLevel="0" collapsed="false">
      <c r="A279" s="319"/>
      <c r="B279" s="356"/>
      <c r="C279" s="0"/>
      <c r="D279" s="0"/>
      <c r="E279" s="0"/>
      <c r="F279" s="0"/>
      <c r="G279" s="0"/>
    </row>
    <row r="280" s="360" customFormat="true" ht="12.75" hidden="false" customHeight="false" outlineLevel="0" collapsed="false">
      <c r="A280" s="319"/>
      <c r="B280" s="356"/>
      <c r="C280" s="0"/>
      <c r="D280" s="0"/>
      <c r="E280" s="0"/>
      <c r="F280" s="0"/>
      <c r="G280" s="0"/>
    </row>
    <row r="281" s="360" customFormat="true" ht="12.75" hidden="false" customHeight="false" outlineLevel="0" collapsed="false">
      <c r="A281" s="319"/>
      <c r="B281" s="356"/>
      <c r="C281" s="0"/>
      <c r="D281" s="0"/>
      <c r="E281" s="0"/>
      <c r="F281" s="0"/>
      <c r="G281" s="0"/>
    </row>
    <row r="282" s="360" customFormat="true" ht="12.75" hidden="false" customHeight="false" outlineLevel="0" collapsed="false">
      <c r="A282" s="319"/>
      <c r="B282" s="356"/>
      <c r="C282" s="0"/>
      <c r="D282" s="0"/>
      <c r="E282" s="0"/>
      <c r="F282" s="0"/>
      <c r="G282" s="0"/>
    </row>
    <row r="283" s="360" customFormat="true" ht="12.75" hidden="false" customHeight="false" outlineLevel="0" collapsed="false">
      <c r="A283" s="319"/>
      <c r="B283" s="356"/>
      <c r="C283" s="0"/>
      <c r="D283" s="0"/>
      <c r="E283" s="0"/>
      <c r="F283" s="0"/>
      <c r="G283" s="0"/>
    </row>
    <row r="284" s="360" customFormat="true" ht="12.75" hidden="false" customHeight="false" outlineLevel="0" collapsed="false">
      <c r="A284" s="319"/>
      <c r="B284" s="356"/>
      <c r="C284" s="0"/>
      <c r="D284" s="0"/>
      <c r="E284" s="0"/>
      <c r="F284" s="0"/>
      <c r="G284" s="0"/>
    </row>
    <row r="285" s="360" customFormat="true" ht="12.75" hidden="false" customHeight="false" outlineLevel="0" collapsed="false">
      <c r="A285" s="319"/>
      <c r="B285" s="356"/>
      <c r="C285" s="0"/>
      <c r="D285" s="0"/>
      <c r="E285" s="0"/>
      <c r="F285" s="0"/>
      <c r="G285" s="0"/>
    </row>
    <row r="286" s="360" customFormat="true" ht="12.75" hidden="false" customHeight="false" outlineLevel="0" collapsed="false">
      <c r="A286" s="319"/>
      <c r="B286" s="356"/>
      <c r="C286" s="0"/>
      <c r="D286" s="0"/>
      <c r="E286" s="0"/>
      <c r="F286" s="0"/>
      <c r="G286" s="0"/>
    </row>
    <row r="287" s="360" customFormat="true" ht="12.75" hidden="false" customHeight="false" outlineLevel="0" collapsed="false">
      <c r="A287" s="319"/>
      <c r="B287" s="356"/>
      <c r="C287" s="0"/>
      <c r="D287" s="0"/>
      <c r="E287" s="0"/>
      <c r="F287" s="0"/>
      <c r="G287" s="0"/>
    </row>
    <row r="288" s="360" customFormat="true" ht="12.75" hidden="false" customHeight="false" outlineLevel="0" collapsed="false">
      <c r="A288" s="319"/>
      <c r="B288" s="356"/>
      <c r="C288" s="0"/>
      <c r="D288" s="0"/>
      <c r="E288" s="0"/>
      <c r="F288" s="0"/>
      <c r="G288" s="0"/>
    </row>
    <row r="289" s="360" customFormat="true" ht="12.75" hidden="false" customHeight="false" outlineLevel="0" collapsed="false">
      <c r="A289" s="319"/>
      <c r="B289" s="356"/>
      <c r="C289" s="0"/>
      <c r="D289" s="0"/>
      <c r="E289" s="0"/>
      <c r="F289" s="0"/>
      <c r="G289" s="0"/>
    </row>
    <row r="290" s="360" customFormat="true" ht="12.75" hidden="false" customHeight="false" outlineLevel="0" collapsed="false">
      <c r="A290" s="319"/>
      <c r="B290" s="356"/>
      <c r="C290" s="0"/>
      <c r="D290" s="0"/>
      <c r="E290" s="0"/>
      <c r="F290" s="0"/>
      <c r="G290" s="0"/>
    </row>
    <row r="291" s="360" customFormat="true" ht="12.75" hidden="false" customHeight="false" outlineLevel="0" collapsed="false">
      <c r="A291" s="319"/>
      <c r="B291" s="356"/>
      <c r="C291" s="0"/>
      <c r="D291" s="0"/>
      <c r="E291" s="0"/>
      <c r="F291" s="0"/>
      <c r="G291" s="0"/>
    </row>
    <row r="292" s="360" customFormat="true" ht="12.75" hidden="false" customHeight="false" outlineLevel="0" collapsed="false">
      <c r="A292" s="319"/>
      <c r="B292" s="356"/>
      <c r="C292" s="0"/>
      <c r="D292" s="0"/>
      <c r="E292" s="0"/>
      <c r="F292" s="0"/>
      <c r="G292" s="0"/>
    </row>
    <row r="293" s="360" customFormat="true" ht="12.75" hidden="false" customHeight="false" outlineLevel="0" collapsed="false">
      <c r="A293" s="319"/>
      <c r="B293" s="356"/>
      <c r="C293" s="0"/>
      <c r="D293" s="0"/>
      <c r="E293" s="0"/>
      <c r="F293" s="0"/>
      <c r="G293" s="0"/>
    </row>
    <row r="294" s="360" customFormat="true" ht="12.75" hidden="false" customHeight="false" outlineLevel="0" collapsed="false">
      <c r="A294" s="319"/>
      <c r="B294" s="356"/>
      <c r="C294" s="0"/>
      <c r="D294" s="0"/>
      <c r="E294" s="0"/>
      <c r="F294" s="0"/>
      <c r="G294" s="0"/>
    </row>
    <row r="295" s="360" customFormat="true" ht="12.75" hidden="false" customHeight="false" outlineLevel="0" collapsed="false">
      <c r="A295" s="319"/>
      <c r="B295" s="356"/>
      <c r="C295" s="0"/>
      <c r="D295" s="0"/>
      <c r="E295" s="0"/>
      <c r="F295" s="0"/>
      <c r="G295" s="0"/>
    </row>
    <row r="296" s="360" customFormat="true" ht="12.75" hidden="false" customHeight="false" outlineLevel="0" collapsed="false">
      <c r="A296" s="319"/>
      <c r="B296" s="356"/>
      <c r="C296" s="0"/>
      <c r="D296" s="0"/>
      <c r="E296" s="0"/>
      <c r="F296" s="0"/>
      <c r="G296" s="0"/>
    </row>
    <row r="297" s="360" customFormat="true" ht="12.75" hidden="false" customHeight="false" outlineLevel="0" collapsed="false">
      <c r="A297" s="319"/>
      <c r="B297" s="356"/>
      <c r="C297" s="0"/>
      <c r="D297" s="0"/>
      <c r="E297" s="0"/>
      <c r="F297" s="0"/>
      <c r="G297" s="0"/>
    </row>
    <row r="298" s="360" customFormat="true" ht="12.75" hidden="false" customHeight="false" outlineLevel="0" collapsed="false">
      <c r="A298" s="319"/>
      <c r="B298" s="356"/>
      <c r="C298" s="0"/>
      <c r="D298" s="0"/>
      <c r="E298" s="0"/>
      <c r="F298" s="0"/>
      <c r="G298" s="0"/>
    </row>
    <row r="299" s="360" customFormat="true" ht="12.75" hidden="false" customHeight="false" outlineLevel="0" collapsed="false">
      <c r="A299" s="319"/>
      <c r="B299" s="356"/>
      <c r="C299" s="0"/>
      <c r="D299" s="0"/>
      <c r="E299" s="0"/>
      <c r="F299" s="0"/>
      <c r="G299" s="0"/>
    </row>
    <row r="300" s="360" customFormat="true" ht="12.75" hidden="false" customHeight="false" outlineLevel="0" collapsed="false">
      <c r="A300" s="319"/>
      <c r="B300" s="356"/>
      <c r="C300" s="0"/>
      <c r="D300" s="0"/>
      <c r="E300" s="0"/>
      <c r="F300" s="0"/>
      <c r="G300" s="0"/>
    </row>
    <row r="301" s="360" customFormat="true" ht="12.75" hidden="false" customHeight="false" outlineLevel="0" collapsed="false">
      <c r="A301" s="319"/>
      <c r="B301" s="356"/>
      <c r="C301" s="0"/>
      <c r="D301" s="0"/>
      <c r="E301" s="0"/>
      <c r="F301" s="0"/>
      <c r="G301" s="0"/>
    </row>
    <row r="302" s="360" customFormat="true" ht="12.75" hidden="false" customHeight="false" outlineLevel="0" collapsed="false">
      <c r="A302" s="319"/>
      <c r="B302" s="356"/>
      <c r="C302" s="0"/>
      <c r="D302" s="0"/>
      <c r="E302" s="0"/>
      <c r="F302" s="0"/>
      <c r="G302" s="0"/>
    </row>
    <row r="303" s="360" customFormat="true" ht="12.75" hidden="false" customHeight="false" outlineLevel="0" collapsed="false">
      <c r="A303" s="319"/>
      <c r="B303" s="356"/>
      <c r="C303" s="0"/>
      <c r="D303" s="0"/>
      <c r="E303" s="0"/>
      <c r="F303" s="0"/>
      <c r="G303" s="0"/>
    </row>
    <row r="304" s="360" customFormat="true" ht="12.75" hidden="false" customHeight="false" outlineLevel="0" collapsed="false">
      <c r="A304" s="319"/>
      <c r="B304" s="356"/>
      <c r="C304" s="0"/>
      <c r="D304" s="0"/>
      <c r="E304" s="0"/>
      <c r="F304" s="0"/>
      <c r="G304" s="0"/>
    </row>
    <row r="305" s="360" customFormat="true" ht="12.75" hidden="false" customHeight="false" outlineLevel="0" collapsed="false">
      <c r="A305" s="319"/>
      <c r="B305" s="356"/>
      <c r="C305" s="0"/>
      <c r="D305" s="0"/>
      <c r="E305" s="0"/>
      <c r="F305" s="0"/>
      <c r="G305" s="0"/>
    </row>
    <row r="306" s="360" customFormat="true" ht="12.75" hidden="false" customHeight="false" outlineLevel="0" collapsed="false">
      <c r="A306" s="319"/>
      <c r="B306" s="356"/>
      <c r="C306" s="0"/>
      <c r="D306" s="0"/>
      <c r="E306" s="0"/>
      <c r="F306" s="0"/>
      <c r="G306" s="0"/>
    </row>
    <row r="307" s="360" customFormat="true" ht="12.75" hidden="false" customHeight="false" outlineLevel="0" collapsed="false">
      <c r="A307" s="319"/>
      <c r="B307" s="356"/>
      <c r="C307" s="0"/>
      <c r="D307" s="0"/>
      <c r="E307" s="0"/>
      <c r="F307" s="0"/>
      <c r="G307" s="0"/>
    </row>
    <row r="308" s="360" customFormat="true" ht="12.75" hidden="false" customHeight="false" outlineLevel="0" collapsed="false">
      <c r="A308" s="319"/>
      <c r="B308" s="356"/>
      <c r="C308" s="0"/>
      <c r="D308" s="0"/>
      <c r="E308" s="0"/>
      <c r="F308" s="0"/>
      <c r="G308" s="0"/>
    </row>
    <row r="309" s="360" customFormat="true" ht="12.75" hidden="false" customHeight="false" outlineLevel="0" collapsed="false">
      <c r="A309" s="319"/>
      <c r="B309" s="356"/>
      <c r="C309" s="0"/>
      <c r="D309" s="0"/>
      <c r="E309" s="0"/>
      <c r="F309" s="0"/>
      <c r="G309" s="0"/>
    </row>
    <row r="310" s="360" customFormat="true" ht="12.75" hidden="false" customHeight="false" outlineLevel="0" collapsed="false">
      <c r="A310" s="319"/>
      <c r="B310" s="356"/>
      <c r="C310" s="0"/>
      <c r="D310" s="0"/>
      <c r="E310" s="0"/>
      <c r="F310" s="0"/>
      <c r="G310" s="0"/>
    </row>
    <row r="311" s="360" customFormat="true" ht="12.75" hidden="false" customHeight="false" outlineLevel="0" collapsed="false">
      <c r="A311" s="319"/>
      <c r="B311" s="356"/>
      <c r="C311" s="0"/>
      <c r="D311" s="0"/>
      <c r="E311" s="0"/>
      <c r="F311" s="0"/>
      <c r="G311" s="0"/>
    </row>
    <row r="312" s="360" customFormat="true" ht="12.75" hidden="false" customHeight="false" outlineLevel="0" collapsed="false">
      <c r="A312" s="319"/>
      <c r="B312" s="356"/>
      <c r="C312" s="0"/>
      <c r="D312" s="0"/>
      <c r="E312" s="0"/>
      <c r="F312" s="0"/>
      <c r="G312" s="0"/>
    </row>
    <row r="313" s="360" customFormat="true" ht="12.75" hidden="false" customHeight="false" outlineLevel="0" collapsed="false">
      <c r="A313" s="319"/>
      <c r="B313" s="356"/>
      <c r="C313" s="0"/>
      <c r="D313" s="0"/>
      <c r="E313" s="0"/>
      <c r="F313" s="0"/>
      <c r="G313" s="0"/>
    </row>
    <row r="314" s="360" customFormat="true" ht="12.75" hidden="false" customHeight="false" outlineLevel="0" collapsed="false">
      <c r="A314" s="319"/>
      <c r="B314" s="356"/>
      <c r="C314" s="0"/>
      <c r="D314" s="0"/>
      <c r="E314" s="0"/>
      <c r="F314" s="0"/>
      <c r="G314" s="0"/>
    </row>
    <row r="315" s="360" customFormat="true" ht="12.75" hidden="false" customHeight="false" outlineLevel="0" collapsed="false">
      <c r="A315" s="319"/>
      <c r="B315" s="356"/>
      <c r="C315" s="0"/>
      <c r="D315" s="0"/>
      <c r="E315" s="0"/>
      <c r="F315" s="0"/>
      <c r="G315" s="0"/>
    </row>
    <row r="316" s="360" customFormat="true" ht="12.75" hidden="false" customHeight="false" outlineLevel="0" collapsed="false">
      <c r="A316" s="319"/>
      <c r="B316" s="356"/>
      <c r="C316" s="0"/>
      <c r="D316" s="0"/>
      <c r="E316" s="0"/>
      <c r="F316" s="0"/>
      <c r="G316" s="0"/>
    </row>
    <row r="317" s="360" customFormat="true" ht="12.75" hidden="false" customHeight="false" outlineLevel="0" collapsed="false">
      <c r="A317" s="319"/>
      <c r="B317" s="356"/>
      <c r="C317" s="0"/>
      <c r="D317" s="0"/>
      <c r="E317" s="0"/>
      <c r="F317" s="0"/>
      <c r="G317" s="0"/>
    </row>
    <row r="318" s="360" customFormat="true" ht="12.75" hidden="false" customHeight="false" outlineLevel="0" collapsed="false">
      <c r="A318" s="319"/>
      <c r="B318" s="356"/>
      <c r="C318" s="0"/>
      <c r="D318" s="0"/>
      <c r="E318" s="0"/>
      <c r="F318" s="0"/>
      <c r="G318" s="0"/>
    </row>
    <row r="319" s="360" customFormat="true" ht="12.75" hidden="false" customHeight="false" outlineLevel="0" collapsed="false">
      <c r="A319" s="319"/>
      <c r="B319" s="356"/>
      <c r="C319" s="0"/>
      <c r="D319" s="0"/>
      <c r="E319" s="0"/>
      <c r="F319" s="0"/>
      <c r="G319" s="0"/>
    </row>
    <row r="320" s="360" customFormat="true" ht="12.75" hidden="false" customHeight="false" outlineLevel="0" collapsed="false">
      <c r="A320" s="319"/>
      <c r="B320" s="356"/>
      <c r="C320" s="0"/>
      <c r="D320" s="0"/>
      <c r="E320" s="0"/>
      <c r="F320" s="0"/>
      <c r="G320" s="0"/>
    </row>
    <row r="321" s="360" customFormat="true" ht="12.75" hidden="false" customHeight="false" outlineLevel="0" collapsed="false">
      <c r="A321" s="319"/>
      <c r="B321" s="356"/>
      <c r="C321" s="0"/>
      <c r="D321" s="0"/>
      <c r="E321" s="0"/>
      <c r="F321" s="0"/>
      <c r="G321" s="0"/>
    </row>
    <row r="322" s="360" customFormat="true" ht="12.75" hidden="false" customHeight="false" outlineLevel="0" collapsed="false">
      <c r="A322" s="319"/>
      <c r="B322" s="356"/>
      <c r="C322" s="0"/>
      <c r="D322" s="0"/>
      <c r="E322" s="0"/>
      <c r="F322" s="0"/>
      <c r="G322" s="0"/>
    </row>
    <row r="323" s="360" customFormat="true" ht="12.75" hidden="false" customHeight="false" outlineLevel="0" collapsed="false">
      <c r="A323" s="319"/>
      <c r="B323" s="356"/>
      <c r="C323" s="0"/>
      <c r="D323" s="0"/>
      <c r="E323" s="0"/>
      <c r="F323" s="0"/>
      <c r="G323" s="0"/>
    </row>
    <row r="324" s="360" customFormat="true" ht="12.75" hidden="false" customHeight="false" outlineLevel="0" collapsed="false">
      <c r="A324" s="319"/>
      <c r="B324" s="356"/>
      <c r="C324" s="0"/>
      <c r="D324" s="0"/>
      <c r="E324" s="0"/>
      <c r="F324" s="0"/>
      <c r="G324" s="0"/>
    </row>
    <row r="325" s="360" customFormat="true" ht="12.75" hidden="false" customHeight="false" outlineLevel="0" collapsed="false">
      <c r="A325" s="319"/>
      <c r="B325" s="356"/>
      <c r="C325" s="0"/>
      <c r="D325" s="0"/>
      <c r="E325" s="0"/>
      <c r="F325" s="0"/>
      <c r="G325" s="0"/>
    </row>
    <row r="326" s="360" customFormat="true" ht="12.75" hidden="false" customHeight="false" outlineLevel="0" collapsed="false">
      <c r="A326" s="319"/>
      <c r="B326" s="356"/>
      <c r="C326" s="0"/>
      <c r="D326" s="0"/>
      <c r="E326" s="0"/>
      <c r="F326" s="0"/>
      <c r="G326" s="0"/>
    </row>
    <row r="327" s="360" customFormat="true" ht="12.75" hidden="false" customHeight="false" outlineLevel="0" collapsed="false">
      <c r="A327" s="319"/>
      <c r="B327" s="356"/>
      <c r="C327" s="0"/>
      <c r="D327" s="0"/>
      <c r="E327" s="0"/>
      <c r="F327" s="0"/>
      <c r="G327" s="0"/>
    </row>
    <row r="328" s="360" customFormat="true" ht="12.75" hidden="false" customHeight="false" outlineLevel="0" collapsed="false">
      <c r="A328" s="319"/>
      <c r="B328" s="356"/>
      <c r="C328" s="0"/>
      <c r="D328" s="0"/>
      <c r="E328" s="0"/>
      <c r="F328" s="0"/>
      <c r="G328" s="0"/>
    </row>
    <row r="329" s="360" customFormat="true" ht="12.75" hidden="false" customHeight="false" outlineLevel="0" collapsed="false">
      <c r="A329" s="319"/>
      <c r="B329" s="356"/>
      <c r="C329" s="0"/>
      <c r="D329" s="0"/>
      <c r="E329" s="0"/>
      <c r="F329" s="0"/>
      <c r="G329" s="0"/>
    </row>
    <row r="330" s="360" customFormat="true" ht="12.75" hidden="false" customHeight="false" outlineLevel="0" collapsed="false">
      <c r="A330" s="319"/>
      <c r="B330" s="356"/>
      <c r="C330" s="0"/>
      <c r="D330" s="0"/>
      <c r="E330" s="0"/>
      <c r="F330" s="0"/>
      <c r="G330" s="0"/>
    </row>
    <row r="331" s="360" customFormat="true" ht="12.75" hidden="false" customHeight="false" outlineLevel="0" collapsed="false">
      <c r="A331" s="319"/>
      <c r="B331" s="356"/>
      <c r="C331" s="0"/>
      <c r="D331" s="0"/>
      <c r="E331" s="0"/>
      <c r="F331" s="0"/>
      <c r="G331" s="0"/>
    </row>
    <row r="332" s="360" customFormat="true" ht="12.75" hidden="false" customHeight="false" outlineLevel="0" collapsed="false">
      <c r="A332" s="319"/>
      <c r="B332" s="356"/>
      <c r="C332" s="0"/>
      <c r="D332" s="0"/>
      <c r="E332" s="0"/>
      <c r="F332" s="0"/>
      <c r="G332" s="0"/>
    </row>
    <row r="333" s="360" customFormat="true" ht="12.75" hidden="false" customHeight="false" outlineLevel="0" collapsed="false">
      <c r="A333" s="319"/>
      <c r="B333" s="356"/>
      <c r="C333" s="0"/>
      <c r="D333" s="0"/>
      <c r="E333" s="0"/>
      <c r="F333" s="0"/>
      <c r="G333" s="0"/>
    </row>
    <row r="334" s="360" customFormat="true" ht="12.75" hidden="false" customHeight="false" outlineLevel="0" collapsed="false">
      <c r="A334" s="319"/>
      <c r="B334" s="356"/>
      <c r="C334" s="0"/>
      <c r="D334" s="0"/>
      <c r="E334" s="0"/>
      <c r="F334" s="0"/>
      <c r="G334" s="0"/>
    </row>
    <row r="335" s="360" customFormat="true" ht="12.75" hidden="false" customHeight="false" outlineLevel="0" collapsed="false">
      <c r="A335" s="319"/>
      <c r="B335" s="356"/>
      <c r="C335" s="0"/>
      <c r="D335" s="0"/>
      <c r="E335" s="0"/>
      <c r="F335" s="0"/>
      <c r="G335" s="0"/>
    </row>
    <row r="336" s="360" customFormat="true" ht="12.75" hidden="false" customHeight="false" outlineLevel="0" collapsed="false">
      <c r="A336" s="319"/>
      <c r="B336" s="356"/>
      <c r="C336" s="0"/>
      <c r="D336" s="0"/>
      <c r="E336" s="0"/>
      <c r="F336" s="0"/>
      <c r="G336" s="0"/>
    </row>
    <row r="337" s="360" customFormat="true" ht="12.75" hidden="false" customHeight="false" outlineLevel="0" collapsed="false">
      <c r="A337" s="319"/>
      <c r="B337" s="356"/>
      <c r="C337" s="0"/>
      <c r="D337" s="0"/>
      <c r="E337" s="0"/>
      <c r="F337" s="0"/>
      <c r="G337" s="0"/>
    </row>
    <row r="338" s="360" customFormat="true" ht="12.75" hidden="false" customHeight="false" outlineLevel="0" collapsed="false">
      <c r="A338" s="319"/>
      <c r="B338" s="356"/>
      <c r="C338" s="0"/>
      <c r="D338" s="0"/>
      <c r="E338" s="0"/>
      <c r="F338" s="0"/>
      <c r="G338" s="0"/>
    </row>
    <row r="339" s="360" customFormat="true" ht="12.75" hidden="false" customHeight="false" outlineLevel="0" collapsed="false">
      <c r="A339" s="319"/>
      <c r="B339" s="356"/>
      <c r="C339" s="0"/>
      <c r="D339" s="0"/>
      <c r="E339" s="0"/>
      <c r="F339" s="0"/>
      <c r="G339" s="0"/>
    </row>
    <row r="340" s="360" customFormat="true" ht="12.75" hidden="false" customHeight="false" outlineLevel="0" collapsed="false">
      <c r="A340" s="319"/>
      <c r="B340" s="356"/>
      <c r="C340" s="0"/>
      <c r="D340" s="0"/>
      <c r="E340" s="0"/>
      <c r="F340" s="0"/>
      <c r="G340" s="0"/>
    </row>
    <row r="341" s="360" customFormat="true" ht="12.75" hidden="false" customHeight="false" outlineLevel="0" collapsed="false">
      <c r="A341" s="319"/>
      <c r="B341" s="356"/>
      <c r="C341" s="0"/>
      <c r="D341" s="0"/>
      <c r="E341" s="0"/>
      <c r="F341" s="0"/>
      <c r="G341" s="0"/>
    </row>
    <row r="342" s="360" customFormat="true" ht="12.75" hidden="false" customHeight="false" outlineLevel="0" collapsed="false">
      <c r="A342" s="319"/>
      <c r="B342" s="356"/>
      <c r="C342" s="0"/>
      <c r="D342" s="0"/>
      <c r="E342" s="0"/>
      <c r="F342" s="0"/>
      <c r="G342" s="0"/>
    </row>
    <row r="343" s="360" customFormat="true" ht="12.75" hidden="false" customHeight="false" outlineLevel="0" collapsed="false">
      <c r="A343" s="319"/>
      <c r="B343" s="356"/>
      <c r="C343" s="0"/>
      <c r="D343" s="0"/>
      <c r="E343" s="0"/>
      <c r="F343" s="0"/>
      <c r="G343" s="0"/>
    </row>
    <row r="344" s="360" customFormat="true" ht="12.75" hidden="false" customHeight="false" outlineLevel="0" collapsed="false">
      <c r="A344" s="319"/>
      <c r="B344" s="356"/>
      <c r="C344" s="0"/>
      <c r="D344" s="0"/>
      <c r="E344" s="0"/>
      <c r="F344" s="0"/>
      <c r="G344" s="0"/>
    </row>
    <row r="345" s="360" customFormat="true" ht="12.75" hidden="false" customHeight="false" outlineLevel="0" collapsed="false">
      <c r="A345" s="319"/>
      <c r="B345" s="356"/>
      <c r="C345" s="0"/>
      <c r="D345" s="0"/>
      <c r="E345" s="0"/>
      <c r="F345" s="0"/>
      <c r="G345" s="0"/>
    </row>
    <row r="346" s="360" customFormat="true" ht="12.75" hidden="false" customHeight="false" outlineLevel="0" collapsed="false">
      <c r="A346" s="319"/>
      <c r="B346" s="356"/>
      <c r="C346" s="0"/>
      <c r="D346" s="0"/>
      <c r="E346" s="0"/>
      <c r="F346" s="0"/>
      <c r="G346" s="0"/>
    </row>
    <row r="347" s="360" customFormat="true" ht="12.75" hidden="false" customHeight="false" outlineLevel="0" collapsed="false">
      <c r="A347" s="319"/>
      <c r="B347" s="356"/>
      <c r="C347" s="0"/>
      <c r="D347" s="0"/>
      <c r="E347" s="0"/>
      <c r="F347" s="0"/>
      <c r="G347" s="0"/>
    </row>
    <row r="348" s="360" customFormat="true" ht="12.75" hidden="false" customHeight="false" outlineLevel="0" collapsed="false">
      <c r="A348" s="319"/>
      <c r="B348" s="356"/>
      <c r="C348" s="0"/>
      <c r="D348" s="0"/>
      <c r="E348" s="0"/>
      <c r="F348" s="0"/>
      <c r="G348" s="0"/>
    </row>
    <row r="349" s="360" customFormat="true" ht="12.75" hidden="false" customHeight="false" outlineLevel="0" collapsed="false">
      <c r="A349" s="319"/>
      <c r="B349" s="356"/>
      <c r="C349" s="0"/>
      <c r="D349" s="0"/>
      <c r="E349" s="0"/>
      <c r="F349" s="0"/>
      <c r="G349" s="0"/>
    </row>
    <row r="350" s="360" customFormat="true" ht="12.75" hidden="false" customHeight="false" outlineLevel="0" collapsed="false">
      <c r="A350" s="319"/>
      <c r="B350" s="356"/>
      <c r="C350" s="0"/>
      <c r="D350" s="0"/>
      <c r="E350" s="0"/>
      <c r="F350" s="0"/>
      <c r="G350" s="0"/>
    </row>
    <row r="351" s="360" customFormat="true" ht="12.75" hidden="false" customHeight="false" outlineLevel="0" collapsed="false">
      <c r="A351" s="319"/>
      <c r="B351" s="356"/>
      <c r="C351" s="0"/>
      <c r="D351" s="0"/>
      <c r="E351" s="0"/>
      <c r="F351" s="0"/>
      <c r="G351" s="0"/>
    </row>
    <row r="352" s="360" customFormat="true" ht="12.75" hidden="false" customHeight="false" outlineLevel="0" collapsed="false">
      <c r="A352" s="319"/>
      <c r="B352" s="356"/>
      <c r="C352" s="0"/>
      <c r="D352" s="0"/>
      <c r="E352" s="0"/>
      <c r="F352" s="0"/>
      <c r="G352" s="0"/>
    </row>
    <row r="353" s="360" customFormat="true" ht="12.75" hidden="false" customHeight="false" outlineLevel="0" collapsed="false">
      <c r="A353" s="319"/>
      <c r="B353" s="356"/>
      <c r="C353" s="0"/>
      <c r="D353" s="0"/>
      <c r="E353" s="0"/>
      <c r="F353" s="0"/>
      <c r="G353" s="0"/>
    </row>
    <row r="354" s="360" customFormat="true" ht="12.75" hidden="false" customHeight="false" outlineLevel="0" collapsed="false">
      <c r="A354" s="319"/>
      <c r="B354" s="356"/>
      <c r="C354" s="0"/>
      <c r="D354" s="0"/>
      <c r="E354" s="0"/>
      <c r="F354" s="0"/>
      <c r="G354" s="0"/>
    </row>
    <row r="355" s="360" customFormat="true" ht="12.75" hidden="false" customHeight="false" outlineLevel="0" collapsed="false">
      <c r="A355" s="319"/>
      <c r="B355" s="356"/>
      <c r="C355" s="0"/>
      <c r="D355" s="0"/>
      <c r="E355" s="0"/>
      <c r="F355" s="0"/>
      <c r="G355" s="0"/>
    </row>
    <row r="356" s="360" customFormat="true" ht="12.75" hidden="false" customHeight="false" outlineLevel="0" collapsed="false">
      <c r="A356" s="319"/>
      <c r="B356" s="356"/>
      <c r="C356" s="0"/>
      <c r="D356" s="0"/>
      <c r="E356" s="0"/>
      <c r="F356" s="0"/>
      <c r="G356" s="0"/>
    </row>
    <row r="357" s="360" customFormat="true" ht="12.75" hidden="false" customHeight="false" outlineLevel="0" collapsed="false">
      <c r="A357" s="319"/>
      <c r="B357" s="356"/>
      <c r="C357" s="0"/>
      <c r="D357" s="0"/>
      <c r="E357" s="0"/>
      <c r="F357" s="0"/>
      <c r="G357" s="0"/>
    </row>
    <row r="358" s="360" customFormat="true" ht="12.75" hidden="false" customHeight="false" outlineLevel="0" collapsed="false">
      <c r="A358" s="319"/>
      <c r="B358" s="356"/>
      <c r="C358" s="0"/>
      <c r="D358" s="0"/>
      <c r="E358" s="0"/>
      <c r="F358" s="0"/>
      <c r="G358" s="0"/>
    </row>
    <row r="359" s="360" customFormat="true" ht="12.75" hidden="false" customHeight="false" outlineLevel="0" collapsed="false">
      <c r="A359" s="319"/>
      <c r="B359" s="356"/>
      <c r="C359" s="0"/>
      <c r="D359" s="0"/>
      <c r="E359" s="0"/>
      <c r="F359" s="0"/>
      <c r="G359" s="0"/>
    </row>
    <row r="360" s="360" customFormat="true" ht="12.75" hidden="false" customHeight="false" outlineLevel="0" collapsed="false">
      <c r="A360" s="319"/>
      <c r="B360" s="356"/>
      <c r="C360" s="0"/>
      <c r="D360" s="0"/>
      <c r="E360" s="0"/>
      <c r="F360" s="0"/>
      <c r="G360" s="0"/>
    </row>
    <row r="361" s="360" customFormat="true" ht="12.75" hidden="false" customHeight="false" outlineLevel="0" collapsed="false">
      <c r="A361" s="319"/>
      <c r="B361" s="356"/>
      <c r="C361" s="0"/>
      <c r="D361" s="0"/>
      <c r="E361" s="0"/>
      <c r="F361" s="0"/>
      <c r="G361" s="0"/>
    </row>
    <row r="362" s="360" customFormat="true" ht="12.75" hidden="false" customHeight="false" outlineLevel="0" collapsed="false">
      <c r="A362" s="319"/>
      <c r="B362" s="356"/>
      <c r="C362" s="0"/>
      <c r="D362" s="0"/>
      <c r="E362" s="0"/>
      <c r="F362" s="0"/>
      <c r="G362" s="0"/>
    </row>
    <row r="363" s="360" customFormat="true" ht="12.75" hidden="false" customHeight="false" outlineLevel="0" collapsed="false">
      <c r="A363" s="319"/>
      <c r="B363" s="356"/>
      <c r="C363" s="0"/>
      <c r="D363" s="0"/>
      <c r="E363" s="0"/>
      <c r="F363" s="0"/>
      <c r="G363" s="0"/>
    </row>
    <row r="364" s="360" customFormat="true" ht="12.75" hidden="false" customHeight="false" outlineLevel="0" collapsed="false">
      <c r="A364" s="319"/>
      <c r="B364" s="356"/>
      <c r="C364" s="0"/>
      <c r="D364" s="0"/>
      <c r="E364" s="0"/>
      <c r="F364" s="0"/>
      <c r="G364" s="0"/>
    </row>
    <row r="365" s="360" customFormat="true" ht="12.75" hidden="false" customHeight="false" outlineLevel="0" collapsed="false">
      <c r="A365" s="319"/>
      <c r="B365" s="356"/>
      <c r="C365" s="0"/>
      <c r="D365" s="0"/>
      <c r="E365" s="0"/>
      <c r="F365" s="0"/>
      <c r="G365" s="0"/>
    </row>
    <row r="366" s="360" customFormat="true" ht="12.75" hidden="false" customHeight="false" outlineLevel="0" collapsed="false">
      <c r="A366" s="319"/>
      <c r="B366" s="356"/>
      <c r="C366" s="0"/>
      <c r="D366" s="0"/>
      <c r="E366" s="0"/>
      <c r="F366" s="0"/>
      <c r="G366" s="0"/>
    </row>
    <row r="367" s="360" customFormat="true" ht="12.75" hidden="false" customHeight="false" outlineLevel="0" collapsed="false">
      <c r="A367" s="319"/>
      <c r="B367" s="356"/>
      <c r="C367" s="0"/>
      <c r="D367" s="0"/>
      <c r="E367" s="0"/>
      <c r="F367" s="0"/>
      <c r="G367" s="0"/>
    </row>
    <row r="368" s="360" customFormat="true" ht="12.75" hidden="false" customHeight="false" outlineLevel="0" collapsed="false">
      <c r="A368" s="319"/>
      <c r="B368" s="356"/>
      <c r="C368" s="0"/>
      <c r="D368" s="0"/>
      <c r="E368" s="0"/>
      <c r="F368" s="0"/>
      <c r="G368" s="0"/>
    </row>
    <row r="369" s="360" customFormat="true" ht="12.75" hidden="false" customHeight="false" outlineLevel="0" collapsed="false">
      <c r="A369" s="319"/>
      <c r="B369" s="356"/>
      <c r="C369" s="0"/>
      <c r="D369" s="0"/>
      <c r="E369" s="0"/>
      <c r="F369" s="0"/>
      <c r="G369" s="0"/>
    </row>
    <row r="370" s="360" customFormat="true" ht="12.75" hidden="false" customHeight="false" outlineLevel="0" collapsed="false">
      <c r="A370" s="319"/>
      <c r="B370" s="356"/>
      <c r="C370" s="0"/>
      <c r="D370" s="0"/>
      <c r="E370" s="0"/>
      <c r="F370" s="0"/>
      <c r="G370" s="0"/>
    </row>
    <row r="371" s="360" customFormat="true" ht="12.75" hidden="false" customHeight="false" outlineLevel="0" collapsed="false">
      <c r="A371" s="319"/>
      <c r="B371" s="356"/>
      <c r="C371" s="0"/>
      <c r="D371" s="0"/>
      <c r="E371" s="0"/>
      <c r="F371" s="0"/>
      <c r="G371" s="0"/>
    </row>
    <row r="372" s="360" customFormat="true" ht="12.75" hidden="false" customHeight="false" outlineLevel="0" collapsed="false">
      <c r="A372" s="319"/>
      <c r="B372" s="356"/>
      <c r="C372" s="0"/>
      <c r="D372" s="0"/>
      <c r="E372" s="0"/>
      <c r="F372" s="0"/>
      <c r="G372" s="0"/>
    </row>
    <row r="373" s="360" customFormat="true" ht="12.75" hidden="false" customHeight="false" outlineLevel="0" collapsed="false">
      <c r="A373" s="319"/>
      <c r="B373" s="356"/>
      <c r="C373" s="0"/>
      <c r="D373" s="0"/>
      <c r="E373" s="0"/>
      <c r="F373" s="0"/>
      <c r="G373" s="0"/>
    </row>
    <row r="374" s="360" customFormat="true" ht="12.75" hidden="false" customHeight="false" outlineLevel="0" collapsed="false">
      <c r="A374" s="319"/>
      <c r="B374" s="356"/>
      <c r="C374" s="0"/>
      <c r="D374" s="0"/>
      <c r="E374" s="0"/>
      <c r="F374" s="0"/>
      <c r="G374" s="0"/>
    </row>
    <row r="375" s="360" customFormat="true" ht="12.75" hidden="false" customHeight="false" outlineLevel="0" collapsed="false">
      <c r="A375" s="319"/>
      <c r="B375" s="356"/>
      <c r="C375" s="0"/>
      <c r="D375" s="0"/>
      <c r="E375" s="0"/>
      <c r="F375" s="0"/>
      <c r="G375" s="0"/>
    </row>
    <row r="376" s="360" customFormat="true" ht="12.75" hidden="false" customHeight="false" outlineLevel="0" collapsed="false">
      <c r="A376" s="319"/>
      <c r="B376" s="356"/>
      <c r="C376" s="0"/>
      <c r="D376" s="0"/>
      <c r="E376" s="0"/>
      <c r="F376" s="0"/>
      <c r="G376" s="0"/>
    </row>
    <row r="377" s="360" customFormat="true" ht="12.75" hidden="false" customHeight="false" outlineLevel="0" collapsed="false">
      <c r="A377" s="319"/>
      <c r="B377" s="356"/>
      <c r="C377" s="0"/>
      <c r="D377" s="0"/>
      <c r="E377" s="0"/>
      <c r="F377" s="0"/>
      <c r="G377" s="0"/>
    </row>
    <row r="378" s="360" customFormat="true" ht="12.75" hidden="false" customHeight="false" outlineLevel="0" collapsed="false">
      <c r="A378" s="319"/>
      <c r="B378" s="356"/>
      <c r="C378" s="0"/>
      <c r="D378" s="0"/>
      <c r="E378" s="0"/>
      <c r="F378" s="0"/>
      <c r="G378" s="0"/>
    </row>
    <row r="379" s="360" customFormat="true" ht="12.75" hidden="false" customHeight="false" outlineLevel="0" collapsed="false">
      <c r="A379" s="319"/>
      <c r="B379" s="356"/>
      <c r="C379" s="0"/>
      <c r="D379" s="0"/>
      <c r="E379" s="0"/>
      <c r="F379" s="0"/>
      <c r="G379" s="0"/>
    </row>
    <row r="380" s="360" customFormat="true" ht="12.75" hidden="false" customHeight="false" outlineLevel="0" collapsed="false">
      <c r="A380" s="319"/>
      <c r="B380" s="356"/>
      <c r="C380" s="0"/>
      <c r="D380" s="0"/>
      <c r="E380" s="0"/>
      <c r="F380" s="0"/>
      <c r="G380" s="0"/>
    </row>
    <row r="381" s="360" customFormat="true" ht="12.75" hidden="false" customHeight="false" outlineLevel="0" collapsed="false">
      <c r="A381" s="319"/>
      <c r="B381" s="356"/>
      <c r="C381" s="0"/>
      <c r="D381" s="0"/>
      <c r="E381" s="0"/>
      <c r="F381" s="0"/>
      <c r="G381" s="0"/>
    </row>
    <row r="382" s="360" customFormat="true" ht="12.75" hidden="false" customHeight="false" outlineLevel="0" collapsed="false">
      <c r="A382" s="319"/>
      <c r="B382" s="356"/>
      <c r="C382" s="0"/>
      <c r="D382" s="0"/>
      <c r="E382" s="0"/>
      <c r="F382" s="0"/>
      <c r="G382" s="0"/>
    </row>
    <row r="383" s="360" customFormat="true" ht="12.75" hidden="false" customHeight="false" outlineLevel="0" collapsed="false">
      <c r="A383" s="319"/>
      <c r="B383" s="356"/>
      <c r="C383" s="0"/>
      <c r="D383" s="0"/>
      <c r="E383" s="0"/>
      <c r="F383" s="0"/>
      <c r="G383" s="0"/>
    </row>
    <row r="384" s="360" customFormat="true" ht="12.75" hidden="false" customHeight="false" outlineLevel="0" collapsed="false">
      <c r="A384" s="319"/>
      <c r="B384" s="356"/>
      <c r="C384" s="0"/>
      <c r="D384" s="0"/>
      <c r="E384" s="0"/>
      <c r="F384" s="0"/>
      <c r="G384" s="0"/>
    </row>
    <row r="385" s="360" customFormat="true" ht="12.75" hidden="false" customHeight="false" outlineLevel="0" collapsed="false">
      <c r="A385" s="319"/>
      <c r="B385" s="356"/>
      <c r="C385" s="0"/>
      <c r="D385" s="0"/>
      <c r="E385" s="0"/>
      <c r="F385" s="0"/>
      <c r="G385" s="0"/>
    </row>
    <row r="386" s="360" customFormat="true" ht="12.75" hidden="false" customHeight="false" outlineLevel="0" collapsed="false">
      <c r="A386" s="319"/>
      <c r="B386" s="356"/>
      <c r="C386" s="0"/>
      <c r="D386" s="0"/>
      <c r="E386" s="0"/>
      <c r="F386" s="0"/>
      <c r="G386" s="0"/>
    </row>
    <row r="387" s="360" customFormat="true" ht="12.75" hidden="false" customHeight="false" outlineLevel="0" collapsed="false">
      <c r="A387" s="319"/>
      <c r="B387" s="356"/>
      <c r="C387" s="0"/>
      <c r="D387" s="0"/>
      <c r="E387" s="0"/>
      <c r="F387" s="0"/>
      <c r="G387" s="0"/>
    </row>
    <row r="388" s="360" customFormat="true" ht="12.75" hidden="false" customHeight="false" outlineLevel="0" collapsed="false">
      <c r="A388" s="319"/>
      <c r="B388" s="356"/>
      <c r="C388" s="0"/>
      <c r="D388" s="0"/>
      <c r="E388" s="0"/>
      <c r="F388" s="0"/>
      <c r="G388" s="0"/>
    </row>
    <row r="389" s="360" customFormat="true" ht="12.75" hidden="false" customHeight="false" outlineLevel="0" collapsed="false">
      <c r="A389" s="319"/>
      <c r="B389" s="356"/>
      <c r="C389" s="0"/>
      <c r="D389" s="0"/>
      <c r="E389" s="0"/>
      <c r="F389" s="0"/>
      <c r="G389" s="0"/>
    </row>
    <row r="390" s="360" customFormat="true" ht="12.75" hidden="false" customHeight="false" outlineLevel="0" collapsed="false">
      <c r="A390" s="319"/>
      <c r="B390" s="356"/>
      <c r="C390" s="0"/>
      <c r="D390" s="0"/>
      <c r="E390" s="0"/>
      <c r="F390" s="0"/>
      <c r="G390" s="0"/>
    </row>
    <row r="391" s="360" customFormat="true" ht="12.75" hidden="false" customHeight="false" outlineLevel="0" collapsed="false">
      <c r="A391" s="319"/>
      <c r="B391" s="356"/>
      <c r="C391" s="0"/>
      <c r="D391" s="0"/>
      <c r="E391" s="0"/>
      <c r="F391" s="0"/>
      <c r="G391" s="0"/>
    </row>
    <row r="392" s="360" customFormat="true" ht="12.75" hidden="false" customHeight="false" outlineLevel="0" collapsed="false">
      <c r="A392" s="319"/>
      <c r="B392" s="356"/>
      <c r="C392" s="0"/>
      <c r="D392" s="0"/>
      <c r="E392" s="0"/>
      <c r="F392" s="0"/>
      <c r="G392" s="0"/>
    </row>
    <row r="393" s="360" customFormat="true" ht="12.75" hidden="false" customHeight="false" outlineLevel="0" collapsed="false">
      <c r="A393" s="319"/>
      <c r="B393" s="356"/>
      <c r="C393" s="0"/>
      <c r="D393" s="0"/>
      <c r="E393" s="0"/>
      <c r="F393" s="0"/>
      <c r="G393" s="0"/>
    </row>
    <row r="394" s="360" customFormat="true" ht="12.75" hidden="false" customHeight="false" outlineLevel="0" collapsed="false">
      <c r="A394" s="319"/>
      <c r="B394" s="356"/>
      <c r="C394" s="0"/>
      <c r="D394" s="0"/>
      <c r="E394" s="0"/>
      <c r="F394" s="0"/>
      <c r="G394" s="0"/>
    </row>
    <row r="395" s="360" customFormat="true" ht="12.75" hidden="false" customHeight="false" outlineLevel="0" collapsed="false">
      <c r="A395" s="319"/>
      <c r="B395" s="356"/>
      <c r="C395" s="0"/>
      <c r="D395" s="0"/>
      <c r="E395" s="0"/>
      <c r="F395" s="0"/>
      <c r="G395" s="0"/>
    </row>
    <row r="396" s="360" customFormat="true" ht="12.75" hidden="false" customHeight="false" outlineLevel="0" collapsed="false">
      <c r="A396" s="319"/>
      <c r="B396" s="356"/>
      <c r="C396" s="0"/>
      <c r="D396" s="0"/>
      <c r="E396" s="0"/>
      <c r="F396" s="0"/>
      <c r="G396" s="0"/>
    </row>
    <row r="397" s="360" customFormat="true" ht="12.75" hidden="false" customHeight="false" outlineLevel="0" collapsed="false">
      <c r="A397" s="319"/>
      <c r="B397" s="356"/>
      <c r="C397" s="0"/>
      <c r="D397" s="0"/>
      <c r="E397" s="0"/>
      <c r="F397" s="0"/>
      <c r="G397" s="0"/>
    </row>
    <row r="398" s="360" customFormat="true" ht="12.75" hidden="false" customHeight="false" outlineLevel="0" collapsed="false">
      <c r="A398" s="319"/>
      <c r="B398" s="356"/>
      <c r="C398" s="0"/>
      <c r="D398" s="0"/>
      <c r="E398" s="0"/>
      <c r="F398" s="0"/>
      <c r="G398" s="0"/>
    </row>
    <row r="399" s="360" customFormat="true" ht="12.75" hidden="false" customHeight="false" outlineLevel="0" collapsed="false">
      <c r="A399" s="319"/>
      <c r="B399" s="356"/>
      <c r="C399" s="0"/>
      <c r="D399" s="0"/>
      <c r="E399" s="0"/>
      <c r="F399" s="0"/>
      <c r="G399" s="0"/>
    </row>
    <row r="400" s="360" customFormat="true" ht="12.75" hidden="false" customHeight="false" outlineLevel="0" collapsed="false">
      <c r="A400" s="319"/>
      <c r="B400" s="356"/>
      <c r="C400" s="0"/>
      <c r="D400" s="0"/>
      <c r="E400" s="0"/>
      <c r="F400" s="0"/>
      <c r="G400" s="0"/>
    </row>
    <row r="401" s="360" customFormat="true" ht="12.75" hidden="false" customHeight="false" outlineLevel="0" collapsed="false">
      <c r="A401" s="319"/>
      <c r="B401" s="356"/>
      <c r="C401" s="0"/>
      <c r="D401" s="0"/>
      <c r="E401" s="0"/>
      <c r="F401" s="0"/>
      <c r="G401" s="0"/>
    </row>
    <row r="402" s="360" customFormat="true" ht="12.75" hidden="false" customHeight="false" outlineLevel="0" collapsed="false">
      <c r="A402" s="319"/>
      <c r="B402" s="356"/>
      <c r="C402" s="0"/>
      <c r="D402" s="0"/>
      <c r="E402" s="0"/>
      <c r="F402" s="0"/>
      <c r="G402" s="0"/>
    </row>
    <row r="403" s="360" customFormat="true" ht="12.75" hidden="false" customHeight="false" outlineLevel="0" collapsed="false">
      <c r="A403" s="319"/>
      <c r="B403" s="356"/>
      <c r="C403" s="0"/>
      <c r="D403" s="0"/>
      <c r="E403" s="0"/>
      <c r="F403" s="0"/>
      <c r="G403" s="0"/>
    </row>
    <row r="404" s="360" customFormat="true" ht="12.75" hidden="false" customHeight="false" outlineLevel="0" collapsed="false">
      <c r="A404" s="319"/>
      <c r="B404" s="356"/>
      <c r="C404" s="0"/>
      <c r="D404" s="0"/>
      <c r="E404" s="0"/>
      <c r="F404" s="0"/>
      <c r="G404" s="0"/>
    </row>
    <row r="405" s="360" customFormat="true" ht="12.75" hidden="false" customHeight="false" outlineLevel="0" collapsed="false">
      <c r="A405" s="319"/>
      <c r="B405" s="356"/>
      <c r="C405" s="0"/>
      <c r="D405" s="0"/>
      <c r="E405" s="0"/>
      <c r="F405" s="0"/>
      <c r="G405" s="0"/>
    </row>
    <row r="406" s="360" customFormat="true" ht="12.75" hidden="false" customHeight="false" outlineLevel="0" collapsed="false">
      <c r="A406" s="319"/>
      <c r="B406" s="356"/>
      <c r="C406" s="0"/>
      <c r="D406" s="0"/>
      <c r="E406" s="0"/>
      <c r="F406" s="0"/>
      <c r="G406" s="0"/>
    </row>
    <row r="407" s="360" customFormat="true" ht="12.75" hidden="false" customHeight="false" outlineLevel="0" collapsed="false">
      <c r="A407" s="319"/>
      <c r="B407" s="356"/>
      <c r="C407" s="0"/>
      <c r="D407" s="0"/>
      <c r="E407" s="0"/>
      <c r="F407" s="0"/>
      <c r="G407" s="0"/>
    </row>
    <row r="408" s="360" customFormat="true" ht="12.75" hidden="false" customHeight="false" outlineLevel="0" collapsed="false">
      <c r="A408" s="319"/>
      <c r="B408" s="356"/>
      <c r="C408" s="0"/>
      <c r="D408" s="0"/>
      <c r="E408" s="0"/>
      <c r="F408" s="0"/>
      <c r="G408" s="0"/>
    </row>
    <row r="409" s="360" customFormat="true" ht="12.75" hidden="false" customHeight="false" outlineLevel="0" collapsed="false">
      <c r="A409" s="319"/>
      <c r="B409" s="356"/>
      <c r="C409" s="0"/>
      <c r="D409" s="0"/>
      <c r="E409" s="0"/>
      <c r="F409" s="0"/>
      <c r="G409" s="0"/>
    </row>
    <row r="410" s="360" customFormat="true" ht="12.75" hidden="false" customHeight="false" outlineLevel="0" collapsed="false">
      <c r="A410" s="319"/>
      <c r="B410" s="356"/>
      <c r="C410" s="0"/>
      <c r="D410" s="0"/>
      <c r="E410" s="0"/>
      <c r="F410" s="0"/>
      <c r="G410" s="0"/>
    </row>
    <row r="411" s="360" customFormat="true" ht="12.75" hidden="false" customHeight="false" outlineLevel="0" collapsed="false">
      <c r="A411" s="319"/>
      <c r="B411" s="356"/>
      <c r="C411" s="0"/>
      <c r="D411" s="0"/>
      <c r="E411" s="0"/>
      <c r="F411" s="0"/>
      <c r="G411" s="0"/>
    </row>
    <row r="412" s="360" customFormat="true" ht="12.75" hidden="false" customHeight="false" outlineLevel="0" collapsed="false">
      <c r="A412" s="319"/>
      <c r="B412" s="356"/>
      <c r="C412" s="0"/>
      <c r="D412" s="0"/>
      <c r="E412" s="0"/>
      <c r="F412" s="0"/>
      <c r="G412" s="0"/>
    </row>
    <row r="413" s="360" customFormat="true" ht="12.75" hidden="false" customHeight="false" outlineLevel="0" collapsed="false">
      <c r="A413" s="319"/>
      <c r="B413" s="356"/>
      <c r="C413" s="0"/>
      <c r="D413" s="0"/>
      <c r="E413" s="0"/>
      <c r="F413" s="0"/>
      <c r="G413" s="0"/>
    </row>
    <row r="414" s="360" customFormat="true" ht="12.75" hidden="false" customHeight="false" outlineLevel="0" collapsed="false">
      <c r="A414" s="319"/>
      <c r="B414" s="356"/>
      <c r="C414" s="0"/>
      <c r="D414" s="0"/>
      <c r="E414" s="0"/>
      <c r="F414" s="0"/>
      <c r="G414" s="0"/>
    </row>
    <row r="415" s="360" customFormat="true" ht="12.75" hidden="false" customHeight="false" outlineLevel="0" collapsed="false">
      <c r="A415" s="319"/>
      <c r="B415" s="356"/>
      <c r="C415" s="0"/>
      <c r="D415" s="0"/>
      <c r="E415" s="0"/>
      <c r="F415" s="0"/>
      <c r="G415" s="0"/>
    </row>
    <row r="416" s="360" customFormat="true" ht="12.75" hidden="false" customHeight="false" outlineLevel="0" collapsed="false">
      <c r="A416" s="319"/>
      <c r="B416" s="356"/>
      <c r="C416" s="0"/>
      <c r="D416" s="0"/>
      <c r="E416" s="0"/>
      <c r="F416" s="0"/>
      <c r="G416" s="0"/>
    </row>
    <row r="417" s="360" customFormat="true" ht="12.75" hidden="false" customHeight="false" outlineLevel="0" collapsed="false">
      <c r="A417" s="319"/>
      <c r="B417" s="356"/>
      <c r="C417" s="0"/>
      <c r="D417" s="0"/>
      <c r="E417" s="0"/>
      <c r="F417" s="0"/>
      <c r="G417" s="0"/>
    </row>
    <row r="418" s="360" customFormat="true" ht="12.75" hidden="false" customHeight="false" outlineLevel="0" collapsed="false">
      <c r="A418" s="319"/>
      <c r="B418" s="356"/>
      <c r="C418" s="0"/>
      <c r="D418" s="0"/>
      <c r="E418" s="0"/>
      <c r="F418" s="0"/>
      <c r="G418" s="0"/>
    </row>
    <row r="419" s="360" customFormat="true" ht="12.75" hidden="false" customHeight="false" outlineLevel="0" collapsed="false">
      <c r="A419" s="319"/>
      <c r="B419" s="356"/>
      <c r="C419" s="0"/>
      <c r="D419" s="0"/>
      <c r="E419" s="0"/>
      <c r="F419" s="0"/>
      <c r="G419" s="0"/>
    </row>
    <row r="420" s="360" customFormat="true" ht="12.75" hidden="false" customHeight="false" outlineLevel="0" collapsed="false">
      <c r="A420" s="319"/>
      <c r="B420" s="356"/>
      <c r="C420" s="0"/>
      <c r="D420" s="0"/>
      <c r="E420" s="0"/>
      <c r="F420" s="0"/>
      <c r="G420" s="0"/>
    </row>
    <row r="421" s="360" customFormat="true" ht="12.75" hidden="false" customHeight="false" outlineLevel="0" collapsed="false">
      <c r="A421" s="319"/>
      <c r="B421" s="356"/>
      <c r="C421" s="0"/>
      <c r="D421" s="0"/>
      <c r="E421" s="0"/>
      <c r="F421" s="0"/>
      <c r="G421" s="0"/>
    </row>
    <row r="422" s="360" customFormat="true" ht="12.75" hidden="false" customHeight="false" outlineLevel="0" collapsed="false">
      <c r="A422" s="319"/>
      <c r="B422" s="356"/>
      <c r="C422" s="0"/>
      <c r="D422" s="0"/>
      <c r="E422" s="0"/>
      <c r="F422" s="0"/>
      <c r="G422" s="0"/>
    </row>
    <row r="423" s="360" customFormat="true" ht="12.75" hidden="false" customHeight="false" outlineLevel="0" collapsed="false">
      <c r="A423" s="319"/>
      <c r="B423" s="356"/>
      <c r="C423" s="0"/>
      <c r="D423" s="0"/>
      <c r="E423" s="0"/>
      <c r="F423" s="0"/>
      <c r="G423" s="0"/>
    </row>
    <row r="424" s="360" customFormat="true" ht="12.75" hidden="false" customHeight="false" outlineLevel="0" collapsed="false">
      <c r="A424" s="319"/>
      <c r="B424" s="356"/>
      <c r="C424" s="0"/>
      <c r="D424" s="0"/>
      <c r="E424" s="0"/>
      <c r="F424" s="0"/>
      <c r="G424" s="0"/>
    </row>
    <row r="425" s="360" customFormat="true" ht="12.75" hidden="false" customHeight="false" outlineLevel="0" collapsed="false">
      <c r="A425" s="319"/>
      <c r="B425" s="356"/>
      <c r="C425" s="0"/>
      <c r="D425" s="0"/>
      <c r="E425" s="0"/>
      <c r="F425" s="0"/>
      <c r="G425" s="0"/>
    </row>
    <row r="426" s="360" customFormat="true" ht="12.75" hidden="false" customHeight="false" outlineLevel="0" collapsed="false">
      <c r="A426" s="319"/>
      <c r="B426" s="356"/>
      <c r="C426" s="0"/>
      <c r="D426" s="0"/>
      <c r="E426" s="0"/>
      <c r="F426" s="0"/>
      <c r="G426" s="0"/>
    </row>
    <row r="427" s="360" customFormat="true" ht="12.75" hidden="false" customHeight="false" outlineLevel="0" collapsed="false">
      <c r="A427" s="319"/>
      <c r="B427" s="356"/>
      <c r="C427" s="0"/>
      <c r="D427" s="0"/>
      <c r="E427" s="0"/>
      <c r="F427" s="0"/>
      <c r="G427" s="0"/>
    </row>
    <row r="428" s="360" customFormat="true" ht="12.75" hidden="false" customHeight="false" outlineLevel="0" collapsed="false">
      <c r="A428" s="319"/>
      <c r="B428" s="356"/>
      <c r="C428" s="0"/>
      <c r="D428" s="0"/>
      <c r="E428" s="0"/>
      <c r="F428" s="0"/>
      <c r="G428" s="0"/>
    </row>
    <row r="429" s="360" customFormat="true" ht="12.75" hidden="false" customHeight="false" outlineLevel="0" collapsed="false">
      <c r="A429" s="319"/>
      <c r="B429" s="356"/>
      <c r="C429" s="0"/>
      <c r="D429" s="0"/>
      <c r="E429" s="0"/>
      <c r="F429" s="0"/>
      <c r="G429" s="0"/>
    </row>
    <row r="430" s="360" customFormat="true" ht="12.75" hidden="false" customHeight="false" outlineLevel="0" collapsed="false">
      <c r="A430" s="319"/>
      <c r="B430" s="356"/>
      <c r="C430" s="0"/>
      <c r="D430" s="0"/>
      <c r="E430" s="0"/>
      <c r="F430" s="0"/>
      <c r="G430" s="0"/>
    </row>
    <row r="431" s="360" customFormat="true" ht="12.75" hidden="false" customHeight="false" outlineLevel="0" collapsed="false">
      <c r="A431" s="319"/>
      <c r="B431" s="356"/>
      <c r="C431" s="0"/>
      <c r="D431" s="0"/>
      <c r="E431" s="0"/>
      <c r="F431" s="0"/>
      <c r="G431" s="0"/>
    </row>
    <row r="432" s="360" customFormat="true" ht="12.75" hidden="false" customHeight="false" outlineLevel="0" collapsed="false">
      <c r="A432" s="319"/>
      <c r="B432" s="356"/>
      <c r="C432" s="0"/>
      <c r="D432" s="0"/>
      <c r="E432" s="0"/>
      <c r="F432" s="0"/>
      <c r="G432" s="0"/>
    </row>
    <row r="433" s="360" customFormat="true" ht="12.75" hidden="false" customHeight="false" outlineLevel="0" collapsed="false">
      <c r="A433" s="319"/>
      <c r="B433" s="356"/>
      <c r="C433" s="0"/>
      <c r="D433" s="0"/>
      <c r="E433" s="0"/>
      <c r="F433" s="0"/>
      <c r="G433" s="0"/>
    </row>
    <row r="434" s="360" customFormat="true" ht="12.75" hidden="false" customHeight="false" outlineLevel="0" collapsed="false">
      <c r="A434" s="319"/>
      <c r="B434" s="356"/>
      <c r="C434" s="0"/>
      <c r="D434" s="0"/>
      <c r="E434" s="0"/>
      <c r="F434" s="0"/>
      <c r="G434" s="0"/>
    </row>
    <row r="435" s="360" customFormat="true" ht="12.75" hidden="false" customHeight="false" outlineLevel="0" collapsed="false">
      <c r="A435" s="319"/>
      <c r="B435" s="356"/>
      <c r="C435" s="0"/>
      <c r="D435" s="0"/>
      <c r="E435" s="0"/>
      <c r="F435" s="0"/>
      <c r="G435" s="0"/>
    </row>
    <row r="436" s="360" customFormat="true" ht="12.75" hidden="false" customHeight="false" outlineLevel="0" collapsed="false">
      <c r="A436" s="319"/>
      <c r="B436" s="356"/>
      <c r="C436" s="0"/>
      <c r="D436" s="0"/>
      <c r="E436" s="0"/>
      <c r="F436" s="0"/>
      <c r="G436" s="0"/>
    </row>
    <row r="437" s="360" customFormat="true" ht="12.75" hidden="false" customHeight="false" outlineLevel="0" collapsed="false">
      <c r="A437" s="319"/>
      <c r="B437" s="356"/>
      <c r="C437" s="0"/>
      <c r="D437" s="0"/>
      <c r="E437" s="0"/>
      <c r="F437" s="0"/>
      <c r="G437" s="0"/>
    </row>
    <row r="438" s="360" customFormat="true" ht="12.75" hidden="false" customHeight="false" outlineLevel="0" collapsed="false">
      <c r="A438" s="319"/>
      <c r="B438" s="356"/>
      <c r="C438" s="0"/>
      <c r="D438" s="0"/>
      <c r="E438" s="0"/>
      <c r="F438" s="0"/>
      <c r="G438" s="0"/>
    </row>
    <row r="439" s="360" customFormat="true" ht="12.75" hidden="false" customHeight="false" outlineLevel="0" collapsed="false">
      <c r="A439" s="319"/>
      <c r="B439" s="356"/>
      <c r="C439" s="0"/>
      <c r="D439" s="0"/>
      <c r="E439" s="0"/>
      <c r="F439" s="0"/>
      <c r="G439" s="0"/>
    </row>
    <row r="440" s="360" customFormat="true" ht="12.75" hidden="false" customHeight="false" outlineLevel="0" collapsed="false">
      <c r="A440" s="319"/>
      <c r="B440" s="356"/>
      <c r="C440" s="0"/>
      <c r="D440" s="0"/>
      <c r="E440" s="0"/>
      <c r="F440" s="0"/>
      <c r="G440" s="0"/>
    </row>
    <row r="441" s="360" customFormat="true" ht="12.75" hidden="false" customHeight="false" outlineLevel="0" collapsed="false">
      <c r="A441" s="319"/>
      <c r="B441" s="356"/>
      <c r="C441" s="0"/>
      <c r="D441" s="0"/>
      <c r="E441" s="0"/>
      <c r="F441" s="0"/>
      <c r="G441" s="0"/>
    </row>
    <row r="442" s="360" customFormat="true" ht="12.75" hidden="false" customHeight="false" outlineLevel="0" collapsed="false">
      <c r="A442" s="319"/>
      <c r="B442" s="356"/>
      <c r="C442" s="0"/>
      <c r="D442" s="0"/>
      <c r="E442" s="0"/>
      <c r="F442" s="0"/>
      <c r="G442" s="0"/>
    </row>
    <row r="443" s="360" customFormat="true" ht="12.75" hidden="false" customHeight="false" outlineLevel="0" collapsed="false">
      <c r="A443" s="319"/>
      <c r="B443" s="356"/>
      <c r="C443" s="0"/>
      <c r="D443" s="0"/>
      <c r="E443" s="0"/>
      <c r="F443" s="0"/>
      <c r="G443" s="0"/>
    </row>
    <row r="444" s="360" customFormat="true" ht="12.75" hidden="false" customHeight="false" outlineLevel="0" collapsed="false">
      <c r="A444" s="319"/>
      <c r="B444" s="356"/>
      <c r="C444" s="0"/>
      <c r="D444" s="0"/>
      <c r="E444" s="0"/>
      <c r="F444" s="0"/>
      <c r="G444" s="0"/>
    </row>
    <row r="445" s="360" customFormat="true" ht="12.75" hidden="false" customHeight="false" outlineLevel="0" collapsed="false">
      <c r="A445" s="319"/>
      <c r="B445" s="356"/>
      <c r="C445" s="0"/>
      <c r="D445" s="0"/>
      <c r="E445" s="0"/>
      <c r="F445" s="0"/>
      <c r="G445" s="0"/>
    </row>
    <row r="446" s="360" customFormat="true" ht="12.75" hidden="false" customHeight="false" outlineLevel="0" collapsed="false">
      <c r="A446" s="319"/>
      <c r="B446" s="356"/>
      <c r="C446" s="0"/>
      <c r="D446" s="0"/>
      <c r="E446" s="0"/>
      <c r="F446" s="0"/>
      <c r="G446" s="0"/>
    </row>
    <row r="447" s="360" customFormat="true" ht="12.75" hidden="false" customHeight="false" outlineLevel="0" collapsed="false">
      <c r="A447" s="319"/>
      <c r="B447" s="356"/>
      <c r="C447" s="0"/>
      <c r="D447" s="0"/>
      <c r="E447" s="0"/>
      <c r="F447" s="0"/>
      <c r="G447" s="0"/>
    </row>
    <row r="448" s="360" customFormat="true" ht="12.75" hidden="false" customHeight="false" outlineLevel="0" collapsed="false">
      <c r="A448" s="319"/>
      <c r="B448" s="356"/>
      <c r="C448" s="0"/>
      <c r="D448" s="0"/>
      <c r="E448" s="0"/>
      <c r="F448" s="0"/>
      <c r="G448" s="0"/>
    </row>
    <row r="449" s="360" customFormat="true" ht="12.75" hidden="false" customHeight="false" outlineLevel="0" collapsed="false">
      <c r="A449" s="319"/>
      <c r="B449" s="356"/>
      <c r="C449" s="0"/>
      <c r="D449" s="0"/>
      <c r="E449" s="0"/>
      <c r="F449" s="0"/>
      <c r="G449" s="0"/>
    </row>
    <row r="450" s="360" customFormat="true" ht="12.75" hidden="false" customHeight="false" outlineLevel="0" collapsed="false">
      <c r="A450" s="319"/>
      <c r="B450" s="356"/>
      <c r="C450" s="0"/>
      <c r="D450" s="0"/>
      <c r="E450" s="0"/>
      <c r="F450" s="0"/>
      <c r="G450" s="0"/>
    </row>
    <row r="451" s="360" customFormat="true" ht="12.75" hidden="false" customHeight="false" outlineLevel="0" collapsed="false">
      <c r="A451" s="319"/>
      <c r="B451" s="356"/>
      <c r="C451" s="0"/>
      <c r="D451" s="0"/>
      <c r="E451" s="0"/>
      <c r="F451" s="0"/>
      <c r="G451" s="0"/>
    </row>
    <row r="452" s="360" customFormat="true" ht="12.75" hidden="false" customHeight="false" outlineLevel="0" collapsed="false">
      <c r="A452" s="319"/>
      <c r="B452" s="356"/>
      <c r="C452" s="0"/>
      <c r="D452" s="0"/>
      <c r="E452" s="0"/>
      <c r="F452" s="0"/>
      <c r="G452" s="0"/>
    </row>
    <row r="453" s="360" customFormat="true" ht="12.75" hidden="false" customHeight="false" outlineLevel="0" collapsed="false">
      <c r="A453" s="319"/>
      <c r="B453" s="356"/>
      <c r="C453" s="0"/>
      <c r="D453" s="0"/>
      <c r="E453" s="0"/>
      <c r="F453" s="0"/>
      <c r="G453" s="0"/>
    </row>
    <row r="454" s="360" customFormat="true" ht="12.75" hidden="false" customHeight="false" outlineLevel="0" collapsed="false">
      <c r="A454" s="319"/>
      <c r="B454" s="356"/>
      <c r="C454" s="0"/>
      <c r="D454" s="0"/>
      <c r="E454" s="0"/>
      <c r="F454" s="0"/>
      <c r="G454" s="0"/>
    </row>
    <row r="455" s="360" customFormat="true" ht="12.75" hidden="false" customHeight="false" outlineLevel="0" collapsed="false">
      <c r="A455" s="319"/>
      <c r="B455" s="356"/>
      <c r="C455" s="0"/>
      <c r="D455" s="0"/>
      <c r="E455" s="0"/>
      <c r="F455" s="0"/>
      <c r="G455" s="0"/>
    </row>
    <row r="456" s="360" customFormat="true" ht="12.75" hidden="false" customHeight="false" outlineLevel="0" collapsed="false">
      <c r="A456" s="319"/>
      <c r="B456" s="356"/>
      <c r="C456" s="0"/>
      <c r="D456" s="0"/>
      <c r="E456" s="0"/>
      <c r="F456" s="0"/>
      <c r="G456" s="0"/>
    </row>
    <row r="457" s="360" customFormat="true" ht="12.75" hidden="false" customHeight="false" outlineLevel="0" collapsed="false">
      <c r="A457" s="319"/>
      <c r="B457" s="356"/>
      <c r="C457" s="0"/>
      <c r="D457" s="0"/>
      <c r="E457" s="0"/>
      <c r="F457" s="0"/>
      <c r="G457" s="0"/>
    </row>
    <row r="458" s="360" customFormat="true" ht="12.75" hidden="false" customHeight="false" outlineLevel="0" collapsed="false">
      <c r="A458" s="319"/>
      <c r="B458" s="356"/>
      <c r="C458" s="0"/>
      <c r="D458" s="0"/>
      <c r="E458" s="0"/>
      <c r="F458" s="0"/>
      <c r="G458" s="0"/>
    </row>
    <row r="459" s="360" customFormat="true" ht="12.75" hidden="false" customHeight="false" outlineLevel="0" collapsed="false">
      <c r="A459" s="319"/>
      <c r="B459" s="356"/>
      <c r="C459" s="0"/>
      <c r="D459" s="0"/>
      <c r="E459" s="0"/>
      <c r="F459" s="0"/>
      <c r="G459" s="0"/>
    </row>
    <row r="460" s="360" customFormat="true" ht="12.75" hidden="false" customHeight="false" outlineLevel="0" collapsed="false">
      <c r="A460" s="319"/>
      <c r="B460" s="356"/>
      <c r="C460" s="0"/>
      <c r="D460" s="0"/>
      <c r="E460" s="0"/>
      <c r="F460" s="0"/>
      <c r="G460" s="0"/>
    </row>
    <row r="461" s="360" customFormat="true" ht="12.75" hidden="false" customHeight="false" outlineLevel="0" collapsed="false">
      <c r="A461" s="319"/>
      <c r="B461" s="356"/>
      <c r="C461" s="0"/>
      <c r="D461" s="0"/>
      <c r="E461" s="0"/>
      <c r="F461" s="0"/>
      <c r="G461" s="0"/>
    </row>
    <row r="462" s="360" customFormat="true" ht="12.75" hidden="false" customHeight="false" outlineLevel="0" collapsed="false">
      <c r="A462" s="319"/>
      <c r="B462" s="356"/>
      <c r="C462" s="0"/>
      <c r="D462" s="0"/>
      <c r="E462" s="0"/>
      <c r="F462" s="0"/>
      <c r="G462" s="0"/>
    </row>
    <row r="463" s="360" customFormat="true" ht="12.75" hidden="false" customHeight="false" outlineLevel="0" collapsed="false">
      <c r="A463" s="319"/>
      <c r="B463" s="356"/>
      <c r="C463" s="0"/>
      <c r="D463" s="0"/>
      <c r="E463" s="0"/>
      <c r="F463" s="0"/>
      <c r="G463" s="0"/>
    </row>
    <row r="464" s="360" customFormat="true" ht="12.75" hidden="false" customHeight="false" outlineLevel="0" collapsed="false">
      <c r="A464" s="319"/>
      <c r="B464" s="356"/>
      <c r="C464" s="0"/>
      <c r="D464" s="0"/>
      <c r="E464" s="0"/>
      <c r="F464" s="0"/>
      <c r="G464" s="0"/>
    </row>
    <row r="465" s="360" customFormat="true" ht="12.75" hidden="false" customHeight="false" outlineLevel="0" collapsed="false">
      <c r="A465" s="319"/>
      <c r="B465" s="356"/>
      <c r="C465" s="0"/>
      <c r="D465" s="0"/>
      <c r="E465" s="0"/>
      <c r="F465" s="0"/>
      <c r="G465" s="0"/>
    </row>
    <row r="466" s="360" customFormat="true" ht="12.75" hidden="false" customHeight="false" outlineLevel="0" collapsed="false">
      <c r="A466" s="319"/>
      <c r="B466" s="356"/>
      <c r="C466" s="0"/>
      <c r="D466" s="0"/>
      <c r="E466" s="0"/>
      <c r="F466" s="0"/>
      <c r="G466" s="0"/>
    </row>
    <row r="467" s="360" customFormat="true" ht="12.75" hidden="false" customHeight="false" outlineLevel="0" collapsed="false">
      <c r="A467" s="319"/>
      <c r="B467" s="356"/>
      <c r="C467" s="0"/>
      <c r="D467" s="0"/>
      <c r="E467" s="0"/>
      <c r="F467" s="0"/>
      <c r="G467" s="0"/>
    </row>
    <row r="468" s="360" customFormat="true" ht="12.75" hidden="false" customHeight="false" outlineLevel="0" collapsed="false">
      <c r="A468" s="319"/>
      <c r="B468" s="356"/>
      <c r="C468" s="0"/>
      <c r="D468" s="0"/>
      <c r="E468" s="0"/>
      <c r="F468" s="0"/>
      <c r="G468" s="0"/>
    </row>
    <row r="469" s="360" customFormat="true" ht="12.75" hidden="false" customHeight="false" outlineLevel="0" collapsed="false">
      <c r="A469" s="319"/>
      <c r="B469" s="356"/>
      <c r="C469" s="0"/>
      <c r="D469" s="0"/>
      <c r="E469" s="0"/>
      <c r="F469" s="0"/>
      <c r="G469" s="0"/>
    </row>
    <row r="470" s="360" customFormat="true" ht="12.75" hidden="false" customHeight="false" outlineLevel="0" collapsed="false">
      <c r="A470" s="319"/>
      <c r="B470" s="356"/>
      <c r="C470" s="0"/>
      <c r="D470" s="0"/>
      <c r="E470" s="0"/>
      <c r="F470" s="0"/>
      <c r="G470" s="0"/>
    </row>
    <row r="471" s="360" customFormat="true" ht="12.75" hidden="false" customHeight="false" outlineLevel="0" collapsed="false">
      <c r="A471" s="319"/>
      <c r="B471" s="356"/>
      <c r="C471" s="0"/>
      <c r="D471" s="0"/>
      <c r="E471" s="0"/>
      <c r="F471" s="0"/>
      <c r="G471" s="0"/>
    </row>
    <row r="472" s="360" customFormat="true" ht="12.75" hidden="false" customHeight="false" outlineLevel="0" collapsed="false">
      <c r="A472" s="319"/>
      <c r="B472" s="356"/>
      <c r="C472" s="0"/>
      <c r="D472" s="0"/>
      <c r="E472" s="0"/>
      <c r="F472" s="0"/>
      <c r="G472" s="0"/>
    </row>
    <row r="473" s="360" customFormat="true" ht="12.75" hidden="false" customHeight="false" outlineLevel="0" collapsed="false">
      <c r="A473" s="319"/>
      <c r="B473" s="356"/>
      <c r="C473" s="0"/>
      <c r="D473" s="0"/>
      <c r="E473" s="0"/>
      <c r="F473" s="0"/>
      <c r="G473" s="0"/>
    </row>
    <row r="474" s="360" customFormat="true" ht="12.75" hidden="false" customHeight="false" outlineLevel="0" collapsed="false">
      <c r="A474" s="319"/>
      <c r="B474" s="356"/>
      <c r="C474" s="0"/>
      <c r="D474" s="0"/>
      <c r="E474" s="0"/>
      <c r="F474" s="0"/>
      <c r="G474" s="0"/>
    </row>
    <row r="475" s="360" customFormat="true" ht="12.75" hidden="false" customHeight="false" outlineLevel="0" collapsed="false">
      <c r="A475" s="319"/>
      <c r="B475" s="356"/>
      <c r="C475" s="0"/>
      <c r="D475" s="0"/>
      <c r="E475" s="0"/>
      <c r="F475" s="0"/>
      <c r="G475" s="0"/>
    </row>
    <row r="476" s="360" customFormat="true" ht="12.75" hidden="false" customHeight="false" outlineLevel="0" collapsed="false">
      <c r="A476" s="319"/>
      <c r="B476" s="356"/>
      <c r="C476" s="0"/>
      <c r="D476" s="0"/>
      <c r="E476" s="0"/>
      <c r="F476" s="0"/>
      <c r="G476" s="0"/>
    </row>
    <row r="477" s="360" customFormat="true" ht="12.75" hidden="false" customHeight="false" outlineLevel="0" collapsed="false">
      <c r="A477" s="319"/>
      <c r="B477" s="356"/>
      <c r="C477" s="0"/>
      <c r="D477" s="0"/>
      <c r="E477" s="0"/>
      <c r="F477" s="0"/>
      <c r="G477" s="0"/>
    </row>
    <row r="478" s="360" customFormat="true" ht="12.75" hidden="false" customHeight="false" outlineLevel="0" collapsed="false">
      <c r="A478" s="319"/>
      <c r="B478" s="356"/>
      <c r="C478" s="0"/>
      <c r="D478" s="0"/>
      <c r="E478" s="0"/>
      <c r="F478" s="0"/>
      <c r="G478" s="0"/>
    </row>
    <row r="479" s="360" customFormat="true" ht="12.75" hidden="false" customHeight="false" outlineLevel="0" collapsed="false">
      <c r="A479" s="319"/>
      <c r="B479" s="356"/>
      <c r="C479" s="0"/>
      <c r="D479" s="0"/>
      <c r="E479" s="0"/>
      <c r="F479" s="0"/>
      <c r="G479" s="0"/>
    </row>
    <row r="480" s="360" customFormat="true" ht="12.75" hidden="false" customHeight="false" outlineLevel="0" collapsed="false">
      <c r="A480" s="319"/>
      <c r="B480" s="356"/>
      <c r="C480" s="0"/>
      <c r="D480" s="0"/>
      <c r="E480" s="0"/>
      <c r="F480" s="0"/>
      <c r="G480" s="0"/>
    </row>
    <row r="481" s="360" customFormat="true" ht="12.75" hidden="false" customHeight="false" outlineLevel="0" collapsed="false">
      <c r="A481" s="319"/>
      <c r="B481" s="356"/>
      <c r="C481" s="0"/>
      <c r="D481" s="0"/>
      <c r="E481" s="0"/>
      <c r="F481" s="0"/>
      <c r="G481" s="0"/>
    </row>
    <row r="482" s="360" customFormat="true" ht="12.75" hidden="false" customHeight="false" outlineLevel="0" collapsed="false">
      <c r="A482" s="319"/>
      <c r="B482" s="356"/>
      <c r="C482" s="0"/>
      <c r="D482" s="0"/>
      <c r="E482" s="0"/>
      <c r="F482" s="0"/>
      <c r="G482" s="0"/>
    </row>
    <row r="483" s="360" customFormat="true" ht="12.75" hidden="false" customHeight="false" outlineLevel="0" collapsed="false">
      <c r="A483" s="319"/>
      <c r="B483" s="356"/>
      <c r="C483" s="0"/>
      <c r="D483" s="0"/>
      <c r="E483" s="0"/>
      <c r="F483" s="0"/>
      <c r="G483" s="0"/>
    </row>
    <row r="484" s="360" customFormat="true" ht="12.75" hidden="false" customHeight="false" outlineLevel="0" collapsed="false">
      <c r="A484" s="319"/>
      <c r="B484" s="356"/>
      <c r="C484" s="0"/>
      <c r="D484" s="0"/>
      <c r="E484" s="0"/>
      <c r="F484" s="0"/>
      <c r="G484" s="0"/>
    </row>
    <row r="485" s="360" customFormat="true" ht="12.75" hidden="false" customHeight="false" outlineLevel="0" collapsed="false">
      <c r="A485" s="319"/>
      <c r="B485" s="356"/>
      <c r="C485" s="0"/>
      <c r="D485" s="0"/>
      <c r="E485" s="0"/>
      <c r="F485" s="0"/>
      <c r="G485" s="0"/>
    </row>
    <row r="486" s="360" customFormat="true" ht="12.75" hidden="false" customHeight="false" outlineLevel="0" collapsed="false">
      <c r="A486" s="319"/>
      <c r="B486" s="356"/>
      <c r="C486" s="0"/>
      <c r="D486" s="0"/>
      <c r="E486" s="0"/>
      <c r="F486" s="0"/>
      <c r="G486" s="0"/>
    </row>
    <row r="487" s="360" customFormat="true" ht="12.75" hidden="false" customHeight="false" outlineLevel="0" collapsed="false">
      <c r="A487" s="319"/>
      <c r="B487" s="356"/>
      <c r="C487" s="0"/>
      <c r="D487" s="0"/>
      <c r="E487" s="0"/>
      <c r="F487" s="0"/>
      <c r="G487" s="0"/>
    </row>
    <row r="488" s="360" customFormat="true" ht="12.75" hidden="false" customHeight="false" outlineLevel="0" collapsed="false">
      <c r="A488" s="319"/>
      <c r="B488" s="356"/>
      <c r="C488" s="0"/>
      <c r="D488" s="0"/>
      <c r="E488" s="0"/>
      <c r="F488" s="0"/>
      <c r="G488" s="0"/>
    </row>
    <row r="489" s="360" customFormat="true" ht="12.75" hidden="false" customHeight="false" outlineLevel="0" collapsed="false">
      <c r="A489" s="319"/>
      <c r="B489" s="356"/>
      <c r="C489" s="0"/>
      <c r="D489" s="0"/>
      <c r="E489" s="0"/>
      <c r="F489" s="0"/>
      <c r="G489" s="0"/>
    </row>
    <row r="490" s="360" customFormat="true" ht="12.75" hidden="false" customHeight="false" outlineLevel="0" collapsed="false">
      <c r="A490" s="319"/>
      <c r="B490" s="356"/>
      <c r="C490" s="0"/>
      <c r="D490" s="0"/>
      <c r="E490" s="0"/>
      <c r="F490" s="0"/>
      <c r="G490" s="0"/>
    </row>
    <row r="491" s="360" customFormat="true" ht="12.75" hidden="false" customHeight="false" outlineLevel="0" collapsed="false">
      <c r="A491" s="319"/>
      <c r="B491" s="356"/>
      <c r="C491" s="0"/>
      <c r="D491" s="0"/>
      <c r="E491" s="0"/>
      <c r="F491" s="0"/>
      <c r="G491" s="0"/>
    </row>
    <row r="492" s="360" customFormat="true" ht="12.75" hidden="false" customHeight="false" outlineLevel="0" collapsed="false">
      <c r="A492" s="319"/>
      <c r="B492" s="356"/>
      <c r="C492" s="0"/>
      <c r="D492" s="0"/>
      <c r="E492" s="0"/>
      <c r="F492" s="0"/>
      <c r="G492" s="0"/>
    </row>
    <row r="493" s="360" customFormat="true" ht="12.75" hidden="false" customHeight="false" outlineLevel="0" collapsed="false">
      <c r="A493" s="319"/>
      <c r="B493" s="356"/>
      <c r="C493" s="0"/>
      <c r="D493" s="0"/>
      <c r="E493" s="0"/>
      <c r="F493" s="0"/>
      <c r="G493" s="0"/>
    </row>
    <row r="494" s="360" customFormat="true" ht="12.75" hidden="false" customHeight="false" outlineLevel="0" collapsed="false">
      <c r="A494" s="319"/>
      <c r="B494" s="356"/>
      <c r="C494" s="0"/>
      <c r="D494" s="0"/>
      <c r="E494" s="0"/>
      <c r="F494" s="0"/>
      <c r="G494" s="0"/>
    </row>
    <row r="495" s="360" customFormat="true" ht="12.75" hidden="false" customHeight="false" outlineLevel="0" collapsed="false">
      <c r="A495" s="319"/>
      <c r="B495" s="356"/>
      <c r="C495" s="0"/>
      <c r="D495" s="0"/>
      <c r="E495" s="0"/>
      <c r="F495" s="0"/>
      <c r="G495" s="0"/>
    </row>
    <row r="496" s="360" customFormat="true" ht="12.75" hidden="false" customHeight="false" outlineLevel="0" collapsed="false">
      <c r="A496" s="319"/>
      <c r="B496" s="356"/>
      <c r="C496" s="0"/>
      <c r="D496" s="0"/>
      <c r="E496" s="0"/>
      <c r="F496" s="0"/>
      <c r="G496" s="0"/>
    </row>
    <row r="497" s="360" customFormat="true" ht="12.75" hidden="false" customHeight="false" outlineLevel="0" collapsed="false">
      <c r="A497" s="319"/>
      <c r="B497" s="356"/>
      <c r="C497" s="0"/>
      <c r="D497" s="0"/>
      <c r="E497" s="0"/>
      <c r="F497" s="0"/>
      <c r="G497" s="0"/>
    </row>
    <row r="498" s="360" customFormat="true" ht="12.75" hidden="false" customHeight="false" outlineLevel="0" collapsed="false">
      <c r="A498" s="319"/>
      <c r="B498" s="356"/>
      <c r="C498" s="0"/>
      <c r="D498" s="0"/>
      <c r="E498" s="0"/>
      <c r="F498" s="0"/>
      <c r="G498" s="0"/>
    </row>
    <row r="499" s="360" customFormat="true" ht="12.75" hidden="false" customHeight="false" outlineLevel="0" collapsed="false">
      <c r="A499" s="319"/>
      <c r="B499" s="356"/>
      <c r="C499" s="0"/>
      <c r="D499" s="0"/>
      <c r="E499" s="0"/>
      <c r="F499" s="0"/>
      <c r="G499" s="0"/>
    </row>
    <row r="500" s="360" customFormat="true" ht="12.75" hidden="false" customHeight="false" outlineLevel="0" collapsed="false">
      <c r="A500" s="319"/>
      <c r="B500" s="356"/>
      <c r="C500" s="0"/>
      <c r="D500" s="0"/>
      <c r="E500" s="0"/>
      <c r="F500" s="0"/>
      <c r="G500" s="0"/>
    </row>
    <row r="501" s="360" customFormat="true" ht="12.75" hidden="false" customHeight="false" outlineLevel="0" collapsed="false">
      <c r="A501" s="319"/>
      <c r="B501" s="356"/>
      <c r="C501" s="0"/>
      <c r="D501" s="0"/>
      <c r="E501" s="0"/>
      <c r="F501" s="0"/>
      <c r="G501" s="0"/>
    </row>
    <row r="502" s="360" customFormat="true" ht="12.75" hidden="false" customHeight="false" outlineLevel="0" collapsed="false">
      <c r="A502" s="319"/>
      <c r="B502" s="356"/>
      <c r="C502" s="0"/>
      <c r="D502" s="0"/>
      <c r="E502" s="0"/>
      <c r="F502" s="0"/>
      <c r="G502" s="0"/>
    </row>
    <row r="503" s="360" customFormat="true" ht="12.75" hidden="false" customHeight="false" outlineLevel="0" collapsed="false">
      <c r="A503" s="319"/>
      <c r="B503" s="356"/>
      <c r="C503" s="0"/>
      <c r="D503" s="0"/>
      <c r="E503" s="0"/>
      <c r="F503" s="0"/>
      <c r="G503" s="0"/>
    </row>
    <row r="504" s="360" customFormat="true" ht="12.75" hidden="false" customHeight="false" outlineLevel="0" collapsed="false">
      <c r="A504" s="319"/>
      <c r="B504" s="356"/>
      <c r="C504" s="0"/>
      <c r="D504" s="0"/>
      <c r="E504" s="0"/>
      <c r="F504" s="0"/>
      <c r="G504" s="0"/>
    </row>
    <row r="505" s="360" customFormat="true" ht="12.75" hidden="false" customHeight="false" outlineLevel="0" collapsed="false">
      <c r="A505" s="319"/>
      <c r="B505" s="356"/>
      <c r="C505" s="0"/>
      <c r="D505" s="0"/>
      <c r="E505" s="0"/>
      <c r="F505" s="0"/>
      <c r="G505" s="0"/>
    </row>
    <row r="506" s="360" customFormat="true" ht="12.75" hidden="false" customHeight="false" outlineLevel="0" collapsed="false">
      <c r="A506" s="319"/>
      <c r="B506" s="356"/>
      <c r="C506" s="0"/>
      <c r="D506" s="0"/>
      <c r="E506" s="0"/>
      <c r="F506" s="0"/>
      <c r="G506" s="0"/>
    </row>
    <row r="507" s="360" customFormat="true" ht="12.75" hidden="false" customHeight="false" outlineLevel="0" collapsed="false">
      <c r="A507" s="319"/>
      <c r="B507" s="356"/>
      <c r="C507" s="0"/>
      <c r="D507" s="0"/>
      <c r="E507" s="0"/>
      <c r="F507" s="0"/>
      <c r="G507" s="0"/>
    </row>
    <row r="508" s="360" customFormat="true" ht="12.75" hidden="false" customHeight="false" outlineLevel="0" collapsed="false">
      <c r="A508" s="319"/>
      <c r="B508" s="356"/>
      <c r="C508" s="0"/>
      <c r="D508" s="0"/>
      <c r="E508" s="0"/>
      <c r="F508" s="0"/>
      <c r="G508" s="0"/>
    </row>
    <row r="509" s="360" customFormat="true" ht="12.75" hidden="false" customHeight="false" outlineLevel="0" collapsed="false">
      <c r="A509" s="319"/>
      <c r="B509" s="356"/>
      <c r="C509" s="0"/>
      <c r="D509" s="0"/>
      <c r="E509" s="0"/>
      <c r="F509" s="0"/>
      <c r="G509" s="0"/>
    </row>
    <row r="510" s="360" customFormat="true" ht="12.75" hidden="false" customHeight="false" outlineLevel="0" collapsed="false">
      <c r="A510" s="319"/>
      <c r="B510" s="356"/>
      <c r="C510" s="0"/>
      <c r="D510" s="0"/>
      <c r="E510" s="0"/>
      <c r="F510" s="0"/>
      <c r="G510" s="0"/>
    </row>
    <row r="511" s="360" customFormat="true" ht="12.75" hidden="false" customHeight="false" outlineLevel="0" collapsed="false">
      <c r="A511" s="319"/>
      <c r="B511" s="356"/>
      <c r="C511" s="0"/>
      <c r="D511" s="0"/>
      <c r="E511" s="0"/>
      <c r="F511" s="0"/>
      <c r="G511" s="0"/>
    </row>
    <row r="512" s="360" customFormat="true" ht="12.75" hidden="false" customHeight="false" outlineLevel="0" collapsed="false">
      <c r="A512" s="319"/>
      <c r="B512" s="356"/>
      <c r="C512" s="0"/>
      <c r="D512" s="0"/>
      <c r="E512" s="0"/>
      <c r="F512" s="0"/>
      <c r="G512" s="0"/>
    </row>
    <row r="513" s="360" customFormat="true" ht="12.75" hidden="false" customHeight="false" outlineLevel="0" collapsed="false">
      <c r="A513" s="319"/>
      <c r="B513" s="356"/>
      <c r="C513" s="0"/>
      <c r="D513" s="0"/>
      <c r="E513" s="0"/>
      <c r="F513" s="0"/>
      <c r="G513" s="0"/>
    </row>
    <row r="514" s="360" customFormat="true" ht="12.75" hidden="false" customHeight="false" outlineLevel="0" collapsed="false">
      <c r="A514" s="319"/>
      <c r="B514" s="356"/>
      <c r="C514" s="0"/>
      <c r="D514" s="0"/>
      <c r="E514" s="0"/>
      <c r="F514" s="0"/>
      <c r="G514" s="0"/>
    </row>
    <row r="515" s="360" customFormat="true" ht="12.75" hidden="false" customHeight="false" outlineLevel="0" collapsed="false">
      <c r="A515" s="319"/>
      <c r="B515" s="356"/>
      <c r="C515" s="0"/>
      <c r="D515" s="0"/>
      <c r="E515" s="0"/>
      <c r="F515" s="0"/>
      <c r="G515" s="0"/>
    </row>
    <row r="516" s="360" customFormat="true" ht="12.75" hidden="false" customHeight="false" outlineLevel="0" collapsed="false">
      <c r="A516" s="319"/>
      <c r="B516" s="356"/>
      <c r="C516" s="0"/>
      <c r="D516" s="0"/>
      <c r="E516" s="0"/>
      <c r="F516" s="0"/>
      <c r="G516" s="0"/>
    </row>
    <row r="517" s="360" customFormat="true" ht="12.75" hidden="false" customHeight="false" outlineLevel="0" collapsed="false">
      <c r="A517" s="319"/>
      <c r="B517" s="356"/>
      <c r="C517" s="0"/>
      <c r="D517" s="0"/>
      <c r="E517" s="0"/>
      <c r="F517" s="0"/>
      <c r="G517" s="0"/>
    </row>
    <row r="518" s="360" customFormat="true" ht="12.75" hidden="false" customHeight="false" outlineLevel="0" collapsed="false">
      <c r="A518" s="319"/>
      <c r="B518" s="356"/>
      <c r="C518" s="0"/>
      <c r="D518" s="0"/>
      <c r="E518" s="0"/>
      <c r="F518" s="0"/>
      <c r="G518" s="0"/>
    </row>
    <row r="519" s="360" customFormat="true" ht="12.75" hidden="false" customHeight="false" outlineLevel="0" collapsed="false">
      <c r="A519" s="319"/>
      <c r="B519" s="356"/>
      <c r="C519" s="0"/>
      <c r="D519" s="0"/>
      <c r="E519" s="0"/>
      <c r="F519" s="0"/>
      <c r="G519" s="0"/>
    </row>
    <row r="520" s="360" customFormat="true" ht="12.75" hidden="false" customHeight="false" outlineLevel="0" collapsed="false">
      <c r="A520" s="319"/>
      <c r="B520" s="356"/>
      <c r="C520" s="0"/>
      <c r="D520" s="0"/>
      <c r="E520" s="0"/>
      <c r="F520" s="0"/>
      <c r="G520" s="0"/>
    </row>
    <row r="521" s="360" customFormat="true" ht="12.75" hidden="false" customHeight="false" outlineLevel="0" collapsed="false">
      <c r="A521" s="319"/>
      <c r="B521" s="356"/>
      <c r="C521" s="0"/>
      <c r="D521" s="0"/>
      <c r="E521" s="0"/>
      <c r="F521" s="0"/>
      <c r="G521" s="0"/>
    </row>
    <row r="522" s="360" customFormat="true" ht="12.75" hidden="false" customHeight="false" outlineLevel="0" collapsed="false">
      <c r="A522" s="319"/>
      <c r="B522" s="356"/>
      <c r="C522" s="0"/>
      <c r="D522" s="0"/>
      <c r="E522" s="0"/>
      <c r="F522" s="0"/>
      <c r="G522" s="0"/>
    </row>
    <row r="523" s="360" customFormat="true" ht="12.75" hidden="false" customHeight="false" outlineLevel="0" collapsed="false">
      <c r="A523" s="319"/>
      <c r="B523" s="356"/>
      <c r="C523" s="0"/>
      <c r="D523" s="0"/>
      <c r="E523" s="0"/>
      <c r="F523" s="0"/>
      <c r="G523" s="0"/>
    </row>
    <row r="524" s="360" customFormat="true" ht="12.75" hidden="false" customHeight="false" outlineLevel="0" collapsed="false">
      <c r="A524" s="319"/>
      <c r="B524" s="356"/>
      <c r="C524" s="0"/>
      <c r="D524" s="0"/>
      <c r="E524" s="0"/>
      <c r="F524" s="0"/>
      <c r="G524" s="0"/>
    </row>
    <row r="525" s="360" customFormat="true" ht="12.75" hidden="false" customHeight="false" outlineLevel="0" collapsed="false">
      <c r="A525" s="319"/>
      <c r="B525" s="356"/>
      <c r="C525" s="0"/>
      <c r="D525" s="0"/>
      <c r="E525" s="0"/>
      <c r="F525" s="0"/>
      <c r="G525" s="0"/>
    </row>
    <row r="526" s="360" customFormat="true" ht="12.75" hidden="false" customHeight="false" outlineLevel="0" collapsed="false">
      <c r="A526" s="319"/>
      <c r="B526" s="356"/>
      <c r="C526" s="0"/>
      <c r="D526" s="0"/>
      <c r="E526" s="0"/>
      <c r="F526" s="0"/>
      <c r="G526" s="0"/>
    </row>
    <row r="527" s="360" customFormat="true" ht="12.75" hidden="false" customHeight="false" outlineLevel="0" collapsed="false">
      <c r="A527" s="319"/>
      <c r="B527" s="356"/>
      <c r="C527" s="0"/>
      <c r="D527" s="0"/>
      <c r="E527" s="0"/>
      <c r="F527" s="0"/>
      <c r="G527" s="0"/>
    </row>
    <row r="528" s="360" customFormat="true" ht="12.75" hidden="false" customHeight="false" outlineLevel="0" collapsed="false">
      <c r="A528" s="319"/>
      <c r="B528" s="356"/>
      <c r="C528" s="0"/>
      <c r="D528" s="0"/>
      <c r="E528" s="0"/>
      <c r="F528" s="0"/>
      <c r="G528" s="0"/>
    </row>
    <row r="529" s="360" customFormat="true" ht="12.75" hidden="false" customHeight="false" outlineLevel="0" collapsed="false">
      <c r="A529" s="319"/>
      <c r="B529" s="356"/>
      <c r="C529" s="0"/>
      <c r="D529" s="0"/>
      <c r="E529" s="0"/>
      <c r="F529" s="0"/>
      <c r="G529" s="0"/>
    </row>
    <row r="530" s="360" customFormat="true" ht="12.75" hidden="false" customHeight="false" outlineLevel="0" collapsed="false">
      <c r="A530" s="319"/>
      <c r="B530" s="356"/>
      <c r="C530" s="0"/>
      <c r="D530" s="0"/>
      <c r="E530" s="0"/>
      <c r="F530" s="0"/>
      <c r="G530" s="0"/>
    </row>
    <row r="531" s="360" customFormat="true" ht="12.75" hidden="false" customHeight="false" outlineLevel="0" collapsed="false">
      <c r="A531" s="319"/>
      <c r="B531" s="356"/>
      <c r="C531" s="0"/>
      <c r="D531" s="0"/>
      <c r="E531" s="0"/>
      <c r="F531" s="0"/>
      <c r="G531" s="0"/>
    </row>
    <row r="532" s="360" customFormat="true" ht="12.75" hidden="false" customHeight="false" outlineLevel="0" collapsed="false">
      <c r="A532" s="319"/>
      <c r="B532" s="356"/>
      <c r="C532" s="0"/>
      <c r="D532" s="0"/>
      <c r="E532" s="0"/>
      <c r="F532" s="0"/>
      <c r="G532" s="0"/>
    </row>
    <row r="533" s="360" customFormat="true" ht="12.75" hidden="false" customHeight="false" outlineLevel="0" collapsed="false">
      <c r="A533" s="319"/>
      <c r="B533" s="356"/>
      <c r="C533" s="0"/>
      <c r="D533" s="0"/>
      <c r="E533" s="0"/>
      <c r="F533" s="0"/>
      <c r="G533" s="0"/>
    </row>
    <row r="534" s="360" customFormat="true" ht="12.75" hidden="false" customHeight="false" outlineLevel="0" collapsed="false">
      <c r="A534" s="319"/>
      <c r="B534" s="356"/>
      <c r="C534" s="0"/>
      <c r="D534" s="0"/>
      <c r="E534" s="0"/>
      <c r="F534" s="0"/>
      <c r="G534" s="0"/>
    </row>
    <row r="535" s="360" customFormat="true" ht="12.75" hidden="false" customHeight="false" outlineLevel="0" collapsed="false">
      <c r="A535" s="319"/>
      <c r="B535" s="356"/>
      <c r="C535" s="0"/>
      <c r="D535" s="0"/>
      <c r="E535" s="0"/>
      <c r="F535" s="0"/>
      <c r="G535" s="0"/>
    </row>
    <row r="536" s="360" customFormat="true" ht="12.75" hidden="false" customHeight="false" outlineLevel="0" collapsed="false">
      <c r="A536" s="319"/>
      <c r="B536" s="356"/>
      <c r="C536" s="0"/>
      <c r="D536" s="0"/>
      <c r="E536" s="0"/>
      <c r="F536" s="0"/>
      <c r="G536" s="0"/>
    </row>
    <row r="537" s="360" customFormat="true" ht="12.75" hidden="false" customHeight="false" outlineLevel="0" collapsed="false">
      <c r="A537" s="319"/>
      <c r="B537" s="356"/>
      <c r="C537" s="0"/>
      <c r="D537" s="0"/>
      <c r="E537" s="0"/>
      <c r="F537" s="0"/>
      <c r="G537" s="0"/>
    </row>
    <row r="538" s="360" customFormat="true" ht="12.75" hidden="false" customHeight="false" outlineLevel="0" collapsed="false">
      <c r="A538" s="319"/>
      <c r="B538" s="356"/>
      <c r="C538" s="0"/>
      <c r="D538" s="0"/>
      <c r="E538" s="0"/>
      <c r="F538" s="0"/>
      <c r="G538" s="0"/>
    </row>
    <row r="539" s="360" customFormat="true" ht="12.75" hidden="false" customHeight="false" outlineLevel="0" collapsed="false">
      <c r="A539" s="319"/>
      <c r="B539" s="356"/>
      <c r="C539" s="0"/>
      <c r="D539" s="0"/>
      <c r="E539" s="0"/>
      <c r="F539" s="0"/>
      <c r="G539" s="0"/>
    </row>
    <row r="540" s="360" customFormat="true" ht="12.75" hidden="false" customHeight="false" outlineLevel="0" collapsed="false">
      <c r="A540" s="319"/>
      <c r="B540" s="356"/>
      <c r="C540" s="0"/>
      <c r="D540" s="0"/>
      <c r="E540" s="0"/>
      <c r="F540" s="0"/>
      <c r="G540" s="0"/>
    </row>
    <row r="541" s="360" customFormat="true" ht="12.75" hidden="false" customHeight="false" outlineLevel="0" collapsed="false">
      <c r="A541" s="319"/>
      <c r="B541" s="356"/>
      <c r="C541" s="0"/>
      <c r="D541" s="0"/>
      <c r="E541" s="0"/>
      <c r="F541" s="0"/>
      <c r="G541" s="0"/>
    </row>
    <row r="542" s="360" customFormat="true" ht="12.75" hidden="false" customHeight="false" outlineLevel="0" collapsed="false">
      <c r="A542" s="319"/>
      <c r="B542" s="356"/>
      <c r="C542" s="0"/>
      <c r="D542" s="0"/>
      <c r="E542" s="0"/>
      <c r="F542" s="0"/>
      <c r="G542" s="0"/>
    </row>
    <row r="543" s="360" customFormat="true" ht="12.75" hidden="false" customHeight="false" outlineLevel="0" collapsed="false">
      <c r="A543" s="319"/>
      <c r="B543" s="356"/>
      <c r="C543" s="0"/>
      <c r="D543" s="0"/>
      <c r="E543" s="0"/>
      <c r="F543" s="0"/>
      <c r="G543" s="0"/>
    </row>
    <row r="544" s="360" customFormat="true" ht="12.75" hidden="false" customHeight="false" outlineLevel="0" collapsed="false">
      <c r="A544" s="319"/>
      <c r="B544" s="356"/>
      <c r="C544" s="0"/>
      <c r="D544" s="0"/>
      <c r="E544" s="0"/>
      <c r="F544" s="0"/>
      <c r="G544" s="0"/>
    </row>
    <row r="545" s="360" customFormat="true" ht="12.75" hidden="false" customHeight="false" outlineLevel="0" collapsed="false">
      <c r="A545" s="319"/>
      <c r="B545" s="356"/>
      <c r="C545" s="0"/>
      <c r="D545" s="0"/>
      <c r="E545" s="0"/>
      <c r="F545" s="0"/>
      <c r="G545" s="0"/>
    </row>
    <row r="546" s="360" customFormat="true" ht="12.75" hidden="false" customHeight="false" outlineLevel="0" collapsed="false">
      <c r="A546" s="319"/>
      <c r="B546" s="356"/>
      <c r="C546" s="0"/>
      <c r="D546" s="0"/>
      <c r="E546" s="0"/>
      <c r="F546" s="0"/>
      <c r="G546" s="0"/>
    </row>
    <row r="547" s="360" customFormat="true" ht="12.75" hidden="false" customHeight="false" outlineLevel="0" collapsed="false">
      <c r="A547" s="319"/>
      <c r="B547" s="356"/>
      <c r="C547" s="0"/>
      <c r="D547" s="0"/>
      <c r="E547" s="0"/>
      <c r="F547" s="0"/>
      <c r="G547" s="0"/>
    </row>
    <row r="548" s="360" customFormat="true" ht="12.75" hidden="false" customHeight="false" outlineLevel="0" collapsed="false">
      <c r="A548" s="319"/>
      <c r="B548" s="356"/>
      <c r="C548" s="0"/>
      <c r="D548" s="0"/>
      <c r="E548" s="0"/>
      <c r="F548" s="0"/>
      <c r="G548" s="0"/>
    </row>
    <row r="549" s="360" customFormat="true" ht="12.75" hidden="false" customHeight="false" outlineLevel="0" collapsed="false">
      <c r="A549" s="319"/>
      <c r="B549" s="356"/>
      <c r="C549" s="0"/>
      <c r="D549" s="0"/>
      <c r="E549" s="0"/>
      <c r="F549" s="0"/>
      <c r="G549" s="0"/>
    </row>
    <row r="550" s="360" customFormat="true" ht="12.75" hidden="false" customHeight="false" outlineLevel="0" collapsed="false">
      <c r="A550" s="319"/>
      <c r="B550" s="356"/>
      <c r="C550" s="0"/>
      <c r="D550" s="0"/>
      <c r="E550" s="0"/>
      <c r="F550" s="0"/>
      <c r="G550" s="0"/>
    </row>
    <row r="551" s="360" customFormat="true" ht="12.75" hidden="false" customHeight="false" outlineLevel="0" collapsed="false">
      <c r="A551" s="319"/>
      <c r="B551" s="356"/>
      <c r="C551" s="0"/>
      <c r="D551" s="0"/>
      <c r="E551" s="0"/>
      <c r="F551" s="0"/>
      <c r="G551" s="0"/>
    </row>
    <row r="552" s="360" customFormat="true" ht="12.75" hidden="false" customHeight="false" outlineLevel="0" collapsed="false">
      <c r="A552" s="319"/>
      <c r="B552" s="356"/>
      <c r="C552" s="0"/>
      <c r="D552" s="0"/>
      <c r="E552" s="0"/>
      <c r="F552" s="0"/>
      <c r="G552" s="0"/>
    </row>
    <row r="553" s="360" customFormat="true" ht="12.75" hidden="false" customHeight="false" outlineLevel="0" collapsed="false">
      <c r="A553" s="319"/>
      <c r="B553" s="356"/>
      <c r="C553" s="0"/>
      <c r="D553" s="0"/>
      <c r="E553" s="0"/>
      <c r="F553" s="0"/>
      <c r="G553" s="0"/>
    </row>
    <row r="554" s="360" customFormat="true" ht="12.75" hidden="false" customHeight="false" outlineLevel="0" collapsed="false">
      <c r="A554" s="319"/>
      <c r="B554" s="356"/>
      <c r="C554" s="0"/>
      <c r="D554" s="0"/>
      <c r="E554" s="0"/>
      <c r="F554" s="0"/>
      <c r="G554" s="0"/>
    </row>
    <row r="555" s="360" customFormat="true" ht="12.75" hidden="false" customHeight="false" outlineLevel="0" collapsed="false">
      <c r="A555" s="319"/>
      <c r="B555" s="356"/>
      <c r="C555" s="0"/>
      <c r="D555" s="0"/>
      <c r="E555" s="0"/>
      <c r="F555" s="0"/>
      <c r="G555" s="0"/>
    </row>
    <row r="556" s="360" customFormat="true" ht="12.75" hidden="false" customHeight="false" outlineLevel="0" collapsed="false">
      <c r="A556" s="319"/>
      <c r="B556" s="356"/>
      <c r="C556" s="0"/>
      <c r="D556" s="0"/>
      <c r="E556" s="0"/>
      <c r="F556" s="0"/>
      <c r="G556" s="0"/>
    </row>
    <row r="557" s="360" customFormat="true" ht="12.75" hidden="false" customHeight="false" outlineLevel="0" collapsed="false">
      <c r="A557" s="319"/>
      <c r="B557" s="356"/>
      <c r="C557" s="0"/>
      <c r="D557" s="0"/>
      <c r="E557" s="0"/>
      <c r="F557" s="0"/>
      <c r="G557" s="0"/>
    </row>
    <row r="558" s="360" customFormat="true" ht="12.75" hidden="false" customHeight="false" outlineLevel="0" collapsed="false">
      <c r="A558" s="319"/>
      <c r="B558" s="356"/>
      <c r="C558" s="0"/>
      <c r="D558" s="0"/>
      <c r="E558" s="0"/>
      <c r="F558" s="0"/>
      <c r="G558" s="0"/>
    </row>
    <row r="559" s="360" customFormat="true" ht="12.75" hidden="false" customHeight="false" outlineLevel="0" collapsed="false">
      <c r="A559" s="319"/>
      <c r="B559" s="356"/>
      <c r="C559" s="0"/>
      <c r="D559" s="0"/>
      <c r="E559" s="0"/>
      <c r="F559" s="0"/>
      <c r="G559" s="0"/>
    </row>
    <row r="560" s="360" customFormat="true" ht="12.75" hidden="false" customHeight="false" outlineLevel="0" collapsed="false">
      <c r="A560" s="319"/>
      <c r="B560" s="356"/>
      <c r="C560" s="0"/>
      <c r="D560" s="0"/>
      <c r="E560" s="0"/>
      <c r="F560" s="0"/>
      <c r="G560" s="0"/>
    </row>
    <row r="561" s="360" customFormat="true" ht="12.75" hidden="false" customHeight="false" outlineLevel="0" collapsed="false">
      <c r="A561" s="319"/>
      <c r="B561" s="356"/>
      <c r="C561" s="0"/>
      <c r="D561" s="0"/>
      <c r="E561" s="0"/>
      <c r="F561" s="0"/>
      <c r="G561" s="0"/>
    </row>
    <row r="562" s="360" customFormat="true" ht="12.75" hidden="false" customHeight="false" outlineLevel="0" collapsed="false">
      <c r="A562" s="319"/>
      <c r="B562" s="356"/>
      <c r="C562" s="0"/>
      <c r="D562" s="0"/>
      <c r="E562" s="0"/>
      <c r="F562" s="0"/>
      <c r="G562" s="0"/>
    </row>
    <row r="563" s="360" customFormat="true" ht="12.75" hidden="false" customHeight="false" outlineLevel="0" collapsed="false">
      <c r="A563" s="319"/>
      <c r="B563" s="356"/>
      <c r="C563" s="0"/>
      <c r="D563" s="0"/>
      <c r="E563" s="0"/>
      <c r="F563" s="0"/>
      <c r="G563" s="0"/>
    </row>
    <row r="564" s="360" customFormat="true" ht="12.75" hidden="false" customHeight="false" outlineLevel="0" collapsed="false">
      <c r="A564" s="319"/>
      <c r="B564" s="356"/>
      <c r="C564" s="0"/>
      <c r="D564" s="0"/>
      <c r="E564" s="0"/>
      <c r="F564" s="0"/>
      <c r="G564" s="0"/>
    </row>
    <row r="565" s="360" customFormat="true" ht="12.75" hidden="false" customHeight="false" outlineLevel="0" collapsed="false">
      <c r="A565" s="319"/>
      <c r="B565" s="356"/>
      <c r="C565" s="0"/>
      <c r="D565" s="0"/>
      <c r="E565" s="0"/>
      <c r="F565" s="0"/>
      <c r="G565" s="0"/>
    </row>
    <row r="566" s="360" customFormat="true" ht="12.75" hidden="false" customHeight="false" outlineLevel="0" collapsed="false">
      <c r="A566" s="319"/>
      <c r="B566" s="356"/>
      <c r="C566" s="0"/>
      <c r="D566" s="0"/>
      <c r="E566" s="0"/>
      <c r="F566" s="0"/>
      <c r="G566" s="0"/>
    </row>
    <row r="567" s="360" customFormat="true" ht="12.75" hidden="false" customHeight="false" outlineLevel="0" collapsed="false">
      <c r="A567" s="319"/>
      <c r="B567" s="356"/>
      <c r="C567" s="0"/>
      <c r="D567" s="0"/>
      <c r="E567" s="0"/>
      <c r="F567" s="0"/>
      <c r="G567" s="0"/>
    </row>
    <row r="568" s="360" customFormat="true" ht="12.75" hidden="false" customHeight="false" outlineLevel="0" collapsed="false">
      <c r="A568" s="319"/>
      <c r="B568" s="356"/>
      <c r="C568" s="0"/>
      <c r="D568" s="0"/>
      <c r="E568" s="0"/>
      <c r="F568" s="0"/>
      <c r="G568" s="0"/>
    </row>
    <row r="569" s="360" customFormat="true" ht="12.75" hidden="false" customHeight="false" outlineLevel="0" collapsed="false">
      <c r="A569" s="319"/>
      <c r="B569" s="356"/>
      <c r="C569" s="0"/>
      <c r="D569" s="0"/>
      <c r="E569" s="0"/>
      <c r="F569" s="0"/>
      <c r="G569" s="0"/>
    </row>
    <row r="570" s="360" customFormat="true" ht="12.75" hidden="false" customHeight="false" outlineLevel="0" collapsed="false">
      <c r="A570" s="319"/>
      <c r="B570" s="356"/>
      <c r="C570" s="0"/>
      <c r="D570" s="0"/>
      <c r="E570" s="0"/>
      <c r="F570" s="0"/>
      <c r="G570" s="0"/>
    </row>
    <row r="571" s="360" customFormat="true" ht="12.75" hidden="false" customHeight="false" outlineLevel="0" collapsed="false">
      <c r="A571" s="319"/>
      <c r="B571" s="356"/>
      <c r="C571" s="0"/>
      <c r="D571" s="0"/>
      <c r="E571" s="0"/>
      <c r="F571" s="0"/>
      <c r="G571" s="0"/>
    </row>
    <row r="572" s="360" customFormat="true" ht="12.75" hidden="false" customHeight="false" outlineLevel="0" collapsed="false">
      <c r="A572" s="319"/>
      <c r="B572" s="356"/>
      <c r="C572" s="0"/>
      <c r="D572" s="0"/>
      <c r="E572" s="0"/>
      <c r="F572" s="0"/>
      <c r="G572" s="0"/>
    </row>
    <row r="573" s="360" customFormat="true" ht="12.75" hidden="false" customHeight="false" outlineLevel="0" collapsed="false">
      <c r="A573" s="319"/>
      <c r="B573" s="356"/>
      <c r="C573" s="0"/>
      <c r="D573" s="0"/>
      <c r="E573" s="0"/>
      <c r="F573" s="0"/>
      <c r="G573" s="0"/>
    </row>
    <row r="574" s="360" customFormat="true" ht="12.75" hidden="false" customHeight="false" outlineLevel="0" collapsed="false">
      <c r="A574" s="319"/>
      <c r="B574" s="356"/>
      <c r="C574" s="0"/>
      <c r="D574" s="0"/>
      <c r="E574" s="0"/>
      <c r="F574" s="0"/>
      <c r="G574" s="0"/>
    </row>
    <row r="575" s="360" customFormat="true" ht="12.75" hidden="false" customHeight="false" outlineLevel="0" collapsed="false">
      <c r="A575" s="319"/>
      <c r="B575" s="356"/>
      <c r="C575" s="0"/>
      <c r="D575" s="0"/>
      <c r="E575" s="0"/>
      <c r="F575" s="0"/>
      <c r="G575" s="0"/>
    </row>
    <row r="576" s="360" customFormat="true" ht="12.75" hidden="false" customHeight="false" outlineLevel="0" collapsed="false">
      <c r="A576" s="319"/>
      <c r="B576" s="356"/>
      <c r="C576" s="0"/>
      <c r="D576" s="0"/>
      <c r="E576" s="0"/>
      <c r="F576" s="0"/>
      <c r="G576" s="0"/>
    </row>
    <row r="577" s="360" customFormat="true" ht="12.75" hidden="false" customHeight="false" outlineLevel="0" collapsed="false">
      <c r="A577" s="319"/>
      <c r="B577" s="356"/>
      <c r="C577" s="0"/>
      <c r="D577" s="0"/>
      <c r="E577" s="0"/>
      <c r="F577" s="0"/>
      <c r="G577" s="0"/>
    </row>
    <row r="578" s="360" customFormat="true" ht="12.75" hidden="false" customHeight="false" outlineLevel="0" collapsed="false">
      <c r="A578" s="319"/>
      <c r="B578" s="356"/>
      <c r="C578" s="0"/>
      <c r="D578" s="0"/>
      <c r="E578" s="0"/>
      <c r="F578" s="0"/>
      <c r="G578" s="0"/>
    </row>
    <row r="579" s="360" customFormat="true" ht="12.75" hidden="false" customHeight="false" outlineLevel="0" collapsed="false">
      <c r="A579" s="319"/>
      <c r="B579" s="356"/>
      <c r="C579" s="0"/>
      <c r="D579" s="0"/>
      <c r="E579" s="0"/>
      <c r="F579" s="0"/>
      <c r="G579" s="0"/>
    </row>
    <row r="580" s="360" customFormat="true" ht="12.75" hidden="false" customHeight="false" outlineLevel="0" collapsed="false">
      <c r="A580" s="319"/>
      <c r="B580" s="356"/>
      <c r="C580" s="0"/>
      <c r="D580" s="0"/>
      <c r="E580" s="0"/>
      <c r="F580" s="0"/>
      <c r="G580" s="0"/>
    </row>
    <row r="581" s="360" customFormat="true" ht="12.75" hidden="false" customHeight="false" outlineLevel="0" collapsed="false">
      <c r="A581" s="319"/>
      <c r="B581" s="356"/>
      <c r="C581" s="0"/>
      <c r="D581" s="0"/>
      <c r="E581" s="0"/>
      <c r="F581" s="0"/>
      <c r="G581" s="0"/>
    </row>
    <row r="582" s="360" customFormat="true" ht="12.75" hidden="false" customHeight="false" outlineLevel="0" collapsed="false">
      <c r="A582" s="319"/>
      <c r="B582" s="356"/>
      <c r="C582" s="0"/>
      <c r="D582" s="0"/>
      <c r="E582" s="0"/>
      <c r="F582" s="0"/>
      <c r="G582" s="0"/>
    </row>
    <row r="583" s="360" customFormat="true" ht="12.75" hidden="false" customHeight="false" outlineLevel="0" collapsed="false">
      <c r="A583" s="319"/>
      <c r="B583" s="356"/>
      <c r="C583" s="0"/>
      <c r="D583" s="0"/>
      <c r="E583" s="0"/>
      <c r="F583" s="0"/>
      <c r="G583" s="0"/>
    </row>
    <row r="584" s="360" customFormat="true" ht="12.75" hidden="false" customHeight="false" outlineLevel="0" collapsed="false">
      <c r="A584" s="319"/>
      <c r="B584" s="356"/>
      <c r="C584" s="0"/>
      <c r="D584" s="0"/>
      <c r="E584" s="0"/>
      <c r="F584" s="0"/>
      <c r="G584" s="0"/>
    </row>
    <row r="585" s="360" customFormat="true" ht="12.75" hidden="false" customHeight="false" outlineLevel="0" collapsed="false">
      <c r="A585" s="319"/>
      <c r="B585" s="356"/>
      <c r="C585" s="0"/>
      <c r="D585" s="0"/>
      <c r="E585" s="0"/>
      <c r="F585" s="0"/>
      <c r="G585" s="0"/>
    </row>
    <row r="586" s="360" customFormat="true" ht="12.75" hidden="false" customHeight="false" outlineLevel="0" collapsed="false">
      <c r="A586" s="319"/>
      <c r="B586" s="356"/>
      <c r="C586" s="0"/>
      <c r="D586" s="0"/>
      <c r="E586" s="0"/>
      <c r="F586" s="0"/>
      <c r="G586" s="0"/>
    </row>
    <row r="587" s="360" customFormat="true" ht="12.75" hidden="false" customHeight="false" outlineLevel="0" collapsed="false">
      <c r="A587" s="319"/>
      <c r="B587" s="356"/>
      <c r="C587" s="0"/>
      <c r="D587" s="0"/>
      <c r="E587" s="0"/>
      <c r="F587" s="0"/>
      <c r="G587" s="0"/>
    </row>
    <row r="588" s="360" customFormat="true" ht="12.75" hidden="false" customHeight="false" outlineLevel="0" collapsed="false">
      <c r="A588" s="319"/>
      <c r="B588" s="356"/>
      <c r="C588" s="0"/>
      <c r="D588" s="0"/>
      <c r="E588" s="0"/>
      <c r="F588" s="0"/>
      <c r="G588" s="0"/>
    </row>
    <row r="589" s="360" customFormat="true" ht="12.75" hidden="false" customHeight="false" outlineLevel="0" collapsed="false">
      <c r="A589" s="319"/>
      <c r="B589" s="356"/>
      <c r="C589" s="0"/>
      <c r="D589" s="0"/>
      <c r="E589" s="0"/>
      <c r="F589" s="0"/>
      <c r="G589" s="0"/>
    </row>
    <row r="590" s="360" customFormat="true" ht="12.75" hidden="false" customHeight="false" outlineLevel="0" collapsed="false">
      <c r="A590" s="319"/>
      <c r="B590" s="356"/>
      <c r="C590" s="0"/>
      <c r="D590" s="0"/>
      <c r="E590" s="0"/>
      <c r="F590" s="0"/>
      <c r="G590" s="0"/>
    </row>
    <row r="591" s="360" customFormat="true" ht="12.75" hidden="false" customHeight="false" outlineLevel="0" collapsed="false">
      <c r="A591" s="319"/>
      <c r="B591" s="356"/>
      <c r="C591" s="0"/>
      <c r="D591" s="0"/>
      <c r="E591" s="0"/>
      <c r="F591" s="0"/>
      <c r="G591" s="0"/>
    </row>
    <row r="592" s="360" customFormat="true" ht="12.75" hidden="false" customHeight="false" outlineLevel="0" collapsed="false">
      <c r="A592" s="319"/>
      <c r="B592" s="356"/>
      <c r="C592" s="0"/>
      <c r="D592" s="0"/>
      <c r="E592" s="0"/>
      <c r="F592" s="0"/>
      <c r="G592" s="0"/>
    </row>
    <row r="593" s="360" customFormat="true" ht="12.75" hidden="false" customHeight="false" outlineLevel="0" collapsed="false">
      <c r="A593" s="319"/>
      <c r="B593" s="356"/>
      <c r="C593" s="0"/>
      <c r="D593" s="0"/>
      <c r="E593" s="0"/>
      <c r="F593" s="0"/>
      <c r="G593" s="0"/>
    </row>
    <row r="594" s="360" customFormat="true" ht="12.75" hidden="false" customHeight="false" outlineLevel="0" collapsed="false">
      <c r="A594" s="319"/>
      <c r="B594" s="356"/>
      <c r="C594" s="0"/>
      <c r="D594" s="0"/>
      <c r="E594" s="0"/>
      <c r="F594" s="0"/>
      <c r="G594" s="0"/>
    </row>
    <row r="595" s="360" customFormat="true" ht="12.75" hidden="false" customHeight="false" outlineLevel="0" collapsed="false">
      <c r="A595" s="319"/>
      <c r="B595" s="356"/>
      <c r="C595" s="0"/>
      <c r="D595" s="0"/>
      <c r="E595" s="0"/>
      <c r="F595" s="0"/>
      <c r="G595" s="0"/>
    </row>
    <row r="596" s="360" customFormat="true" ht="12.75" hidden="false" customHeight="false" outlineLevel="0" collapsed="false">
      <c r="A596" s="319"/>
      <c r="B596" s="356"/>
      <c r="C596" s="0"/>
      <c r="D596" s="0"/>
      <c r="E596" s="0"/>
      <c r="F596" s="0"/>
      <c r="G596" s="0"/>
    </row>
    <row r="597" s="360" customFormat="true" ht="12.75" hidden="false" customHeight="false" outlineLevel="0" collapsed="false">
      <c r="A597" s="319"/>
      <c r="B597" s="356"/>
      <c r="C597" s="0"/>
      <c r="D597" s="0"/>
      <c r="E597" s="0"/>
      <c r="F597" s="0"/>
      <c r="G597" s="0"/>
    </row>
    <row r="598" s="360" customFormat="true" ht="12.75" hidden="false" customHeight="false" outlineLevel="0" collapsed="false">
      <c r="A598" s="319"/>
      <c r="B598" s="356"/>
      <c r="C598" s="0"/>
      <c r="D598" s="0"/>
      <c r="E598" s="0"/>
      <c r="F598" s="0"/>
      <c r="G598" s="0"/>
    </row>
    <row r="599" s="360" customFormat="true" ht="12.75" hidden="false" customHeight="false" outlineLevel="0" collapsed="false">
      <c r="A599" s="319"/>
      <c r="B599" s="356"/>
      <c r="C599" s="0"/>
      <c r="D599" s="0"/>
      <c r="E599" s="0"/>
      <c r="F599" s="0"/>
      <c r="G599" s="0"/>
    </row>
    <row r="600" s="360" customFormat="true" ht="12.75" hidden="false" customHeight="false" outlineLevel="0" collapsed="false">
      <c r="A600" s="319"/>
      <c r="B600" s="356"/>
      <c r="C600" s="0"/>
      <c r="D600" s="0"/>
      <c r="E600" s="0"/>
      <c r="F600" s="0"/>
      <c r="G600" s="0"/>
    </row>
    <row r="601" s="360" customFormat="true" ht="12.75" hidden="false" customHeight="false" outlineLevel="0" collapsed="false">
      <c r="A601" s="319"/>
      <c r="B601" s="356"/>
      <c r="C601" s="0"/>
      <c r="D601" s="0"/>
      <c r="E601" s="0"/>
      <c r="F601" s="0"/>
      <c r="G601" s="0"/>
    </row>
    <row r="602" s="360" customFormat="true" ht="12.75" hidden="false" customHeight="false" outlineLevel="0" collapsed="false">
      <c r="A602" s="319"/>
      <c r="B602" s="356"/>
      <c r="C602" s="0"/>
      <c r="D602" s="0"/>
      <c r="E602" s="0"/>
      <c r="F602" s="0"/>
      <c r="G602" s="0"/>
    </row>
    <row r="603" s="360" customFormat="true" ht="12.75" hidden="false" customHeight="false" outlineLevel="0" collapsed="false">
      <c r="A603" s="319"/>
      <c r="B603" s="356"/>
      <c r="C603" s="0"/>
      <c r="D603" s="0"/>
      <c r="E603" s="0"/>
      <c r="F603" s="0"/>
      <c r="G603" s="0"/>
    </row>
    <row r="604" s="360" customFormat="true" ht="12.75" hidden="false" customHeight="false" outlineLevel="0" collapsed="false">
      <c r="A604" s="319"/>
      <c r="B604" s="356"/>
      <c r="C604" s="0"/>
      <c r="D604" s="0"/>
      <c r="E604" s="0"/>
      <c r="F604" s="0"/>
      <c r="G604" s="0"/>
    </row>
    <row r="605" s="360" customFormat="true" ht="12.75" hidden="false" customHeight="false" outlineLevel="0" collapsed="false">
      <c r="A605" s="319"/>
      <c r="B605" s="356"/>
      <c r="C605" s="0"/>
      <c r="D605" s="0"/>
      <c r="E605" s="0"/>
      <c r="F605" s="0"/>
      <c r="G605" s="0"/>
    </row>
    <row r="606" s="360" customFormat="true" ht="12.75" hidden="false" customHeight="false" outlineLevel="0" collapsed="false">
      <c r="A606" s="319"/>
      <c r="B606" s="356"/>
      <c r="C606" s="0"/>
      <c r="D606" s="0"/>
      <c r="E606" s="0"/>
      <c r="F606" s="0"/>
      <c r="G606" s="0"/>
    </row>
    <row r="607" s="360" customFormat="true" ht="12.75" hidden="false" customHeight="false" outlineLevel="0" collapsed="false">
      <c r="A607" s="319"/>
      <c r="B607" s="356"/>
      <c r="C607" s="0"/>
      <c r="D607" s="0"/>
      <c r="E607" s="0"/>
      <c r="F607" s="0"/>
      <c r="G607" s="0"/>
    </row>
    <row r="608" s="360" customFormat="true" ht="12.75" hidden="false" customHeight="false" outlineLevel="0" collapsed="false">
      <c r="A608" s="319"/>
      <c r="B608" s="356"/>
      <c r="C608" s="0"/>
      <c r="D608" s="0"/>
      <c r="E608" s="0"/>
      <c r="F608" s="0"/>
      <c r="G608" s="0"/>
    </row>
    <row r="609" s="360" customFormat="true" ht="12.75" hidden="false" customHeight="false" outlineLevel="0" collapsed="false">
      <c r="A609" s="319"/>
      <c r="B609" s="356"/>
      <c r="C609" s="0"/>
      <c r="D609" s="0"/>
      <c r="E609" s="0"/>
      <c r="F609" s="0"/>
      <c r="G609" s="0"/>
    </row>
    <row r="610" s="360" customFormat="true" ht="12.75" hidden="false" customHeight="false" outlineLevel="0" collapsed="false">
      <c r="A610" s="319"/>
      <c r="B610" s="356"/>
      <c r="C610" s="0"/>
      <c r="D610" s="0"/>
      <c r="E610" s="0"/>
      <c r="F610" s="0"/>
      <c r="G610" s="0"/>
    </row>
    <row r="611" s="360" customFormat="true" ht="12.75" hidden="false" customHeight="false" outlineLevel="0" collapsed="false">
      <c r="A611" s="319"/>
      <c r="B611" s="356"/>
      <c r="C611" s="0"/>
      <c r="D611" s="0"/>
      <c r="E611" s="0"/>
      <c r="F611" s="0"/>
      <c r="G611" s="0"/>
    </row>
    <row r="612" s="360" customFormat="true" ht="12.75" hidden="false" customHeight="false" outlineLevel="0" collapsed="false">
      <c r="A612" s="319"/>
      <c r="B612" s="356"/>
      <c r="C612" s="0"/>
      <c r="D612" s="0"/>
      <c r="E612" s="0"/>
      <c r="F612" s="0"/>
      <c r="G612" s="0"/>
    </row>
    <row r="613" s="360" customFormat="true" ht="12.75" hidden="false" customHeight="false" outlineLevel="0" collapsed="false">
      <c r="A613" s="319"/>
      <c r="B613" s="356"/>
      <c r="C613" s="0"/>
      <c r="D613" s="0"/>
      <c r="E613" s="0"/>
      <c r="F613" s="0"/>
      <c r="G613" s="0"/>
    </row>
    <row r="614" s="360" customFormat="true" ht="12.75" hidden="false" customHeight="false" outlineLevel="0" collapsed="false">
      <c r="A614" s="319"/>
      <c r="B614" s="356"/>
      <c r="C614" s="0"/>
      <c r="D614" s="0"/>
      <c r="E614" s="0"/>
      <c r="F614" s="0"/>
      <c r="G614" s="0"/>
    </row>
    <row r="615" s="360" customFormat="true" ht="12.75" hidden="false" customHeight="false" outlineLevel="0" collapsed="false">
      <c r="A615" s="319"/>
      <c r="B615" s="356"/>
      <c r="C615" s="0"/>
      <c r="D615" s="0"/>
      <c r="E615" s="0"/>
      <c r="F615" s="0"/>
      <c r="G615" s="0"/>
    </row>
    <row r="616" s="360" customFormat="true" ht="12.75" hidden="false" customHeight="false" outlineLevel="0" collapsed="false">
      <c r="A616" s="319"/>
      <c r="B616" s="356"/>
      <c r="C616" s="0"/>
      <c r="D616" s="0"/>
      <c r="E616" s="0"/>
      <c r="F616" s="0"/>
      <c r="G616" s="0"/>
    </row>
    <row r="617" s="360" customFormat="true" ht="12.75" hidden="false" customHeight="false" outlineLevel="0" collapsed="false">
      <c r="A617" s="319"/>
      <c r="B617" s="356"/>
      <c r="C617" s="0"/>
      <c r="D617" s="0"/>
      <c r="E617" s="0"/>
      <c r="F617" s="0"/>
      <c r="G617" s="0"/>
    </row>
    <row r="618" s="360" customFormat="true" ht="12.75" hidden="false" customHeight="false" outlineLevel="0" collapsed="false">
      <c r="A618" s="319"/>
      <c r="B618" s="356"/>
      <c r="C618" s="0"/>
      <c r="D618" s="0"/>
      <c r="E618" s="0"/>
      <c r="F618" s="0"/>
      <c r="G618" s="0"/>
    </row>
    <row r="619" s="360" customFormat="true" ht="12.75" hidden="false" customHeight="false" outlineLevel="0" collapsed="false">
      <c r="A619" s="319"/>
      <c r="B619" s="356"/>
      <c r="C619" s="0"/>
      <c r="D619" s="0"/>
      <c r="E619" s="0"/>
      <c r="F619" s="0"/>
      <c r="G619" s="0"/>
    </row>
    <row r="620" s="360" customFormat="true" ht="12.75" hidden="false" customHeight="false" outlineLevel="0" collapsed="false">
      <c r="A620" s="319"/>
      <c r="B620" s="356"/>
      <c r="C620" s="0"/>
      <c r="D620" s="0"/>
      <c r="E620" s="0"/>
      <c r="F620" s="0"/>
      <c r="G620" s="0"/>
    </row>
    <row r="621" s="360" customFormat="true" ht="12.75" hidden="false" customHeight="false" outlineLevel="0" collapsed="false">
      <c r="A621" s="319"/>
      <c r="B621" s="356"/>
      <c r="C621" s="0"/>
      <c r="D621" s="0"/>
      <c r="E621" s="0"/>
      <c r="F621" s="0"/>
      <c r="G621" s="0"/>
    </row>
    <row r="622" s="360" customFormat="true" ht="12.75" hidden="false" customHeight="false" outlineLevel="0" collapsed="false">
      <c r="A622" s="319"/>
      <c r="B622" s="356"/>
      <c r="C622" s="0"/>
      <c r="D622" s="0"/>
      <c r="E622" s="0"/>
      <c r="F622" s="0"/>
      <c r="G622" s="0"/>
    </row>
    <row r="623" s="360" customFormat="true" ht="12.75" hidden="false" customHeight="false" outlineLevel="0" collapsed="false">
      <c r="A623" s="319"/>
      <c r="B623" s="356"/>
      <c r="C623" s="0"/>
      <c r="D623" s="0"/>
      <c r="E623" s="0"/>
      <c r="F623" s="0"/>
      <c r="G623" s="0"/>
    </row>
    <row r="624" s="360" customFormat="true" ht="12.75" hidden="false" customHeight="false" outlineLevel="0" collapsed="false">
      <c r="A624" s="319"/>
      <c r="B624" s="356"/>
      <c r="C624" s="0"/>
      <c r="D624" s="0"/>
      <c r="E624" s="0"/>
      <c r="F624" s="0"/>
      <c r="G624" s="0"/>
    </row>
    <row r="625" s="360" customFormat="true" ht="12.75" hidden="false" customHeight="false" outlineLevel="0" collapsed="false">
      <c r="A625" s="319"/>
      <c r="B625" s="356"/>
      <c r="C625" s="0"/>
      <c r="D625" s="0"/>
      <c r="E625" s="0"/>
      <c r="F625" s="0"/>
      <c r="G625" s="0"/>
    </row>
    <row r="626" s="360" customFormat="true" ht="12.75" hidden="false" customHeight="false" outlineLevel="0" collapsed="false">
      <c r="A626" s="319"/>
      <c r="B626" s="356"/>
      <c r="C626" s="0"/>
      <c r="D626" s="0"/>
      <c r="E626" s="0"/>
      <c r="F626" s="0"/>
      <c r="G626" s="0"/>
    </row>
    <row r="627" s="360" customFormat="true" ht="12.75" hidden="false" customHeight="false" outlineLevel="0" collapsed="false">
      <c r="A627" s="319"/>
      <c r="B627" s="356"/>
      <c r="C627" s="0"/>
      <c r="D627" s="0"/>
      <c r="E627" s="0"/>
      <c r="F627" s="0"/>
      <c r="G627" s="0"/>
    </row>
    <row r="628" s="360" customFormat="true" ht="12.75" hidden="false" customHeight="false" outlineLevel="0" collapsed="false">
      <c r="A628" s="319"/>
      <c r="B628" s="356"/>
      <c r="C628" s="0"/>
      <c r="D628" s="0"/>
      <c r="E628" s="0"/>
      <c r="F628" s="0"/>
      <c r="G628" s="0"/>
    </row>
    <row r="629" s="360" customFormat="true" ht="12.75" hidden="false" customHeight="false" outlineLevel="0" collapsed="false">
      <c r="A629" s="319"/>
      <c r="B629" s="356"/>
      <c r="C629" s="0"/>
      <c r="D629" s="0"/>
      <c r="E629" s="0"/>
      <c r="F629" s="0"/>
      <c r="G629" s="0"/>
    </row>
    <row r="630" s="360" customFormat="true" ht="12.75" hidden="false" customHeight="false" outlineLevel="0" collapsed="false">
      <c r="A630" s="319"/>
      <c r="B630" s="356"/>
      <c r="C630" s="0"/>
      <c r="D630" s="0"/>
      <c r="E630" s="0"/>
      <c r="F630" s="0"/>
      <c r="G630" s="0"/>
    </row>
    <row r="631" s="360" customFormat="true" ht="12.75" hidden="false" customHeight="false" outlineLevel="0" collapsed="false">
      <c r="A631" s="319"/>
      <c r="B631" s="356"/>
      <c r="C631" s="0"/>
      <c r="D631" s="0"/>
      <c r="E631" s="0"/>
      <c r="F631" s="0"/>
      <c r="G631" s="0"/>
    </row>
    <row r="632" s="360" customFormat="true" ht="12.75" hidden="false" customHeight="false" outlineLevel="0" collapsed="false">
      <c r="A632" s="319"/>
      <c r="B632" s="356"/>
      <c r="C632" s="0"/>
      <c r="D632" s="0"/>
      <c r="E632" s="0"/>
      <c r="F632" s="0"/>
      <c r="G632" s="0"/>
    </row>
    <row r="633" s="360" customFormat="true" ht="12.75" hidden="false" customHeight="false" outlineLevel="0" collapsed="false">
      <c r="A633" s="319"/>
      <c r="B633" s="356"/>
      <c r="C633" s="0"/>
      <c r="D633" s="0"/>
      <c r="E633" s="0"/>
      <c r="F633" s="0"/>
      <c r="G633" s="0"/>
    </row>
    <row r="634" s="360" customFormat="true" ht="12.75" hidden="false" customHeight="false" outlineLevel="0" collapsed="false">
      <c r="A634" s="319"/>
      <c r="B634" s="356"/>
      <c r="C634" s="0"/>
      <c r="D634" s="0"/>
      <c r="E634" s="0"/>
      <c r="F634" s="0"/>
      <c r="G634" s="0"/>
    </row>
    <row r="635" s="360" customFormat="true" ht="12.75" hidden="false" customHeight="false" outlineLevel="0" collapsed="false">
      <c r="A635" s="319"/>
      <c r="B635" s="356"/>
      <c r="C635" s="0"/>
      <c r="D635" s="0"/>
      <c r="E635" s="0"/>
      <c r="F635" s="0"/>
      <c r="G635" s="0"/>
    </row>
    <row r="636" s="360" customFormat="true" ht="12.75" hidden="false" customHeight="false" outlineLevel="0" collapsed="false">
      <c r="A636" s="319"/>
      <c r="B636" s="356"/>
      <c r="C636" s="0"/>
      <c r="D636" s="0"/>
      <c r="E636" s="0"/>
      <c r="F636" s="0"/>
      <c r="G636" s="0"/>
    </row>
    <row r="637" s="360" customFormat="true" ht="12.75" hidden="false" customHeight="false" outlineLevel="0" collapsed="false">
      <c r="A637" s="319"/>
      <c r="B637" s="356"/>
      <c r="C637" s="0"/>
      <c r="D637" s="0"/>
      <c r="E637" s="0"/>
      <c r="F637" s="0"/>
      <c r="G637" s="0"/>
    </row>
    <row r="638" s="360" customFormat="true" ht="12.75" hidden="false" customHeight="false" outlineLevel="0" collapsed="false">
      <c r="A638" s="319"/>
      <c r="B638" s="356"/>
      <c r="C638" s="0"/>
      <c r="D638" s="0"/>
      <c r="E638" s="0"/>
      <c r="F638" s="0"/>
      <c r="G638" s="0"/>
    </row>
    <row r="639" s="360" customFormat="true" ht="12.75" hidden="false" customHeight="false" outlineLevel="0" collapsed="false">
      <c r="A639" s="319"/>
      <c r="B639" s="356"/>
      <c r="C639" s="0"/>
      <c r="D639" s="0"/>
      <c r="E639" s="0"/>
      <c r="F639" s="0"/>
      <c r="G639" s="0"/>
    </row>
    <row r="640" s="360" customFormat="true" ht="12.75" hidden="false" customHeight="false" outlineLevel="0" collapsed="false">
      <c r="A640" s="319"/>
      <c r="B640" s="356"/>
      <c r="C640" s="0"/>
      <c r="D640" s="0"/>
      <c r="E640" s="0"/>
      <c r="F640" s="0"/>
      <c r="G640" s="0"/>
    </row>
    <row r="641" s="360" customFormat="true" ht="12.75" hidden="false" customHeight="false" outlineLevel="0" collapsed="false">
      <c r="A641" s="319"/>
      <c r="B641" s="356"/>
      <c r="C641" s="0"/>
      <c r="D641" s="0"/>
      <c r="E641" s="0"/>
      <c r="F641" s="0"/>
      <c r="G641" s="0"/>
    </row>
    <row r="642" s="360" customFormat="true" ht="12.75" hidden="false" customHeight="false" outlineLevel="0" collapsed="false">
      <c r="A642" s="319"/>
      <c r="B642" s="356"/>
      <c r="C642" s="0"/>
      <c r="D642" s="0"/>
      <c r="E642" s="0"/>
      <c r="F642" s="0"/>
      <c r="G642" s="0"/>
    </row>
    <row r="643" s="360" customFormat="true" ht="12.75" hidden="false" customHeight="false" outlineLevel="0" collapsed="false">
      <c r="A643" s="319"/>
      <c r="B643" s="356"/>
      <c r="C643" s="0"/>
      <c r="D643" s="0"/>
      <c r="E643" s="0"/>
      <c r="F643" s="0"/>
      <c r="G643" s="0"/>
    </row>
    <row r="644" s="360" customFormat="true" ht="12.75" hidden="false" customHeight="false" outlineLevel="0" collapsed="false">
      <c r="A644" s="319"/>
      <c r="B644" s="356"/>
      <c r="C644" s="0"/>
      <c r="D644" s="0"/>
      <c r="E644" s="0"/>
      <c r="F644" s="0"/>
      <c r="G644" s="0"/>
    </row>
    <row r="645" s="360" customFormat="true" ht="12.75" hidden="false" customHeight="false" outlineLevel="0" collapsed="false">
      <c r="A645" s="319"/>
      <c r="B645" s="356"/>
      <c r="C645" s="0"/>
      <c r="D645" s="0"/>
      <c r="E645" s="0"/>
      <c r="F645" s="0"/>
      <c r="G645" s="0"/>
    </row>
    <row r="646" s="360" customFormat="true" ht="12.75" hidden="false" customHeight="false" outlineLevel="0" collapsed="false">
      <c r="A646" s="319"/>
      <c r="B646" s="356"/>
      <c r="C646" s="0"/>
      <c r="D646" s="0"/>
      <c r="E646" s="0"/>
      <c r="F646" s="0"/>
      <c r="G646" s="0"/>
    </row>
    <row r="647" s="360" customFormat="true" ht="12.75" hidden="false" customHeight="false" outlineLevel="0" collapsed="false">
      <c r="A647" s="319"/>
      <c r="B647" s="356"/>
      <c r="C647" s="0"/>
      <c r="D647" s="0"/>
      <c r="E647" s="0"/>
      <c r="F647" s="0"/>
      <c r="G647" s="0"/>
    </row>
    <row r="648" s="360" customFormat="true" ht="12.75" hidden="false" customHeight="false" outlineLevel="0" collapsed="false">
      <c r="A648" s="319"/>
      <c r="B648" s="356"/>
      <c r="C648" s="0"/>
      <c r="D648" s="0"/>
      <c r="E648" s="0"/>
      <c r="F648" s="0"/>
      <c r="G648" s="0"/>
    </row>
    <row r="649" s="360" customFormat="true" ht="12.75" hidden="false" customHeight="false" outlineLevel="0" collapsed="false">
      <c r="A649" s="319"/>
      <c r="B649" s="356"/>
      <c r="C649" s="0"/>
      <c r="D649" s="0"/>
      <c r="E649" s="0"/>
      <c r="F649" s="0"/>
      <c r="G649" s="0"/>
    </row>
    <row r="650" s="360" customFormat="true" ht="12.75" hidden="false" customHeight="false" outlineLevel="0" collapsed="false">
      <c r="A650" s="319"/>
      <c r="B650" s="356"/>
      <c r="C650" s="0"/>
      <c r="D650" s="0"/>
      <c r="E650" s="0"/>
      <c r="F650" s="0"/>
      <c r="G650" s="0"/>
    </row>
    <row r="651" s="360" customFormat="true" ht="12.75" hidden="false" customHeight="false" outlineLevel="0" collapsed="false">
      <c r="A651" s="319"/>
      <c r="B651" s="356"/>
      <c r="C651" s="0"/>
      <c r="D651" s="0"/>
      <c r="E651" s="0"/>
      <c r="F651" s="0"/>
      <c r="G651" s="0"/>
    </row>
    <row r="652" s="360" customFormat="true" ht="12.75" hidden="false" customHeight="false" outlineLevel="0" collapsed="false">
      <c r="A652" s="319"/>
      <c r="B652" s="356"/>
      <c r="C652" s="0"/>
      <c r="D652" s="0"/>
      <c r="E652" s="0"/>
      <c r="F652" s="0"/>
      <c r="G652" s="0"/>
    </row>
    <row r="653" s="360" customFormat="true" ht="12.75" hidden="false" customHeight="false" outlineLevel="0" collapsed="false">
      <c r="A653" s="319"/>
      <c r="B653" s="356"/>
      <c r="C653" s="0"/>
      <c r="D653" s="0"/>
      <c r="E653" s="0"/>
      <c r="F653" s="0"/>
      <c r="G653" s="0"/>
    </row>
    <row r="654" s="360" customFormat="true" ht="12.75" hidden="false" customHeight="false" outlineLevel="0" collapsed="false">
      <c r="A654" s="319"/>
      <c r="B654" s="356"/>
      <c r="C654" s="0"/>
      <c r="D654" s="0"/>
      <c r="E654" s="0"/>
      <c r="F654" s="0"/>
      <c r="G654" s="0"/>
    </row>
    <row r="655" s="360" customFormat="true" ht="12.75" hidden="false" customHeight="false" outlineLevel="0" collapsed="false">
      <c r="A655" s="319"/>
      <c r="B655" s="356"/>
      <c r="C655" s="0"/>
      <c r="D655" s="0"/>
      <c r="E655" s="0"/>
      <c r="F655" s="0"/>
      <c r="G655" s="0"/>
    </row>
    <row r="656" s="360" customFormat="true" ht="12.75" hidden="false" customHeight="false" outlineLevel="0" collapsed="false">
      <c r="A656" s="319"/>
      <c r="B656" s="356"/>
      <c r="C656" s="0"/>
      <c r="D656" s="0"/>
      <c r="E656" s="0"/>
      <c r="F656" s="0"/>
      <c r="G656" s="0"/>
    </row>
    <row r="657" s="360" customFormat="true" ht="12.75" hidden="false" customHeight="false" outlineLevel="0" collapsed="false">
      <c r="A657" s="319"/>
      <c r="B657" s="356"/>
      <c r="C657" s="0"/>
      <c r="D657" s="0"/>
      <c r="E657" s="0"/>
      <c r="F657" s="0"/>
      <c r="G657" s="0"/>
    </row>
    <row r="658" s="360" customFormat="true" ht="12.75" hidden="false" customHeight="false" outlineLevel="0" collapsed="false">
      <c r="A658" s="319"/>
      <c r="B658" s="356"/>
      <c r="C658" s="0"/>
      <c r="D658" s="0"/>
      <c r="E658" s="0"/>
      <c r="F658" s="0"/>
      <c r="G658" s="0"/>
    </row>
    <row r="659" s="360" customFormat="true" ht="12.75" hidden="false" customHeight="false" outlineLevel="0" collapsed="false">
      <c r="A659" s="319"/>
      <c r="B659" s="356"/>
      <c r="C659" s="0"/>
      <c r="D659" s="0"/>
      <c r="E659" s="0"/>
      <c r="F659" s="0"/>
      <c r="G659" s="0"/>
    </row>
    <row r="660" s="360" customFormat="true" ht="12.75" hidden="false" customHeight="false" outlineLevel="0" collapsed="false">
      <c r="A660" s="319"/>
      <c r="B660" s="356"/>
      <c r="C660" s="0"/>
      <c r="D660" s="0"/>
      <c r="E660" s="0"/>
      <c r="F660" s="0"/>
      <c r="G660" s="0"/>
    </row>
    <row r="661" s="360" customFormat="true" ht="12.75" hidden="false" customHeight="false" outlineLevel="0" collapsed="false">
      <c r="A661" s="319"/>
      <c r="B661" s="356"/>
      <c r="C661" s="0"/>
      <c r="D661" s="0"/>
      <c r="E661" s="0"/>
      <c r="F661" s="0"/>
      <c r="G661" s="0"/>
    </row>
    <row r="662" s="360" customFormat="true" ht="12.75" hidden="false" customHeight="false" outlineLevel="0" collapsed="false">
      <c r="A662" s="319"/>
      <c r="B662" s="356"/>
      <c r="C662" s="0"/>
      <c r="D662" s="0"/>
      <c r="E662" s="0"/>
      <c r="F662" s="0"/>
      <c r="G662" s="0"/>
    </row>
    <row r="663" s="360" customFormat="true" ht="12.75" hidden="false" customHeight="false" outlineLevel="0" collapsed="false">
      <c r="A663" s="319"/>
      <c r="B663" s="356"/>
      <c r="C663" s="0"/>
      <c r="D663" s="0"/>
      <c r="E663" s="0"/>
      <c r="F663" s="0"/>
      <c r="G663" s="0"/>
    </row>
    <row r="664" s="360" customFormat="true" ht="12.75" hidden="false" customHeight="false" outlineLevel="0" collapsed="false">
      <c r="A664" s="319"/>
      <c r="B664" s="356"/>
      <c r="C664" s="0"/>
      <c r="D664" s="0"/>
      <c r="E664" s="0"/>
      <c r="F664" s="0"/>
      <c r="G664" s="0"/>
    </row>
    <row r="665" s="360" customFormat="true" ht="12.75" hidden="false" customHeight="false" outlineLevel="0" collapsed="false">
      <c r="A665" s="319"/>
      <c r="B665" s="356"/>
      <c r="C665" s="0"/>
      <c r="D665" s="0"/>
      <c r="E665" s="0"/>
      <c r="F665" s="0"/>
      <c r="G665" s="0"/>
    </row>
    <row r="666" s="360" customFormat="true" ht="12.75" hidden="false" customHeight="false" outlineLevel="0" collapsed="false">
      <c r="A666" s="319"/>
      <c r="B666" s="356"/>
      <c r="C666" s="0"/>
      <c r="D666" s="0"/>
      <c r="E666" s="0"/>
      <c r="F666" s="0"/>
      <c r="G666" s="0"/>
    </row>
    <row r="667" s="360" customFormat="true" ht="12.75" hidden="false" customHeight="false" outlineLevel="0" collapsed="false">
      <c r="A667" s="319"/>
      <c r="B667" s="356"/>
      <c r="C667" s="0"/>
      <c r="D667" s="0"/>
      <c r="E667" s="0"/>
      <c r="F667" s="0"/>
      <c r="G667" s="0"/>
    </row>
    <row r="668" s="360" customFormat="true" ht="12.75" hidden="false" customHeight="false" outlineLevel="0" collapsed="false">
      <c r="A668" s="319"/>
      <c r="B668" s="356"/>
      <c r="C668" s="0"/>
      <c r="D668" s="0"/>
      <c r="E668" s="0"/>
      <c r="F668" s="0"/>
      <c r="G668" s="0"/>
    </row>
    <row r="669" s="360" customFormat="true" ht="12.75" hidden="false" customHeight="false" outlineLevel="0" collapsed="false">
      <c r="A669" s="319"/>
      <c r="B669" s="356"/>
      <c r="C669" s="0"/>
      <c r="D669" s="0"/>
      <c r="E669" s="0"/>
      <c r="F669" s="0"/>
      <c r="G669" s="0"/>
    </row>
    <row r="670" s="360" customFormat="true" ht="12.75" hidden="false" customHeight="false" outlineLevel="0" collapsed="false">
      <c r="A670" s="319"/>
      <c r="B670" s="356"/>
      <c r="C670" s="0"/>
      <c r="D670" s="0"/>
      <c r="E670" s="0"/>
      <c r="F670" s="0"/>
      <c r="G670" s="0"/>
    </row>
    <row r="671" s="360" customFormat="true" ht="12.75" hidden="false" customHeight="false" outlineLevel="0" collapsed="false">
      <c r="A671" s="319"/>
      <c r="B671" s="356"/>
      <c r="C671" s="0"/>
      <c r="D671" s="0"/>
      <c r="E671" s="0"/>
      <c r="F671" s="0"/>
      <c r="G671" s="0"/>
    </row>
    <row r="672" s="360" customFormat="true" ht="12.75" hidden="false" customHeight="false" outlineLevel="0" collapsed="false">
      <c r="A672" s="319"/>
      <c r="B672" s="356"/>
      <c r="C672" s="0"/>
      <c r="D672" s="0"/>
      <c r="E672" s="0"/>
      <c r="F672" s="0"/>
      <c r="G672" s="0"/>
    </row>
    <row r="673" s="360" customFormat="true" ht="12.75" hidden="false" customHeight="false" outlineLevel="0" collapsed="false">
      <c r="A673" s="319"/>
      <c r="B673" s="356"/>
      <c r="C673" s="0"/>
      <c r="D673" s="0"/>
      <c r="E673" s="0"/>
      <c r="F673" s="0"/>
      <c r="G673" s="0"/>
    </row>
    <row r="674" s="360" customFormat="true" ht="12.75" hidden="false" customHeight="false" outlineLevel="0" collapsed="false">
      <c r="A674" s="319"/>
      <c r="B674" s="356"/>
      <c r="C674" s="0"/>
      <c r="D674" s="0"/>
      <c r="E674" s="0"/>
      <c r="F674" s="0"/>
      <c r="G674" s="0"/>
    </row>
    <row r="675" s="360" customFormat="true" ht="12.75" hidden="false" customHeight="false" outlineLevel="0" collapsed="false">
      <c r="A675" s="319"/>
      <c r="B675" s="356"/>
      <c r="C675" s="0"/>
      <c r="D675" s="0"/>
      <c r="E675" s="0"/>
      <c r="F675" s="0"/>
      <c r="G675" s="0"/>
    </row>
    <row r="676" s="360" customFormat="true" ht="12.75" hidden="false" customHeight="false" outlineLevel="0" collapsed="false">
      <c r="A676" s="319"/>
      <c r="B676" s="356"/>
      <c r="C676" s="0"/>
      <c r="D676" s="0"/>
      <c r="E676" s="0"/>
      <c r="F676" s="0"/>
      <c r="G676" s="0"/>
    </row>
    <row r="677" s="360" customFormat="true" ht="12.75" hidden="false" customHeight="false" outlineLevel="0" collapsed="false">
      <c r="A677" s="319"/>
      <c r="B677" s="356"/>
      <c r="C677" s="0"/>
      <c r="D677" s="0"/>
      <c r="E677" s="0"/>
      <c r="F677" s="0"/>
      <c r="G677" s="0"/>
    </row>
    <row r="678" s="360" customFormat="true" ht="12.75" hidden="false" customHeight="false" outlineLevel="0" collapsed="false">
      <c r="A678" s="319"/>
      <c r="B678" s="356"/>
      <c r="C678" s="0"/>
      <c r="D678" s="0"/>
      <c r="E678" s="0"/>
      <c r="F678" s="0"/>
      <c r="G678" s="0"/>
    </row>
    <row r="679" s="360" customFormat="true" ht="12.75" hidden="false" customHeight="false" outlineLevel="0" collapsed="false">
      <c r="A679" s="319"/>
      <c r="B679" s="356"/>
      <c r="C679" s="0"/>
      <c r="D679" s="0"/>
      <c r="E679" s="0"/>
      <c r="F679" s="0"/>
      <c r="G679" s="0"/>
    </row>
    <row r="680" s="360" customFormat="true" ht="12.75" hidden="false" customHeight="false" outlineLevel="0" collapsed="false">
      <c r="A680" s="319"/>
      <c r="B680" s="356"/>
      <c r="C680" s="0"/>
      <c r="D680" s="0"/>
      <c r="E680" s="0"/>
      <c r="F680" s="0"/>
      <c r="G680" s="0"/>
    </row>
    <row r="681" s="360" customFormat="true" ht="12.75" hidden="false" customHeight="false" outlineLevel="0" collapsed="false">
      <c r="A681" s="319"/>
      <c r="B681" s="356"/>
      <c r="C681" s="0"/>
      <c r="D681" s="0"/>
      <c r="E681" s="0"/>
      <c r="F681" s="0"/>
      <c r="G681" s="0"/>
    </row>
    <row r="682" s="360" customFormat="true" ht="12.75" hidden="false" customHeight="false" outlineLevel="0" collapsed="false">
      <c r="A682" s="319"/>
      <c r="B682" s="356"/>
      <c r="C682" s="0"/>
      <c r="D682" s="0"/>
      <c r="E682" s="0"/>
      <c r="F682" s="0"/>
      <c r="G682" s="0"/>
    </row>
    <row r="683" s="360" customFormat="true" ht="12.75" hidden="false" customHeight="false" outlineLevel="0" collapsed="false">
      <c r="A683" s="319"/>
      <c r="B683" s="356"/>
      <c r="C683" s="0"/>
      <c r="D683" s="0"/>
      <c r="E683" s="0"/>
      <c r="F683" s="0"/>
      <c r="G683" s="0"/>
    </row>
    <row r="684" s="360" customFormat="true" ht="12.75" hidden="false" customHeight="false" outlineLevel="0" collapsed="false">
      <c r="A684" s="319"/>
      <c r="B684" s="356"/>
      <c r="C684" s="0"/>
      <c r="D684" s="0"/>
      <c r="E684" s="0"/>
      <c r="F684" s="0"/>
      <c r="G684" s="0"/>
    </row>
    <row r="685" s="360" customFormat="true" ht="12.75" hidden="false" customHeight="false" outlineLevel="0" collapsed="false">
      <c r="A685" s="319"/>
      <c r="B685" s="356"/>
      <c r="C685" s="0"/>
      <c r="D685" s="0"/>
      <c r="E685" s="0"/>
      <c r="F685" s="0"/>
      <c r="G685" s="0"/>
    </row>
    <row r="686" s="360" customFormat="true" ht="12.75" hidden="false" customHeight="false" outlineLevel="0" collapsed="false">
      <c r="A686" s="319"/>
      <c r="B686" s="356"/>
      <c r="C686" s="0"/>
      <c r="D686" s="0"/>
      <c r="E686" s="0"/>
      <c r="F686" s="0"/>
      <c r="G686" s="0"/>
    </row>
    <row r="687" s="360" customFormat="true" ht="12.75" hidden="false" customHeight="false" outlineLevel="0" collapsed="false">
      <c r="A687" s="319"/>
      <c r="B687" s="356"/>
      <c r="C687" s="0"/>
      <c r="D687" s="0"/>
      <c r="E687" s="0"/>
      <c r="F687" s="0"/>
      <c r="G687" s="0"/>
    </row>
    <row r="688" s="360" customFormat="true" ht="12.75" hidden="false" customHeight="false" outlineLevel="0" collapsed="false">
      <c r="A688" s="319"/>
      <c r="B688" s="356"/>
      <c r="C688" s="0"/>
      <c r="D688" s="0"/>
      <c r="E688" s="0"/>
      <c r="F688" s="0"/>
      <c r="G688" s="0"/>
    </row>
    <row r="689" s="360" customFormat="true" ht="12.75" hidden="false" customHeight="false" outlineLevel="0" collapsed="false">
      <c r="A689" s="319"/>
      <c r="B689" s="356"/>
      <c r="C689" s="0"/>
      <c r="D689" s="0"/>
      <c r="E689" s="0"/>
      <c r="F689" s="0"/>
      <c r="G689" s="0"/>
    </row>
    <row r="690" s="360" customFormat="true" ht="12.75" hidden="false" customHeight="false" outlineLevel="0" collapsed="false">
      <c r="A690" s="319"/>
      <c r="B690" s="356"/>
      <c r="C690" s="0"/>
      <c r="D690" s="0"/>
      <c r="E690" s="0"/>
      <c r="F690" s="0"/>
      <c r="G690" s="0"/>
    </row>
    <row r="691" s="360" customFormat="true" ht="12.75" hidden="false" customHeight="false" outlineLevel="0" collapsed="false">
      <c r="A691" s="319"/>
      <c r="B691" s="356"/>
      <c r="C691" s="0"/>
      <c r="D691" s="0"/>
      <c r="E691" s="0"/>
      <c r="F691" s="0"/>
      <c r="G691" s="0"/>
    </row>
    <row r="692" s="360" customFormat="true" ht="12.75" hidden="false" customHeight="false" outlineLevel="0" collapsed="false">
      <c r="A692" s="319"/>
      <c r="B692" s="356"/>
      <c r="C692" s="0"/>
      <c r="D692" s="0"/>
      <c r="E692" s="0"/>
      <c r="F692" s="0"/>
      <c r="G692" s="0"/>
    </row>
    <row r="693" s="360" customFormat="true" ht="12.75" hidden="false" customHeight="false" outlineLevel="0" collapsed="false">
      <c r="A693" s="319"/>
      <c r="B693" s="356"/>
      <c r="C693" s="0"/>
      <c r="D693" s="0"/>
      <c r="E693" s="0"/>
      <c r="F693" s="0"/>
      <c r="G693" s="0"/>
    </row>
    <row r="694" s="360" customFormat="true" ht="12.75" hidden="false" customHeight="false" outlineLevel="0" collapsed="false">
      <c r="A694" s="319"/>
      <c r="B694" s="356"/>
      <c r="C694" s="0"/>
      <c r="D694" s="0"/>
      <c r="E694" s="0"/>
      <c r="F694" s="0"/>
      <c r="G694" s="0"/>
    </row>
    <row r="695" s="360" customFormat="true" ht="12.75" hidden="false" customHeight="false" outlineLevel="0" collapsed="false">
      <c r="A695" s="319"/>
      <c r="B695" s="356"/>
      <c r="C695" s="0"/>
      <c r="D695" s="0"/>
      <c r="E695" s="0"/>
      <c r="F695" s="0"/>
      <c r="G695" s="0"/>
    </row>
    <row r="696" s="360" customFormat="true" ht="12.75" hidden="false" customHeight="false" outlineLevel="0" collapsed="false">
      <c r="A696" s="319"/>
      <c r="B696" s="356"/>
      <c r="C696" s="0"/>
      <c r="D696" s="0"/>
      <c r="E696" s="0"/>
      <c r="F696" s="0"/>
      <c r="G696" s="0"/>
    </row>
    <row r="697" s="360" customFormat="true" ht="12.75" hidden="false" customHeight="false" outlineLevel="0" collapsed="false">
      <c r="A697" s="319"/>
      <c r="B697" s="356"/>
      <c r="C697" s="0"/>
      <c r="D697" s="0"/>
      <c r="E697" s="0"/>
      <c r="F697" s="0"/>
      <c r="G697" s="0"/>
    </row>
    <row r="698" s="360" customFormat="true" ht="12.75" hidden="false" customHeight="false" outlineLevel="0" collapsed="false">
      <c r="A698" s="319"/>
      <c r="B698" s="356"/>
      <c r="C698" s="0"/>
      <c r="D698" s="0"/>
      <c r="E698" s="0"/>
      <c r="F698" s="0"/>
      <c r="G698" s="0"/>
    </row>
    <row r="699" s="360" customFormat="true" ht="12.75" hidden="false" customHeight="false" outlineLevel="0" collapsed="false">
      <c r="A699" s="319"/>
      <c r="B699" s="356"/>
      <c r="C699" s="0"/>
      <c r="D699" s="0"/>
      <c r="E699" s="0"/>
      <c r="F699" s="0"/>
      <c r="G699" s="0"/>
    </row>
    <row r="700" s="360" customFormat="true" ht="12.75" hidden="false" customHeight="false" outlineLevel="0" collapsed="false">
      <c r="A700" s="319"/>
      <c r="B700" s="356"/>
      <c r="C700" s="0"/>
      <c r="D700" s="0"/>
      <c r="E700" s="0"/>
      <c r="F700" s="0"/>
      <c r="G700" s="0"/>
    </row>
    <row r="701" s="360" customFormat="true" ht="12.75" hidden="false" customHeight="false" outlineLevel="0" collapsed="false">
      <c r="A701" s="319"/>
      <c r="B701" s="356"/>
      <c r="C701" s="0"/>
      <c r="D701" s="0"/>
      <c r="E701" s="0"/>
      <c r="F701" s="0"/>
      <c r="G701" s="0"/>
    </row>
    <row r="702" s="360" customFormat="true" ht="12.75" hidden="false" customHeight="false" outlineLevel="0" collapsed="false">
      <c r="A702" s="319"/>
      <c r="B702" s="356"/>
      <c r="C702" s="0"/>
      <c r="D702" s="0"/>
      <c r="E702" s="0"/>
      <c r="F702" s="0"/>
      <c r="G702" s="0"/>
    </row>
    <row r="703" s="360" customFormat="true" ht="12.75" hidden="false" customHeight="false" outlineLevel="0" collapsed="false">
      <c r="A703" s="319"/>
      <c r="B703" s="356"/>
      <c r="C703" s="0"/>
      <c r="D703" s="0"/>
      <c r="E703" s="0"/>
      <c r="F703" s="0"/>
      <c r="G703" s="0"/>
    </row>
    <row r="704" s="360" customFormat="true" ht="12.75" hidden="false" customHeight="false" outlineLevel="0" collapsed="false">
      <c r="A704" s="319"/>
      <c r="B704" s="356"/>
      <c r="C704" s="0"/>
      <c r="D704" s="0"/>
      <c r="E704" s="0"/>
      <c r="F704" s="0"/>
      <c r="G704" s="0"/>
    </row>
    <row r="705" s="360" customFormat="true" ht="12.75" hidden="false" customHeight="false" outlineLevel="0" collapsed="false">
      <c r="A705" s="319"/>
      <c r="B705" s="356"/>
      <c r="C705" s="0"/>
      <c r="D705" s="0"/>
      <c r="E705" s="0"/>
      <c r="F705" s="0"/>
      <c r="G705" s="0"/>
    </row>
    <row r="706" s="360" customFormat="true" ht="12.75" hidden="false" customHeight="false" outlineLevel="0" collapsed="false">
      <c r="A706" s="319"/>
      <c r="B706" s="356"/>
      <c r="C706" s="0"/>
      <c r="D706" s="0"/>
      <c r="E706" s="0"/>
      <c r="F706" s="0"/>
      <c r="G706" s="0"/>
    </row>
    <row r="707" s="360" customFormat="true" ht="12.75" hidden="false" customHeight="false" outlineLevel="0" collapsed="false">
      <c r="A707" s="319"/>
      <c r="B707" s="356"/>
      <c r="C707" s="0"/>
      <c r="D707" s="0"/>
      <c r="E707" s="0"/>
      <c r="F707" s="0"/>
      <c r="G707" s="0"/>
    </row>
    <row r="708" s="360" customFormat="true" ht="12.75" hidden="false" customHeight="false" outlineLevel="0" collapsed="false">
      <c r="A708" s="319"/>
      <c r="B708" s="356"/>
      <c r="C708" s="0"/>
      <c r="D708" s="0"/>
      <c r="E708" s="0"/>
      <c r="F708" s="0"/>
      <c r="G708" s="0"/>
    </row>
    <row r="709" s="360" customFormat="true" ht="12.75" hidden="false" customHeight="false" outlineLevel="0" collapsed="false">
      <c r="A709" s="319"/>
      <c r="B709" s="356"/>
      <c r="C709" s="0"/>
      <c r="D709" s="0"/>
      <c r="E709" s="0"/>
      <c r="F709" s="0"/>
      <c r="G709" s="0"/>
    </row>
    <row r="710" s="360" customFormat="true" ht="12.75" hidden="false" customHeight="false" outlineLevel="0" collapsed="false">
      <c r="A710" s="319"/>
      <c r="B710" s="356"/>
      <c r="C710" s="0"/>
      <c r="D710" s="0"/>
      <c r="E710" s="0"/>
      <c r="F710" s="0"/>
      <c r="G710" s="0"/>
    </row>
    <row r="711" s="360" customFormat="true" ht="12.75" hidden="false" customHeight="false" outlineLevel="0" collapsed="false">
      <c r="A711" s="319"/>
      <c r="B711" s="356"/>
      <c r="C711" s="0"/>
      <c r="D711" s="0"/>
      <c r="E711" s="0"/>
      <c r="F711" s="0"/>
      <c r="G711" s="0"/>
    </row>
    <row r="712" s="360" customFormat="true" ht="12.75" hidden="false" customHeight="false" outlineLevel="0" collapsed="false">
      <c r="A712" s="319"/>
      <c r="B712" s="356"/>
      <c r="C712" s="0"/>
      <c r="D712" s="0"/>
      <c r="E712" s="0"/>
      <c r="F712" s="0"/>
      <c r="G712" s="0"/>
    </row>
    <row r="713" s="360" customFormat="true" ht="12.75" hidden="false" customHeight="false" outlineLevel="0" collapsed="false">
      <c r="A713" s="319"/>
      <c r="B713" s="356"/>
      <c r="C713" s="0"/>
      <c r="D713" s="0"/>
      <c r="E713" s="0"/>
      <c r="F713" s="0"/>
      <c r="G713" s="0"/>
    </row>
    <row r="714" s="360" customFormat="true" ht="12.75" hidden="false" customHeight="false" outlineLevel="0" collapsed="false">
      <c r="A714" s="319"/>
      <c r="B714" s="356"/>
      <c r="C714" s="0"/>
      <c r="D714" s="0"/>
      <c r="E714" s="0"/>
      <c r="F714" s="0"/>
      <c r="G714" s="0"/>
    </row>
    <row r="715" s="360" customFormat="true" ht="12.75" hidden="false" customHeight="false" outlineLevel="0" collapsed="false">
      <c r="A715" s="319"/>
      <c r="B715" s="356"/>
      <c r="C715" s="0"/>
      <c r="D715" s="0"/>
      <c r="E715" s="0"/>
      <c r="F715" s="0"/>
      <c r="G715" s="0"/>
    </row>
    <row r="716" s="360" customFormat="true" ht="12.75" hidden="false" customHeight="false" outlineLevel="0" collapsed="false">
      <c r="A716" s="319"/>
      <c r="B716" s="356"/>
      <c r="C716" s="0"/>
      <c r="D716" s="0"/>
      <c r="E716" s="0"/>
      <c r="F716" s="0"/>
      <c r="G716" s="0"/>
    </row>
    <row r="717" s="360" customFormat="true" ht="12.75" hidden="false" customHeight="false" outlineLevel="0" collapsed="false">
      <c r="A717" s="319"/>
      <c r="B717" s="356"/>
      <c r="C717" s="0"/>
      <c r="D717" s="0"/>
      <c r="E717" s="0"/>
      <c r="F717" s="0"/>
      <c r="G717" s="0"/>
    </row>
    <row r="718" s="360" customFormat="true" ht="12.75" hidden="false" customHeight="false" outlineLevel="0" collapsed="false">
      <c r="A718" s="319"/>
      <c r="B718" s="356"/>
      <c r="C718" s="0"/>
      <c r="D718" s="0"/>
      <c r="E718" s="0"/>
      <c r="F718" s="0"/>
      <c r="G718" s="0"/>
    </row>
    <row r="719" s="360" customFormat="true" ht="12.75" hidden="false" customHeight="false" outlineLevel="0" collapsed="false">
      <c r="A719" s="319"/>
      <c r="B719" s="356"/>
      <c r="C719" s="0"/>
      <c r="D719" s="0"/>
      <c r="E719" s="0"/>
      <c r="F719" s="0"/>
      <c r="G719" s="0"/>
    </row>
    <row r="720" s="360" customFormat="true" ht="12.75" hidden="false" customHeight="false" outlineLevel="0" collapsed="false">
      <c r="A720" s="319"/>
      <c r="B720" s="356"/>
      <c r="C720" s="0"/>
      <c r="D720" s="0"/>
      <c r="E720" s="0"/>
      <c r="F720" s="0"/>
      <c r="G720" s="0"/>
    </row>
    <row r="721" s="360" customFormat="true" ht="12.75" hidden="false" customHeight="false" outlineLevel="0" collapsed="false">
      <c r="A721" s="319"/>
      <c r="B721" s="356"/>
      <c r="C721" s="0"/>
      <c r="D721" s="0"/>
      <c r="E721" s="0"/>
      <c r="F721" s="0"/>
      <c r="G721" s="0"/>
    </row>
    <row r="722" s="360" customFormat="true" ht="12.75" hidden="false" customHeight="false" outlineLevel="0" collapsed="false">
      <c r="A722" s="319"/>
      <c r="B722" s="356"/>
      <c r="C722" s="0"/>
      <c r="D722" s="0"/>
      <c r="E722" s="0"/>
      <c r="F722" s="0"/>
      <c r="G722" s="0"/>
    </row>
    <row r="723" s="360" customFormat="true" ht="12.75" hidden="false" customHeight="false" outlineLevel="0" collapsed="false">
      <c r="A723" s="319"/>
      <c r="B723" s="356"/>
      <c r="C723" s="0"/>
      <c r="D723" s="0"/>
      <c r="E723" s="0"/>
      <c r="F723" s="0"/>
      <c r="G723" s="0"/>
    </row>
    <row r="724" s="360" customFormat="true" ht="12.75" hidden="false" customHeight="false" outlineLevel="0" collapsed="false">
      <c r="A724" s="319"/>
      <c r="B724" s="356"/>
      <c r="C724" s="0"/>
      <c r="D724" s="0"/>
      <c r="E724" s="0"/>
      <c r="F724" s="0"/>
      <c r="G724" s="0"/>
    </row>
    <row r="725" s="360" customFormat="true" ht="12.75" hidden="false" customHeight="false" outlineLevel="0" collapsed="false">
      <c r="A725" s="319"/>
      <c r="B725" s="356"/>
      <c r="C725" s="0"/>
      <c r="D725" s="0"/>
      <c r="E725" s="0"/>
      <c r="F725" s="0"/>
      <c r="G725" s="0"/>
    </row>
    <row r="726" s="360" customFormat="true" ht="12.75" hidden="false" customHeight="false" outlineLevel="0" collapsed="false">
      <c r="A726" s="319"/>
      <c r="B726" s="356"/>
      <c r="C726" s="0"/>
      <c r="D726" s="0"/>
      <c r="E726" s="0"/>
      <c r="F726" s="0"/>
      <c r="G726" s="0"/>
    </row>
    <row r="727" s="360" customFormat="true" ht="12.75" hidden="false" customHeight="false" outlineLevel="0" collapsed="false">
      <c r="A727" s="319"/>
      <c r="B727" s="356"/>
      <c r="C727" s="0"/>
      <c r="D727" s="0"/>
      <c r="E727" s="0"/>
      <c r="F727" s="0"/>
      <c r="G727" s="0"/>
    </row>
    <row r="728" s="360" customFormat="true" ht="12.75" hidden="false" customHeight="false" outlineLevel="0" collapsed="false">
      <c r="A728" s="319"/>
      <c r="B728" s="356"/>
      <c r="C728" s="0"/>
      <c r="D728" s="0"/>
      <c r="E728" s="0"/>
      <c r="F728" s="0"/>
      <c r="G728" s="0"/>
    </row>
    <row r="729" s="360" customFormat="true" ht="12.75" hidden="false" customHeight="false" outlineLevel="0" collapsed="false">
      <c r="A729" s="319"/>
      <c r="B729" s="356"/>
      <c r="C729" s="0"/>
      <c r="D729" s="0"/>
      <c r="E729" s="0"/>
      <c r="F729" s="0"/>
      <c r="G729" s="0"/>
    </row>
    <row r="730" s="360" customFormat="true" ht="12.75" hidden="false" customHeight="false" outlineLevel="0" collapsed="false">
      <c r="A730" s="319"/>
      <c r="B730" s="356"/>
      <c r="C730" s="0"/>
      <c r="D730" s="0"/>
      <c r="E730" s="0"/>
      <c r="F730" s="0"/>
      <c r="G730" s="0"/>
    </row>
    <row r="731" s="360" customFormat="true" ht="12.75" hidden="false" customHeight="false" outlineLevel="0" collapsed="false">
      <c r="A731" s="319"/>
      <c r="B731" s="356"/>
      <c r="C731" s="0"/>
      <c r="D731" s="0"/>
      <c r="E731" s="0"/>
      <c r="F731" s="0"/>
      <c r="G731" s="0"/>
    </row>
    <row r="732" s="360" customFormat="true" ht="12.75" hidden="false" customHeight="false" outlineLevel="0" collapsed="false">
      <c r="A732" s="319"/>
      <c r="B732" s="356"/>
      <c r="C732" s="0"/>
      <c r="D732" s="0"/>
      <c r="E732" s="0"/>
      <c r="F732" s="0"/>
      <c r="G732" s="0"/>
    </row>
    <row r="733" s="360" customFormat="true" ht="12.75" hidden="false" customHeight="false" outlineLevel="0" collapsed="false">
      <c r="A733" s="319"/>
      <c r="B733" s="356"/>
      <c r="C733" s="0"/>
      <c r="D733" s="0"/>
      <c r="E733" s="0"/>
      <c r="F733" s="0"/>
      <c r="G733" s="0"/>
    </row>
    <row r="734" s="360" customFormat="true" ht="12.75" hidden="false" customHeight="false" outlineLevel="0" collapsed="false">
      <c r="A734" s="319"/>
      <c r="B734" s="356"/>
      <c r="C734" s="0"/>
      <c r="D734" s="0"/>
      <c r="E734" s="0"/>
      <c r="F734" s="0"/>
      <c r="G734" s="0"/>
    </row>
    <row r="735" s="360" customFormat="true" ht="12.75" hidden="false" customHeight="false" outlineLevel="0" collapsed="false">
      <c r="A735" s="319"/>
      <c r="B735" s="356"/>
      <c r="C735" s="0"/>
      <c r="D735" s="0"/>
      <c r="E735" s="0"/>
      <c r="F735" s="0"/>
      <c r="G735" s="0"/>
    </row>
    <row r="736" s="360" customFormat="true" ht="12.75" hidden="false" customHeight="false" outlineLevel="0" collapsed="false">
      <c r="A736" s="319"/>
      <c r="B736" s="356"/>
      <c r="C736" s="0"/>
      <c r="D736" s="0"/>
      <c r="E736" s="0"/>
      <c r="F736" s="0"/>
      <c r="G736" s="0"/>
    </row>
    <row r="737" s="360" customFormat="true" ht="12.75" hidden="false" customHeight="false" outlineLevel="0" collapsed="false">
      <c r="A737" s="319"/>
      <c r="B737" s="356"/>
      <c r="C737" s="0"/>
      <c r="D737" s="0"/>
      <c r="E737" s="0"/>
      <c r="F737" s="0"/>
      <c r="G737" s="0"/>
    </row>
    <row r="738" s="360" customFormat="true" ht="12.75" hidden="false" customHeight="false" outlineLevel="0" collapsed="false">
      <c r="A738" s="319"/>
      <c r="B738" s="356"/>
      <c r="C738" s="0"/>
      <c r="D738" s="0"/>
      <c r="E738" s="0"/>
      <c r="F738" s="0"/>
      <c r="G738" s="0"/>
    </row>
    <row r="739" s="360" customFormat="true" ht="12.75" hidden="false" customHeight="false" outlineLevel="0" collapsed="false">
      <c r="A739" s="319"/>
      <c r="B739" s="356"/>
      <c r="C739" s="0"/>
      <c r="D739" s="0"/>
      <c r="E739" s="0"/>
      <c r="F739" s="0"/>
      <c r="G739" s="0"/>
    </row>
    <row r="740" s="360" customFormat="true" ht="12.75" hidden="false" customHeight="false" outlineLevel="0" collapsed="false">
      <c r="A740" s="319"/>
      <c r="B740" s="356"/>
      <c r="C740" s="0"/>
      <c r="D740" s="0"/>
      <c r="E740" s="0"/>
      <c r="F740" s="0"/>
      <c r="G740" s="0"/>
    </row>
    <row r="741" s="360" customFormat="true" ht="12.75" hidden="false" customHeight="false" outlineLevel="0" collapsed="false">
      <c r="A741" s="319"/>
      <c r="B741" s="356"/>
      <c r="C741" s="0"/>
      <c r="D741" s="0"/>
      <c r="E741" s="0"/>
      <c r="F741" s="0"/>
      <c r="G741" s="0"/>
    </row>
    <row r="742" s="360" customFormat="true" ht="12.75" hidden="false" customHeight="false" outlineLevel="0" collapsed="false">
      <c r="A742" s="319"/>
      <c r="B742" s="356"/>
      <c r="C742" s="0"/>
      <c r="D742" s="0"/>
      <c r="E742" s="0"/>
      <c r="F742" s="0"/>
      <c r="G742" s="0"/>
    </row>
    <row r="743" s="360" customFormat="true" ht="12.75" hidden="false" customHeight="false" outlineLevel="0" collapsed="false">
      <c r="A743" s="319"/>
      <c r="B743" s="356"/>
      <c r="C743" s="0"/>
      <c r="D743" s="0"/>
      <c r="E743" s="0"/>
      <c r="F743" s="0"/>
      <c r="G743" s="0"/>
    </row>
    <row r="744" s="360" customFormat="true" ht="12.75" hidden="false" customHeight="false" outlineLevel="0" collapsed="false">
      <c r="A744" s="319"/>
      <c r="B744" s="356"/>
      <c r="C744" s="0"/>
      <c r="D744" s="0"/>
      <c r="E744" s="0"/>
      <c r="F744" s="0"/>
      <c r="G744" s="0"/>
    </row>
    <row r="745" s="360" customFormat="true" ht="12.75" hidden="false" customHeight="false" outlineLevel="0" collapsed="false">
      <c r="A745" s="319"/>
      <c r="B745" s="356"/>
      <c r="C745" s="0"/>
      <c r="D745" s="0"/>
      <c r="E745" s="0"/>
      <c r="F745" s="0"/>
      <c r="G745" s="0"/>
    </row>
    <row r="746" s="360" customFormat="true" ht="12.75" hidden="false" customHeight="false" outlineLevel="0" collapsed="false">
      <c r="A746" s="319"/>
      <c r="B746" s="356"/>
      <c r="C746" s="0"/>
      <c r="D746" s="0"/>
      <c r="E746" s="0"/>
      <c r="F746" s="0"/>
      <c r="G746" s="0"/>
    </row>
    <row r="747" s="360" customFormat="true" ht="12.75" hidden="false" customHeight="false" outlineLevel="0" collapsed="false">
      <c r="A747" s="319"/>
      <c r="B747" s="356"/>
      <c r="C747" s="0"/>
      <c r="D747" s="0"/>
      <c r="E747" s="0"/>
      <c r="F747" s="0"/>
      <c r="G747" s="0"/>
    </row>
    <row r="748" s="360" customFormat="true" ht="12.75" hidden="false" customHeight="false" outlineLevel="0" collapsed="false">
      <c r="A748" s="319"/>
      <c r="B748" s="356"/>
      <c r="C748" s="0"/>
      <c r="D748" s="0"/>
      <c r="E748" s="0"/>
      <c r="F748" s="0"/>
      <c r="G748" s="0"/>
    </row>
    <row r="749" s="360" customFormat="true" ht="12.75" hidden="false" customHeight="false" outlineLevel="0" collapsed="false">
      <c r="A749" s="319"/>
      <c r="B749" s="356"/>
      <c r="C749" s="0"/>
      <c r="D749" s="0"/>
      <c r="E749" s="0"/>
      <c r="F749" s="0"/>
      <c r="G749" s="0"/>
    </row>
    <row r="750" s="360" customFormat="true" ht="12.75" hidden="false" customHeight="false" outlineLevel="0" collapsed="false">
      <c r="A750" s="319"/>
      <c r="B750" s="356"/>
      <c r="C750" s="0"/>
      <c r="D750" s="0"/>
      <c r="E750" s="0"/>
      <c r="F750" s="0"/>
      <c r="G750" s="0"/>
    </row>
    <row r="751" s="360" customFormat="true" ht="12.75" hidden="false" customHeight="false" outlineLevel="0" collapsed="false">
      <c r="A751" s="319"/>
      <c r="B751" s="356"/>
      <c r="C751" s="0"/>
      <c r="D751" s="0"/>
      <c r="E751" s="0"/>
      <c r="F751" s="0"/>
      <c r="G751" s="0"/>
    </row>
    <row r="752" s="360" customFormat="true" ht="12.75" hidden="false" customHeight="false" outlineLevel="0" collapsed="false">
      <c r="A752" s="319"/>
      <c r="B752" s="356"/>
      <c r="C752" s="0"/>
      <c r="D752" s="0"/>
      <c r="E752" s="0"/>
      <c r="F752" s="0"/>
      <c r="G752" s="0"/>
    </row>
    <row r="753" s="360" customFormat="true" ht="12.75" hidden="false" customHeight="false" outlineLevel="0" collapsed="false">
      <c r="A753" s="319"/>
      <c r="B753" s="356"/>
      <c r="C753" s="0"/>
      <c r="D753" s="0"/>
      <c r="E753" s="0"/>
      <c r="F753" s="0"/>
      <c r="G753" s="0"/>
    </row>
    <row r="754" s="360" customFormat="true" ht="12.75" hidden="false" customHeight="false" outlineLevel="0" collapsed="false">
      <c r="A754" s="319"/>
      <c r="B754" s="356"/>
      <c r="C754" s="0"/>
      <c r="D754" s="0"/>
      <c r="E754" s="0"/>
      <c r="F754" s="0"/>
      <c r="G754" s="0"/>
    </row>
    <row r="755" s="360" customFormat="true" ht="12.75" hidden="false" customHeight="false" outlineLevel="0" collapsed="false">
      <c r="A755" s="319"/>
      <c r="B755" s="356"/>
      <c r="C755" s="0"/>
      <c r="D755" s="0"/>
      <c r="E755" s="0"/>
      <c r="F755" s="0"/>
      <c r="G755" s="0"/>
    </row>
    <row r="756" s="360" customFormat="true" ht="12.75" hidden="false" customHeight="false" outlineLevel="0" collapsed="false">
      <c r="A756" s="319"/>
      <c r="B756" s="356"/>
      <c r="C756" s="0"/>
      <c r="D756" s="0"/>
      <c r="E756" s="0"/>
      <c r="F756" s="0"/>
      <c r="G756" s="0"/>
    </row>
    <row r="757" s="360" customFormat="true" ht="12.75" hidden="false" customHeight="false" outlineLevel="0" collapsed="false">
      <c r="A757" s="319"/>
      <c r="B757" s="356"/>
      <c r="C757" s="0"/>
      <c r="D757" s="0"/>
      <c r="E757" s="0"/>
      <c r="F757" s="0"/>
      <c r="G757" s="0"/>
    </row>
    <row r="758" s="360" customFormat="true" ht="12.75" hidden="false" customHeight="false" outlineLevel="0" collapsed="false">
      <c r="A758" s="319"/>
      <c r="B758" s="356"/>
      <c r="C758" s="0"/>
      <c r="D758" s="0"/>
      <c r="E758" s="0"/>
      <c r="F758" s="0"/>
      <c r="G758" s="0"/>
    </row>
    <row r="759" s="360" customFormat="true" ht="12.75" hidden="false" customHeight="false" outlineLevel="0" collapsed="false">
      <c r="A759" s="319"/>
      <c r="B759" s="356"/>
      <c r="C759" s="0"/>
      <c r="D759" s="0"/>
      <c r="E759" s="0"/>
      <c r="F759" s="0"/>
      <c r="G759" s="0"/>
    </row>
    <row r="760" s="360" customFormat="true" ht="12.75" hidden="false" customHeight="false" outlineLevel="0" collapsed="false">
      <c r="A760" s="319"/>
      <c r="B760" s="356"/>
      <c r="C760" s="0"/>
      <c r="D760" s="0"/>
      <c r="E760" s="0"/>
      <c r="F760" s="0"/>
      <c r="G760" s="0"/>
    </row>
    <row r="761" s="360" customFormat="true" ht="12.75" hidden="false" customHeight="false" outlineLevel="0" collapsed="false">
      <c r="A761" s="319"/>
      <c r="B761" s="356"/>
      <c r="C761" s="0"/>
      <c r="D761" s="0"/>
      <c r="E761" s="0"/>
      <c r="F761" s="0"/>
      <c r="G761" s="0"/>
    </row>
    <row r="762" s="360" customFormat="true" ht="12.75" hidden="false" customHeight="false" outlineLevel="0" collapsed="false">
      <c r="A762" s="319"/>
      <c r="B762" s="356"/>
      <c r="C762" s="0"/>
      <c r="D762" s="0"/>
      <c r="E762" s="0"/>
      <c r="F762" s="0"/>
      <c r="G762" s="0"/>
    </row>
    <row r="763" s="360" customFormat="true" ht="12.75" hidden="false" customHeight="false" outlineLevel="0" collapsed="false">
      <c r="A763" s="319"/>
      <c r="B763" s="356"/>
      <c r="C763" s="0"/>
      <c r="D763" s="0"/>
      <c r="E763" s="0"/>
      <c r="F763" s="0"/>
      <c r="G763" s="0"/>
    </row>
    <row r="764" s="360" customFormat="true" ht="12.75" hidden="false" customHeight="false" outlineLevel="0" collapsed="false">
      <c r="A764" s="319"/>
      <c r="B764" s="356"/>
      <c r="C764" s="0"/>
      <c r="D764" s="0"/>
      <c r="E764" s="0"/>
      <c r="F764" s="0"/>
      <c r="G764" s="0"/>
    </row>
    <row r="765" s="360" customFormat="true" ht="12.75" hidden="false" customHeight="false" outlineLevel="0" collapsed="false">
      <c r="A765" s="319"/>
      <c r="B765" s="356"/>
      <c r="C765" s="0"/>
      <c r="D765" s="0"/>
      <c r="E765" s="0"/>
      <c r="F765" s="0"/>
      <c r="G765" s="0"/>
    </row>
    <row r="766" s="360" customFormat="true" ht="12.75" hidden="false" customHeight="false" outlineLevel="0" collapsed="false">
      <c r="A766" s="319"/>
      <c r="B766" s="356"/>
      <c r="C766" s="0"/>
      <c r="D766" s="0"/>
      <c r="E766" s="0"/>
      <c r="F766" s="0"/>
      <c r="G766" s="0"/>
    </row>
    <row r="767" s="360" customFormat="true" ht="12.75" hidden="false" customHeight="false" outlineLevel="0" collapsed="false">
      <c r="A767" s="319"/>
      <c r="B767" s="356"/>
      <c r="C767" s="0"/>
      <c r="D767" s="0"/>
      <c r="E767" s="0"/>
      <c r="F767" s="0"/>
      <c r="G767" s="0"/>
    </row>
    <row r="768" s="360" customFormat="true" ht="12.75" hidden="false" customHeight="false" outlineLevel="0" collapsed="false">
      <c r="A768" s="319"/>
      <c r="B768" s="356"/>
      <c r="C768" s="0"/>
      <c r="D768" s="0"/>
      <c r="E768" s="0"/>
      <c r="F768" s="0"/>
      <c r="G768" s="0"/>
    </row>
    <row r="769" s="360" customFormat="true" ht="12.75" hidden="false" customHeight="false" outlineLevel="0" collapsed="false">
      <c r="A769" s="319"/>
      <c r="B769" s="356"/>
      <c r="C769" s="0"/>
      <c r="D769" s="0"/>
      <c r="E769" s="0"/>
      <c r="F769" s="0"/>
      <c r="G769" s="0"/>
    </row>
    <row r="770" s="360" customFormat="true" ht="12.75" hidden="false" customHeight="false" outlineLevel="0" collapsed="false">
      <c r="A770" s="319"/>
      <c r="B770" s="356"/>
      <c r="C770" s="0"/>
      <c r="D770" s="0"/>
      <c r="E770" s="0"/>
      <c r="F770" s="0"/>
      <c r="G770" s="0"/>
    </row>
    <row r="771" s="360" customFormat="true" ht="12.75" hidden="false" customHeight="false" outlineLevel="0" collapsed="false">
      <c r="A771" s="319"/>
      <c r="B771" s="356"/>
      <c r="C771" s="0"/>
      <c r="D771" s="0"/>
      <c r="E771" s="0"/>
      <c r="F771" s="0"/>
      <c r="G771" s="0"/>
    </row>
    <row r="772" s="360" customFormat="true" ht="12.75" hidden="false" customHeight="false" outlineLevel="0" collapsed="false">
      <c r="A772" s="319"/>
      <c r="B772" s="356"/>
      <c r="C772" s="0"/>
      <c r="D772" s="0"/>
      <c r="E772" s="0"/>
      <c r="F772" s="0"/>
      <c r="G772" s="0"/>
    </row>
    <row r="773" s="360" customFormat="true" ht="12.75" hidden="false" customHeight="false" outlineLevel="0" collapsed="false">
      <c r="A773" s="319"/>
      <c r="B773" s="356"/>
      <c r="C773" s="0"/>
      <c r="D773" s="0"/>
      <c r="E773" s="0"/>
      <c r="F773" s="0"/>
      <c r="G773" s="0"/>
    </row>
    <row r="774" s="360" customFormat="true" ht="12.75" hidden="false" customHeight="false" outlineLevel="0" collapsed="false">
      <c r="A774" s="319"/>
      <c r="B774" s="356"/>
      <c r="C774" s="0"/>
      <c r="D774" s="0"/>
      <c r="E774" s="0"/>
      <c r="F774" s="0"/>
      <c r="G774" s="0"/>
    </row>
    <row r="775" s="360" customFormat="true" ht="12.75" hidden="false" customHeight="false" outlineLevel="0" collapsed="false">
      <c r="A775" s="319"/>
      <c r="B775" s="356"/>
      <c r="C775" s="0"/>
      <c r="D775" s="0"/>
      <c r="E775" s="0"/>
      <c r="F775" s="0"/>
      <c r="G775" s="0"/>
    </row>
    <row r="776" s="360" customFormat="true" ht="12.75" hidden="false" customHeight="false" outlineLevel="0" collapsed="false">
      <c r="A776" s="319"/>
      <c r="B776" s="356"/>
      <c r="C776" s="0"/>
      <c r="D776" s="0"/>
      <c r="E776" s="0"/>
      <c r="F776" s="0"/>
      <c r="G776" s="0"/>
    </row>
    <row r="777" s="360" customFormat="true" ht="12.75" hidden="false" customHeight="false" outlineLevel="0" collapsed="false">
      <c r="A777" s="319"/>
      <c r="B777" s="356"/>
      <c r="C777" s="0"/>
      <c r="D777" s="0"/>
      <c r="E777" s="0"/>
      <c r="F777" s="0"/>
      <c r="G777" s="0"/>
    </row>
    <row r="778" s="360" customFormat="true" ht="12.75" hidden="false" customHeight="false" outlineLevel="0" collapsed="false">
      <c r="A778" s="319"/>
      <c r="B778" s="356"/>
      <c r="C778" s="0"/>
      <c r="D778" s="0"/>
      <c r="E778" s="0"/>
      <c r="F778" s="0"/>
      <c r="G778" s="0"/>
    </row>
    <row r="779" s="360" customFormat="true" ht="12.75" hidden="false" customHeight="false" outlineLevel="0" collapsed="false">
      <c r="A779" s="319"/>
      <c r="B779" s="356"/>
      <c r="C779" s="0"/>
      <c r="D779" s="0"/>
      <c r="E779" s="0"/>
      <c r="F779" s="0"/>
      <c r="G779" s="0"/>
    </row>
    <row r="780" s="360" customFormat="true" ht="12.75" hidden="false" customHeight="false" outlineLevel="0" collapsed="false">
      <c r="A780" s="319"/>
      <c r="B780" s="356"/>
      <c r="C780" s="0"/>
      <c r="D780" s="0"/>
      <c r="E780" s="0"/>
      <c r="F780" s="0"/>
      <c r="G780" s="0"/>
    </row>
    <row r="781" s="360" customFormat="true" ht="12.75" hidden="false" customHeight="false" outlineLevel="0" collapsed="false">
      <c r="A781" s="319"/>
      <c r="B781" s="356"/>
      <c r="C781" s="0"/>
      <c r="D781" s="0"/>
      <c r="E781" s="0"/>
      <c r="F781" s="0"/>
      <c r="G781" s="0"/>
    </row>
    <row r="782" s="360" customFormat="true" ht="12.75" hidden="false" customHeight="false" outlineLevel="0" collapsed="false">
      <c r="A782" s="319"/>
      <c r="B782" s="356"/>
      <c r="C782" s="0"/>
      <c r="D782" s="0"/>
      <c r="E782" s="0"/>
      <c r="F782" s="0"/>
      <c r="G782" s="0"/>
    </row>
    <row r="783" s="360" customFormat="true" ht="12.75" hidden="false" customHeight="false" outlineLevel="0" collapsed="false">
      <c r="A783" s="319"/>
      <c r="B783" s="356"/>
      <c r="C783" s="0"/>
      <c r="D783" s="0"/>
      <c r="E783" s="0"/>
      <c r="F783" s="0"/>
      <c r="G783" s="0"/>
    </row>
    <row r="784" s="360" customFormat="true" ht="12.75" hidden="false" customHeight="false" outlineLevel="0" collapsed="false">
      <c r="A784" s="319"/>
      <c r="B784" s="356"/>
      <c r="C784" s="0"/>
      <c r="D784" s="0"/>
      <c r="E784" s="0"/>
      <c r="F784" s="0"/>
      <c r="G784" s="0"/>
    </row>
    <row r="785" s="360" customFormat="true" ht="12.75" hidden="false" customHeight="false" outlineLevel="0" collapsed="false">
      <c r="A785" s="319"/>
      <c r="B785" s="356"/>
      <c r="C785" s="0"/>
      <c r="D785" s="0"/>
      <c r="E785" s="0"/>
      <c r="F785" s="0"/>
      <c r="G785" s="0"/>
    </row>
    <row r="786" s="360" customFormat="true" ht="12.75" hidden="false" customHeight="false" outlineLevel="0" collapsed="false">
      <c r="A786" s="319"/>
      <c r="B786" s="356"/>
      <c r="C786" s="0"/>
      <c r="D786" s="0"/>
      <c r="E786" s="0"/>
      <c r="F786" s="0"/>
      <c r="G786" s="0"/>
    </row>
    <row r="787" s="360" customFormat="true" ht="12.75" hidden="false" customHeight="false" outlineLevel="0" collapsed="false">
      <c r="A787" s="319"/>
      <c r="B787" s="356"/>
      <c r="C787" s="0"/>
      <c r="D787" s="0"/>
      <c r="E787" s="0"/>
      <c r="F787" s="0"/>
      <c r="G787" s="0"/>
    </row>
    <row r="788" s="360" customFormat="true" ht="12.75" hidden="false" customHeight="false" outlineLevel="0" collapsed="false">
      <c r="A788" s="319"/>
      <c r="B788" s="356"/>
      <c r="C788" s="0"/>
      <c r="D788" s="0"/>
      <c r="E788" s="0"/>
      <c r="F788" s="0"/>
      <c r="G788" s="0"/>
    </row>
    <row r="789" s="360" customFormat="true" ht="12.75" hidden="false" customHeight="false" outlineLevel="0" collapsed="false">
      <c r="A789" s="319"/>
      <c r="B789" s="356"/>
      <c r="C789" s="0"/>
      <c r="D789" s="0"/>
      <c r="E789" s="0"/>
      <c r="F789" s="0"/>
      <c r="G789" s="0"/>
    </row>
    <row r="790" s="360" customFormat="true" ht="12.75" hidden="false" customHeight="false" outlineLevel="0" collapsed="false">
      <c r="A790" s="319"/>
      <c r="B790" s="356"/>
      <c r="C790" s="0"/>
      <c r="D790" s="0"/>
      <c r="E790" s="0"/>
      <c r="F790" s="0"/>
      <c r="G790" s="0"/>
    </row>
    <row r="791" s="360" customFormat="true" ht="12.75" hidden="false" customHeight="false" outlineLevel="0" collapsed="false">
      <c r="A791" s="319"/>
      <c r="B791" s="356"/>
      <c r="C791" s="0"/>
      <c r="D791" s="0"/>
      <c r="E791" s="0"/>
      <c r="F791" s="0"/>
      <c r="G791" s="0"/>
    </row>
    <row r="792" s="360" customFormat="true" ht="12.75" hidden="false" customHeight="false" outlineLevel="0" collapsed="false">
      <c r="A792" s="319"/>
      <c r="B792" s="356"/>
      <c r="C792" s="0"/>
      <c r="D792" s="0"/>
      <c r="E792" s="0"/>
      <c r="F792" s="0"/>
      <c r="G792" s="0"/>
    </row>
    <row r="793" s="360" customFormat="true" ht="12.75" hidden="false" customHeight="false" outlineLevel="0" collapsed="false">
      <c r="A793" s="319"/>
      <c r="B793" s="356"/>
      <c r="C793" s="0"/>
      <c r="D793" s="0"/>
      <c r="E793" s="0"/>
      <c r="F793" s="0"/>
      <c r="G793" s="0"/>
    </row>
    <row r="794" s="360" customFormat="true" ht="12.75" hidden="false" customHeight="false" outlineLevel="0" collapsed="false">
      <c r="A794" s="319"/>
      <c r="B794" s="356"/>
      <c r="C794" s="0"/>
      <c r="D794" s="0"/>
      <c r="E794" s="0"/>
      <c r="F794" s="0"/>
      <c r="G794" s="0"/>
    </row>
    <row r="795" s="360" customFormat="true" ht="12.75" hidden="false" customHeight="false" outlineLevel="0" collapsed="false">
      <c r="A795" s="319"/>
      <c r="B795" s="356"/>
      <c r="C795" s="0"/>
      <c r="D795" s="0"/>
      <c r="E795" s="0"/>
      <c r="F795" s="0"/>
      <c r="G795" s="0"/>
    </row>
    <row r="796" s="360" customFormat="true" ht="12.75" hidden="false" customHeight="false" outlineLevel="0" collapsed="false">
      <c r="A796" s="319"/>
      <c r="B796" s="356"/>
      <c r="C796" s="0"/>
      <c r="D796" s="0"/>
      <c r="E796" s="0"/>
      <c r="F796" s="0"/>
      <c r="G796" s="0"/>
    </row>
    <row r="797" s="360" customFormat="true" ht="12.75" hidden="false" customHeight="false" outlineLevel="0" collapsed="false">
      <c r="A797" s="319"/>
      <c r="B797" s="356"/>
      <c r="C797" s="0"/>
      <c r="D797" s="0"/>
      <c r="E797" s="0"/>
      <c r="F797" s="0"/>
      <c r="G797" s="0"/>
    </row>
    <row r="798" s="360" customFormat="true" ht="12.75" hidden="false" customHeight="false" outlineLevel="0" collapsed="false">
      <c r="A798" s="319"/>
      <c r="B798" s="356"/>
      <c r="C798" s="0"/>
      <c r="D798" s="0"/>
      <c r="E798" s="0"/>
      <c r="F798" s="0"/>
      <c r="G798" s="0"/>
    </row>
    <row r="799" s="360" customFormat="true" ht="12.75" hidden="false" customHeight="false" outlineLevel="0" collapsed="false">
      <c r="A799" s="319"/>
      <c r="B799" s="356"/>
      <c r="C799" s="0"/>
      <c r="D799" s="0"/>
      <c r="E799" s="0"/>
      <c r="F799" s="0"/>
      <c r="G799" s="0"/>
    </row>
    <row r="800" s="360" customFormat="true" ht="12.75" hidden="false" customHeight="false" outlineLevel="0" collapsed="false">
      <c r="A800" s="319"/>
      <c r="B800" s="356"/>
      <c r="C800" s="0"/>
      <c r="D800" s="0"/>
      <c r="E800" s="0"/>
      <c r="F800" s="0"/>
      <c r="G800" s="0"/>
    </row>
    <row r="801" s="360" customFormat="true" ht="12.75" hidden="false" customHeight="false" outlineLevel="0" collapsed="false">
      <c r="A801" s="319"/>
      <c r="B801" s="356"/>
      <c r="C801" s="0"/>
      <c r="D801" s="0"/>
      <c r="E801" s="0"/>
      <c r="F801" s="0"/>
      <c r="G801" s="0"/>
    </row>
    <row r="802" s="360" customFormat="true" ht="12.75" hidden="false" customHeight="false" outlineLevel="0" collapsed="false">
      <c r="A802" s="319"/>
      <c r="B802" s="356"/>
      <c r="C802" s="0"/>
      <c r="D802" s="0"/>
      <c r="E802" s="0"/>
      <c r="F802" s="0"/>
      <c r="G802" s="0"/>
    </row>
    <row r="803" s="360" customFormat="true" ht="12.75" hidden="false" customHeight="false" outlineLevel="0" collapsed="false">
      <c r="A803" s="319"/>
      <c r="B803" s="356"/>
      <c r="C803" s="0"/>
      <c r="D803" s="0"/>
      <c r="E803" s="0"/>
      <c r="F803" s="0"/>
      <c r="G803" s="0"/>
    </row>
    <row r="804" s="360" customFormat="true" ht="12.75" hidden="false" customHeight="false" outlineLevel="0" collapsed="false">
      <c r="A804" s="319"/>
      <c r="B804" s="356"/>
      <c r="C804" s="0"/>
      <c r="D804" s="0"/>
      <c r="E804" s="0"/>
      <c r="F804" s="0"/>
      <c r="G804" s="0"/>
    </row>
    <row r="805" s="360" customFormat="true" ht="12.75" hidden="false" customHeight="false" outlineLevel="0" collapsed="false">
      <c r="A805" s="319"/>
      <c r="B805" s="356"/>
      <c r="C805" s="0"/>
      <c r="D805" s="0"/>
      <c r="E805" s="0"/>
      <c r="F805" s="0"/>
      <c r="G805" s="0"/>
    </row>
    <row r="806" s="360" customFormat="true" ht="12.75" hidden="false" customHeight="false" outlineLevel="0" collapsed="false">
      <c r="A806" s="319"/>
      <c r="B806" s="356"/>
      <c r="C806" s="0"/>
      <c r="D806" s="0"/>
      <c r="E806" s="0"/>
      <c r="F806" s="0"/>
      <c r="G806" s="0"/>
    </row>
    <row r="807" s="360" customFormat="true" ht="12.75" hidden="false" customHeight="false" outlineLevel="0" collapsed="false">
      <c r="A807" s="319"/>
      <c r="B807" s="356"/>
      <c r="C807" s="0"/>
      <c r="D807" s="0"/>
      <c r="E807" s="0"/>
      <c r="F807" s="0"/>
      <c r="G807" s="0"/>
    </row>
    <row r="808" s="360" customFormat="true" ht="12.75" hidden="false" customHeight="false" outlineLevel="0" collapsed="false">
      <c r="A808" s="319"/>
      <c r="B808" s="356"/>
      <c r="C808" s="0"/>
      <c r="D808" s="0"/>
      <c r="E808" s="0"/>
      <c r="F808" s="0"/>
      <c r="G808" s="0"/>
    </row>
    <row r="809" s="360" customFormat="true" ht="12.75" hidden="false" customHeight="false" outlineLevel="0" collapsed="false">
      <c r="A809" s="319"/>
      <c r="B809" s="356"/>
      <c r="C809" s="0"/>
      <c r="D809" s="0"/>
      <c r="E809" s="0"/>
      <c r="F809" s="0"/>
      <c r="G809" s="0"/>
    </row>
    <row r="810" s="360" customFormat="true" ht="12.75" hidden="false" customHeight="false" outlineLevel="0" collapsed="false">
      <c r="A810" s="319"/>
      <c r="B810" s="356"/>
      <c r="C810" s="0"/>
      <c r="D810" s="0"/>
      <c r="E810" s="0"/>
      <c r="F810" s="0"/>
      <c r="G810" s="0"/>
    </row>
    <row r="811" s="360" customFormat="true" ht="12.75" hidden="false" customHeight="false" outlineLevel="0" collapsed="false">
      <c r="A811" s="319"/>
      <c r="B811" s="356"/>
      <c r="C811" s="0"/>
      <c r="D811" s="0"/>
      <c r="E811" s="0"/>
      <c r="F811" s="0"/>
      <c r="G811" s="0"/>
    </row>
    <row r="812" s="360" customFormat="true" ht="12.75" hidden="false" customHeight="false" outlineLevel="0" collapsed="false">
      <c r="A812" s="319"/>
      <c r="B812" s="356"/>
      <c r="C812" s="0"/>
      <c r="D812" s="0"/>
      <c r="E812" s="0"/>
      <c r="F812" s="0"/>
      <c r="G812" s="0"/>
    </row>
    <row r="813" s="360" customFormat="true" ht="12.75" hidden="false" customHeight="false" outlineLevel="0" collapsed="false">
      <c r="A813" s="319"/>
      <c r="B813" s="356"/>
      <c r="C813" s="0"/>
      <c r="D813" s="0"/>
      <c r="E813" s="0"/>
      <c r="F813" s="0"/>
      <c r="G813" s="0"/>
    </row>
    <row r="814" s="360" customFormat="true" ht="12.75" hidden="false" customHeight="false" outlineLevel="0" collapsed="false">
      <c r="A814" s="319"/>
      <c r="B814" s="356"/>
      <c r="C814" s="0"/>
      <c r="D814" s="0"/>
      <c r="E814" s="0"/>
      <c r="F814" s="0"/>
      <c r="G814" s="0"/>
    </row>
    <row r="815" s="360" customFormat="true" ht="12.75" hidden="false" customHeight="false" outlineLevel="0" collapsed="false">
      <c r="A815" s="319"/>
      <c r="B815" s="356"/>
      <c r="C815" s="0"/>
      <c r="D815" s="0"/>
      <c r="E815" s="0"/>
      <c r="F815" s="0"/>
      <c r="G815" s="0"/>
    </row>
    <row r="816" s="360" customFormat="true" ht="12.75" hidden="false" customHeight="false" outlineLevel="0" collapsed="false">
      <c r="A816" s="319"/>
      <c r="B816" s="356"/>
      <c r="C816" s="0"/>
      <c r="D816" s="0"/>
      <c r="E816" s="0"/>
      <c r="F816" s="0"/>
      <c r="G816" s="0"/>
    </row>
    <row r="817" s="360" customFormat="true" ht="12.75" hidden="false" customHeight="false" outlineLevel="0" collapsed="false">
      <c r="A817" s="319"/>
      <c r="B817" s="356"/>
      <c r="C817" s="0"/>
      <c r="D817" s="0"/>
      <c r="E817" s="0"/>
      <c r="F817" s="0"/>
      <c r="G817" s="0"/>
    </row>
    <row r="818" s="360" customFormat="true" ht="12.75" hidden="false" customHeight="false" outlineLevel="0" collapsed="false">
      <c r="A818" s="319"/>
      <c r="B818" s="356"/>
      <c r="C818" s="0"/>
      <c r="D818" s="0"/>
      <c r="E818" s="0"/>
      <c r="F818" s="0"/>
      <c r="G818" s="0"/>
    </row>
    <row r="819" s="360" customFormat="true" ht="12.75" hidden="false" customHeight="false" outlineLevel="0" collapsed="false">
      <c r="A819" s="319"/>
      <c r="B819" s="356"/>
      <c r="C819" s="0"/>
      <c r="D819" s="0"/>
      <c r="E819" s="0"/>
      <c r="F819" s="0"/>
      <c r="G819" s="0"/>
    </row>
    <row r="820" s="360" customFormat="true" ht="12.75" hidden="false" customHeight="false" outlineLevel="0" collapsed="false">
      <c r="A820" s="319"/>
      <c r="B820" s="356"/>
      <c r="C820" s="0"/>
      <c r="D820" s="0"/>
      <c r="E820" s="0"/>
      <c r="F820" s="0"/>
      <c r="G820" s="0"/>
    </row>
    <row r="821" s="360" customFormat="true" ht="12.75" hidden="false" customHeight="false" outlineLevel="0" collapsed="false">
      <c r="A821" s="319"/>
      <c r="B821" s="356"/>
      <c r="C821" s="0"/>
      <c r="D821" s="0"/>
      <c r="E821" s="0"/>
      <c r="F821" s="0"/>
      <c r="G821" s="0"/>
    </row>
    <row r="822" s="360" customFormat="true" ht="12.75" hidden="false" customHeight="false" outlineLevel="0" collapsed="false">
      <c r="A822" s="319"/>
      <c r="B822" s="356"/>
      <c r="C822" s="0"/>
      <c r="D822" s="0"/>
      <c r="E822" s="0"/>
      <c r="F822" s="0"/>
      <c r="G822" s="0"/>
    </row>
    <row r="823" s="360" customFormat="true" ht="12.75" hidden="false" customHeight="false" outlineLevel="0" collapsed="false">
      <c r="A823" s="319"/>
      <c r="B823" s="356"/>
      <c r="C823" s="0"/>
      <c r="D823" s="0"/>
      <c r="E823" s="0"/>
      <c r="F823" s="0"/>
      <c r="G823" s="0"/>
    </row>
    <row r="824" s="360" customFormat="true" ht="12.75" hidden="false" customHeight="false" outlineLevel="0" collapsed="false">
      <c r="A824" s="319"/>
      <c r="B824" s="356"/>
      <c r="C824" s="0"/>
      <c r="D824" s="0"/>
      <c r="E824" s="0"/>
      <c r="F824" s="0"/>
      <c r="G824" s="0"/>
    </row>
    <row r="825" s="360" customFormat="true" ht="12.75" hidden="false" customHeight="false" outlineLevel="0" collapsed="false">
      <c r="A825" s="319"/>
      <c r="B825" s="356"/>
      <c r="C825" s="0"/>
      <c r="D825" s="0"/>
      <c r="E825" s="0"/>
      <c r="F825" s="0"/>
      <c r="G825" s="0"/>
    </row>
    <row r="826" s="360" customFormat="true" ht="12.75" hidden="false" customHeight="false" outlineLevel="0" collapsed="false">
      <c r="A826" s="319"/>
      <c r="B826" s="356"/>
      <c r="C826" s="0"/>
      <c r="D826" s="0"/>
      <c r="E826" s="0"/>
      <c r="F826" s="0"/>
      <c r="G826" s="0"/>
    </row>
    <row r="827" s="360" customFormat="true" ht="12.75" hidden="false" customHeight="false" outlineLevel="0" collapsed="false">
      <c r="A827" s="319"/>
      <c r="B827" s="356"/>
      <c r="C827" s="0"/>
      <c r="D827" s="0"/>
      <c r="E827" s="0"/>
      <c r="F827" s="0"/>
      <c r="G827" s="0"/>
    </row>
    <row r="828" s="360" customFormat="true" ht="12.75" hidden="false" customHeight="false" outlineLevel="0" collapsed="false">
      <c r="A828" s="319"/>
      <c r="B828" s="356"/>
      <c r="C828" s="0"/>
      <c r="D828" s="0"/>
      <c r="E828" s="0"/>
      <c r="F828" s="0"/>
      <c r="G828" s="0"/>
    </row>
    <row r="829" s="360" customFormat="true" ht="12.75" hidden="false" customHeight="false" outlineLevel="0" collapsed="false">
      <c r="A829" s="319"/>
      <c r="B829" s="356"/>
      <c r="C829" s="0"/>
      <c r="D829" s="0"/>
      <c r="E829" s="0"/>
      <c r="F829" s="0"/>
      <c r="G829" s="0"/>
    </row>
    <row r="830" s="360" customFormat="true" ht="12.75" hidden="false" customHeight="false" outlineLevel="0" collapsed="false">
      <c r="A830" s="319"/>
      <c r="B830" s="356"/>
      <c r="C830" s="0"/>
      <c r="D830" s="0"/>
      <c r="E830" s="0"/>
      <c r="F830" s="0"/>
      <c r="G830" s="0"/>
    </row>
    <row r="831" s="360" customFormat="true" ht="12.75" hidden="false" customHeight="false" outlineLevel="0" collapsed="false">
      <c r="A831" s="319"/>
      <c r="B831" s="356"/>
      <c r="C831" s="0"/>
      <c r="D831" s="0"/>
      <c r="E831" s="0"/>
      <c r="F831" s="0"/>
      <c r="G831" s="0"/>
    </row>
    <row r="832" s="360" customFormat="true" ht="12.75" hidden="false" customHeight="false" outlineLevel="0" collapsed="false">
      <c r="A832" s="319"/>
      <c r="B832" s="356"/>
      <c r="C832" s="0"/>
      <c r="D832" s="0"/>
      <c r="E832" s="0"/>
      <c r="F832" s="0"/>
      <c r="G832" s="0"/>
    </row>
    <row r="833" s="360" customFormat="true" ht="12.75" hidden="false" customHeight="false" outlineLevel="0" collapsed="false">
      <c r="A833" s="319"/>
      <c r="B833" s="356"/>
      <c r="C833" s="0"/>
      <c r="D833" s="0"/>
      <c r="E833" s="0"/>
      <c r="F833" s="0"/>
      <c r="G833" s="0"/>
    </row>
    <row r="834" s="360" customFormat="true" ht="12.75" hidden="false" customHeight="false" outlineLevel="0" collapsed="false">
      <c r="A834" s="319"/>
      <c r="B834" s="356"/>
      <c r="C834" s="0"/>
      <c r="D834" s="0"/>
      <c r="E834" s="0"/>
      <c r="F834" s="0"/>
      <c r="G834" s="0"/>
    </row>
    <row r="835" s="360" customFormat="true" ht="12.75" hidden="false" customHeight="false" outlineLevel="0" collapsed="false">
      <c r="A835" s="319"/>
      <c r="B835" s="356"/>
      <c r="C835" s="0"/>
      <c r="D835" s="0"/>
      <c r="E835" s="0"/>
      <c r="F835" s="0"/>
      <c r="G835" s="0"/>
    </row>
    <row r="836" s="360" customFormat="true" ht="12.75" hidden="false" customHeight="false" outlineLevel="0" collapsed="false">
      <c r="A836" s="319"/>
      <c r="B836" s="356"/>
      <c r="C836" s="0"/>
      <c r="D836" s="0"/>
      <c r="E836" s="0"/>
      <c r="F836" s="0"/>
      <c r="G836" s="0"/>
    </row>
    <row r="837" s="360" customFormat="true" ht="12.75" hidden="false" customHeight="false" outlineLevel="0" collapsed="false">
      <c r="A837" s="319"/>
      <c r="B837" s="356"/>
      <c r="C837" s="0"/>
      <c r="D837" s="0"/>
      <c r="E837" s="0"/>
      <c r="F837" s="0"/>
      <c r="G837" s="0"/>
    </row>
    <row r="838" s="360" customFormat="true" ht="12.75" hidden="false" customHeight="false" outlineLevel="0" collapsed="false">
      <c r="A838" s="319"/>
      <c r="B838" s="356"/>
      <c r="C838" s="0"/>
      <c r="D838" s="0"/>
      <c r="E838" s="0"/>
      <c r="F838" s="0"/>
      <c r="G838" s="0"/>
    </row>
    <row r="839" s="360" customFormat="true" ht="12.75" hidden="false" customHeight="false" outlineLevel="0" collapsed="false">
      <c r="A839" s="319"/>
      <c r="B839" s="356"/>
      <c r="C839" s="0"/>
      <c r="D839" s="0"/>
      <c r="E839" s="0"/>
      <c r="F839" s="0"/>
      <c r="G839" s="0"/>
    </row>
    <row r="840" s="360" customFormat="true" ht="12.75" hidden="false" customHeight="false" outlineLevel="0" collapsed="false">
      <c r="A840" s="319"/>
      <c r="B840" s="356"/>
      <c r="C840" s="0"/>
      <c r="D840" s="0"/>
      <c r="E840" s="0"/>
      <c r="F840" s="0"/>
      <c r="G840" s="0"/>
    </row>
    <row r="841" s="360" customFormat="true" ht="12.75" hidden="false" customHeight="false" outlineLevel="0" collapsed="false">
      <c r="A841" s="319"/>
      <c r="B841" s="356"/>
      <c r="C841" s="0"/>
      <c r="D841" s="0"/>
      <c r="E841" s="0"/>
      <c r="F841" s="0"/>
      <c r="G841" s="0"/>
    </row>
    <row r="842" s="360" customFormat="true" ht="12.75" hidden="false" customHeight="false" outlineLevel="0" collapsed="false">
      <c r="A842" s="319"/>
      <c r="B842" s="356"/>
      <c r="C842" s="0"/>
      <c r="D842" s="0"/>
      <c r="E842" s="0"/>
      <c r="F842" s="0"/>
      <c r="G842" s="0"/>
    </row>
    <row r="843" s="360" customFormat="true" ht="12.75" hidden="false" customHeight="false" outlineLevel="0" collapsed="false">
      <c r="A843" s="319"/>
      <c r="B843" s="356"/>
      <c r="C843" s="0"/>
      <c r="D843" s="0"/>
      <c r="E843" s="0"/>
      <c r="F843" s="0"/>
      <c r="G843" s="0"/>
    </row>
    <row r="844" s="360" customFormat="true" ht="12.75" hidden="false" customHeight="false" outlineLevel="0" collapsed="false">
      <c r="A844" s="319"/>
      <c r="B844" s="356"/>
      <c r="C844" s="0"/>
      <c r="D844" s="0"/>
      <c r="E844" s="0"/>
      <c r="F844" s="0"/>
      <c r="G844" s="0"/>
    </row>
    <row r="845" s="360" customFormat="true" ht="12.75" hidden="false" customHeight="false" outlineLevel="0" collapsed="false">
      <c r="A845" s="319"/>
      <c r="B845" s="356"/>
      <c r="C845" s="0"/>
      <c r="D845" s="0"/>
      <c r="E845" s="0"/>
      <c r="F845" s="0"/>
      <c r="G845" s="0"/>
    </row>
    <row r="846" s="360" customFormat="true" ht="12.75" hidden="false" customHeight="false" outlineLevel="0" collapsed="false">
      <c r="A846" s="319"/>
      <c r="B846" s="356"/>
      <c r="C846" s="0"/>
      <c r="D846" s="0"/>
      <c r="E846" s="0"/>
      <c r="F846" s="0"/>
      <c r="G846" s="0"/>
    </row>
    <row r="847" s="360" customFormat="true" ht="12.75" hidden="false" customHeight="false" outlineLevel="0" collapsed="false">
      <c r="A847" s="319"/>
      <c r="B847" s="356"/>
      <c r="C847" s="0"/>
      <c r="D847" s="0"/>
      <c r="E847" s="0"/>
      <c r="F847" s="0"/>
      <c r="G847" s="0"/>
    </row>
    <row r="848" s="360" customFormat="true" ht="12.75" hidden="false" customHeight="false" outlineLevel="0" collapsed="false">
      <c r="A848" s="319"/>
      <c r="B848" s="356"/>
      <c r="C848" s="0"/>
      <c r="D848" s="0"/>
      <c r="E848" s="0"/>
      <c r="F848" s="0"/>
      <c r="G848" s="0"/>
    </row>
    <row r="849" s="360" customFormat="true" ht="12.75" hidden="false" customHeight="false" outlineLevel="0" collapsed="false">
      <c r="A849" s="319"/>
      <c r="B849" s="356"/>
      <c r="C849" s="0"/>
      <c r="D849" s="0"/>
      <c r="E849" s="0"/>
      <c r="F849" s="0"/>
      <c r="G849" s="0"/>
    </row>
    <row r="850" s="360" customFormat="true" ht="12.75" hidden="false" customHeight="false" outlineLevel="0" collapsed="false">
      <c r="A850" s="319"/>
      <c r="B850" s="356"/>
      <c r="C850" s="0"/>
      <c r="D850" s="0"/>
      <c r="E850" s="0"/>
      <c r="F850" s="0"/>
      <c r="G850" s="0"/>
    </row>
    <row r="851" s="360" customFormat="true" ht="12.75" hidden="false" customHeight="false" outlineLevel="0" collapsed="false">
      <c r="A851" s="319"/>
      <c r="B851" s="356"/>
      <c r="C851" s="0"/>
      <c r="D851" s="0"/>
      <c r="E851" s="0"/>
      <c r="F851" s="0"/>
      <c r="G851" s="0"/>
    </row>
    <row r="852" s="360" customFormat="true" ht="12.75" hidden="false" customHeight="false" outlineLevel="0" collapsed="false">
      <c r="A852" s="319"/>
      <c r="B852" s="356"/>
      <c r="C852" s="0"/>
      <c r="D852" s="0"/>
      <c r="E852" s="0"/>
      <c r="F852" s="0"/>
      <c r="G852" s="0"/>
    </row>
    <row r="853" s="360" customFormat="true" ht="12.75" hidden="false" customHeight="false" outlineLevel="0" collapsed="false">
      <c r="A853" s="319"/>
      <c r="B853" s="356"/>
      <c r="C853" s="0"/>
      <c r="D853" s="0"/>
      <c r="E853" s="0"/>
      <c r="F853" s="0"/>
      <c r="G853" s="0"/>
    </row>
    <row r="854" s="360" customFormat="true" ht="12.75" hidden="false" customHeight="false" outlineLevel="0" collapsed="false">
      <c r="A854" s="319"/>
      <c r="B854" s="356"/>
      <c r="C854" s="0"/>
      <c r="D854" s="0"/>
      <c r="E854" s="0"/>
      <c r="F854" s="0"/>
      <c r="G854" s="0"/>
    </row>
    <row r="855" s="360" customFormat="true" ht="12.75" hidden="false" customHeight="false" outlineLevel="0" collapsed="false">
      <c r="A855" s="319"/>
      <c r="B855" s="356"/>
      <c r="C855" s="0"/>
      <c r="D855" s="0"/>
      <c r="E855" s="0"/>
      <c r="F855" s="0"/>
      <c r="G855" s="0"/>
    </row>
    <row r="856" s="360" customFormat="true" ht="12.75" hidden="false" customHeight="false" outlineLevel="0" collapsed="false">
      <c r="A856" s="319"/>
      <c r="B856" s="356"/>
      <c r="C856" s="0"/>
      <c r="D856" s="0"/>
      <c r="E856" s="0"/>
      <c r="F856" s="0"/>
      <c r="G856" s="0"/>
    </row>
    <row r="857" s="360" customFormat="true" ht="12.75" hidden="false" customHeight="false" outlineLevel="0" collapsed="false">
      <c r="A857" s="319"/>
      <c r="B857" s="356"/>
      <c r="C857" s="0"/>
      <c r="D857" s="0"/>
      <c r="E857" s="0"/>
      <c r="F857" s="0"/>
      <c r="G857" s="0"/>
    </row>
    <row r="858" s="360" customFormat="true" ht="12.75" hidden="false" customHeight="false" outlineLevel="0" collapsed="false">
      <c r="A858" s="319"/>
      <c r="B858" s="356"/>
      <c r="C858" s="0"/>
      <c r="D858" s="0"/>
      <c r="E858" s="0"/>
      <c r="F858" s="0"/>
      <c r="G858" s="0"/>
    </row>
    <row r="859" s="360" customFormat="true" ht="12.75" hidden="false" customHeight="false" outlineLevel="0" collapsed="false">
      <c r="A859" s="319"/>
      <c r="B859" s="356"/>
      <c r="C859" s="0"/>
      <c r="D859" s="0"/>
      <c r="E859" s="0"/>
      <c r="F859" s="0"/>
      <c r="G859" s="0"/>
    </row>
    <row r="860" s="360" customFormat="true" ht="12.75" hidden="false" customHeight="false" outlineLevel="0" collapsed="false">
      <c r="A860" s="319"/>
      <c r="B860" s="356"/>
      <c r="C860" s="0"/>
      <c r="D860" s="0"/>
      <c r="E860" s="0"/>
      <c r="F860" s="0"/>
      <c r="G860" s="0"/>
    </row>
    <row r="861" s="360" customFormat="true" ht="12.75" hidden="false" customHeight="false" outlineLevel="0" collapsed="false">
      <c r="A861" s="319"/>
      <c r="B861" s="356"/>
      <c r="C861" s="0"/>
      <c r="D861" s="0"/>
      <c r="E861" s="0"/>
      <c r="F861" s="0"/>
      <c r="G861" s="0"/>
    </row>
    <row r="862" s="360" customFormat="true" ht="12.75" hidden="false" customHeight="false" outlineLevel="0" collapsed="false">
      <c r="A862" s="319"/>
      <c r="B862" s="356"/>
      <c r="C862" s="0"/>
      <c r="D862" s="0"/>
      <c r="E862" s="0"/>
      <c r="F862" s="0"/>
      <c r="G862" s="0"/>
    </row>
    <row r="863" s="360" customFormat="true" ht="12.75" hidden="false" customHeight="false" outlineLevel="0" collapsed="false">
      <c r="A863" s="319"/>
      <c r="B863" s="356"/>
      <c r="C863" s="0"/>
      <c r="D863" s="0"/>
      <c r="E863" s="0"/>
      <c r="F863" s="0"/>
      <c r="G863" s="0"/>
    </row>
    <row r="864" s="360" customFormat="true" ht="12.75" hidden="false" customHeight="false" outlineLevel="0" collapsed="false">
      <c r="A864" s="319"/>
      <c r="B864" s="356"/>
      <c r="C864" s="0"/>
      <c r="D864" s="0"/>
      <c r="E864" s="0"/>
      <c r="F864" s="0"/>
      <c r="G864" s="0"/>
    </row>
    <row r="865" s="360" customFormat="true" ht="12.75" hidden="false" customHeight="false" outlineLevel="0" collapsed="false">
      <c r="A865" s="319"/>
      <c r="B865" s="356"/>
      <c r="C865" s="0"/>
      <c r="D865" s="0"/>
      <c r="E865" s="0"/>
      <c r="F865" s="0"/>
      <c r="G865" s="0"/>
    </row>
    <row r="866" s="360" customFormat="true" ht="12.75" hidden="false" customHeight="false" outlineLevel="0" collapsed="false">
      <c r="A866" s="319"/>
      <c r="B866" s="356"/>
      <c r="C866" s="0"/>
      <c r="D866" s="0"/>
      <c r="E866" s="0"/>
      <c r="F866" s="0"/>
      <c r="G866" s="0"/>
    </row>
    <row r="867" s="360" customFormat="true" ht="12.75" hidden="false" customHeight="false" outlineLevel="0" collapsed="false">
      <c r="A867" s="319"/>
      <c r="B867" s="356"/>
      <c r="C867" s="0"/>
      <c r="D867" s="0"/>
      <c r="E867" s="0"/>
      <c r="F867" s="0"/>
      <c r="G867" s="0"/>
    </row>
    <row r="868" s="360" customFormat="true" ht="12.75" hidden="false" customHeight="false" outlineLevel="0" collapsed="false">
      <c r="A868" s="319"/>
      <c r="B868" s="356"/>
      <c r="C868" s="0"/>
      <c r="D868" s="0"/>
      <c r="E868" s="0"/>
      <c r="F868" s="0"/>
      <c r="G868" s="0"/>
    </row>
    <row r="869" s="360" customFormat="true" ht="12.75" hidden="false" customHeight="false" outlineLevel="0" collapsed="false">
      <c r="A869" s="319"/>
      <c r="B869" s="356"/>
      <c r="C869" s="0"/>
      <c r="D869" s="0"/>
      <c r="E869" s="0"/>
      <c r="F869" s="0"/>
      <c r="G869" s="0"/>
    </row>
    <row r="870" s="360" customFormat="true" ht="12.75" hidden="false" customHeight="false" outlineLevel="0" collapsed="false">
      <c r="A870" s="319"/>
      <c r="B870" s="356"/>
      <c r="C870" s="0"/>
      <c r="D870" s="0"/>
      <c r="E870" s="0"/>
      <c r="F870" s="0"/>
      <c r="G870" s="0"/>
    </row>
    <row r="871" s="360" customFormat="true" ht="12.75" hidden="false" customHeight="false" outlineLevel="0" collapsed="false">
      <c r="A871" s="319"/>
      <c r="B871" s="356"/>
      <c r="C871" s="0"/>
      <c r="D871" s="0"/>
      <c r="E871" s="0"/>
      <c r="F871" s="0"/>
      <c r="G871" s="0"/>
    </row>
    <row r="872" s="360" customFormat="true" ht="12.75" hidden="false" customHeight="false" outlineLevel="0" collapsed="false">
      <c r="A872" s="319"/>
      <c r="B872" s="356"/>
      <c r="C872" s="0"/>
      <c r="D872" s="0"/>
      <c r="E872" s="0"/>
      <c r="F872" s="0"/>
      <c r="G872" s="0"/>
    </row>
    <row r="873" s="360" customFormat="true" ht="12.75" hidden="false" customHeight="false" outlineLevel="0" collapsed="false">
      <c r="A873" s="319"/>
      <c r="B873" s="356"/>
      <c r="C873" s="0"/>
      <c r="D873" s="0"/>
      <c r="E873" s="0"/>
      <c r="F873" s="0"/>
      <c r="G873" s="0"/>
    </row>
    <row r="874" s="360" customFormat="true" ht="12.75" hidden="false" customHeight="false" outlineLevel="0" collapsed="false">
      <c r="A874" s="319"/>
      <c r="B874" s="356"/>
      <c r="C874" s="0"/>
      <c r="D874" s="0"/>
      <c r="E874" s="0"/>
      <c r="F874" s="0"/>
      <c r="G874" s="0"/>
    </row>
    <row r="875" s="360" customFormat="true" ht="12.75" hidden="false" customHeight="false" outlineLevel="0" collapsed="false">
      <c r="A875" s="319"/>
      <c r="B875" s="356"/>
      <c r="C875" s="0"/>
      <c r="D875" s="0"/>
      <c r="E875" s="0"/>
      <c r="F875" s="0"/>
      <c r="G875" s="0"/>
    </row>
    <row r="876" s="360" customFormat="true" ht="12.75" hidden="false" customHeight="false" outlineLevel="0" collapsed="false">
      <c r="A876" s="319"/>
      <c r="B876" s="356"/>
      <c r="C876" s="0"/>
      <c r="D876" s="0"/>
      <c r="E876" s="0"/>
      <c r="F876" s="0"/>
      <c r="G876" s="0"/>
    </row>
    <row r="877" s="360" customFormat="true" ht="12.75" hidden="false" customHeight="false" outlineLevel="0" collapsed="false">
      <c r="A877" s="319"/>
      <c r="B877" s="356"/>
      <c r="C877" s="0"/>
      <c r="D877" s="0"/>
      <c r="E877" s="0"/>
      <c r="F877" s="0"/>
      <c r="G877" s="0"/>
    </row>
    <row r="878" s="360" customFormat="true" ht="12.75" hidden="false" customHeight="false" outlineLevel="0" collapsed="false">
      <c r="A878" s="319"/>
      <c r="B878" s="356"/>
      <c r="C878" s="0"/>
      <c r="D878" s="0"/>
      <c r="E878" s="0"/>
      <c r="F878" s="0"/>
      <c r="G878" s="0"/>
    </row>
    <row r="879" s="360" customFormat="true" ht="12.75" hidden="false" customHeight="false" outlineLevel="0" collapsed="false">
      <c r="A879" s="319"/>
      <c r="B879" s="356"/>
      <c r="C879" s="0"/>
      <c r="D879" s="0"/>
      <c r="E879" s="0"/>
      <c r="F879" s="0"/>
      <c r="G879" s="0"/>
    </row>
    <row r="880" s="360" customFormat="true" ht="12.75" hidden="false" customHeight="false" outlineLevel="0" collapsed="false">
      <c r="A880" s="319"/>
      <c r="B880" s="356"/>
      <c r="C880" s="0"/>
      <c r="D880" s="0"/>
      <c r="E880" s="0"/>
      <c r="F880" s="0"/>
      <c r="G880" s="0"/>
    </row>
    <row r="881" s="360" customFormat="true" ht="12.75" hidden="false" customHeight="false" outlineLevel="0" collapsed="false">
      <c r="A881" s="319"/>
      <c r="B881" s="356"/>
      <c r="C881" s="0"/>
      <c r="D881" s="0"/>
      <c r="E881" s="0"/>
      <c r="F881" s="0"/>
      <c r="G881" s="0"/>
    </row>
    <row r="882" s="360" customFormat="true" ht="12.75" hidden="false" customHeight="false" outlineLevel="0" collapsed="false">
      <c r="A882" s="319"/>
      <c r="B882" s="356"/>
      <c r="C882" s="0"/>
      <c r="D882" s="0"/>
      <c r="E882" s="0"/>
      <c r="F882" s="0"/>
      <c r="G882" s="0"/>
    </row>
    <row r="883" s="360" customFormat="true" ht="12.75" hidden="false" customHeight="false" outlineLevel="0" collapsed="false">
      <c r="A883" s="319"/>
      <c r="B883" s="356"/>
      <c r="C883" s="0"/>
      <c r="D883" s="0"/>
      <c r="E883" s="0"/>
      <c r="F883" s="0"/>
      <c r="G883" s="0"/>
    </row>
    <row r="884" s="360" customFormat="true" ht="12.75" hidden="false" customHeight="false" outlineLevel="0" collapsed="false">
      <c r="A884" s="319"/>
      <c r="B884" s="356"/>
      <c r="C884" s="0"/>
      <c r="D884" s="0"/>
      <c r="E884" s="0"/>
      <c r="F884" s="0"/>
      <c r="G884" s="0"/>
    </row>
    <row r="885" s="360" customFormat="true" ht="12.75" hidden="false" customHeight="false" outlineLevel="0" collapsed="false">
      <c r="A885" s="319"/>
      <c r="B885" s="356"/>
      <c r="C885" s="0"/>
      <c r="D885" s="0"/>
      <c r="E885" s="0"/>
      <c r="F885" s="0"/>
      <c r="G885" s="0"/>
    </row>
    <row r="886" s="360" customFormat="true" ht="12.75" hidden="false" customHeight="false" outlineLevel="0" collapsed="false">
      <c r="A886" s="319"/>
      <c r="B886" s="356"/>
      <c r="C886" s="0"/>
      <c r="D886" s="0"/>
      <c r="E886" s="0"/>
      <c r="F886" s="0"/>
      <c r="G886" s="0"/>
    </row>
    <row r="887" s="360" customFormat="true" ht="12.75" hidden="false" customHeight="false" outlineLevel="0" collapsed="false">
      <c r="A887" s="319"/>
      <c r="B887" s="356"/>
      <c r="C887" s="0"/>
      <c r="D887" s="0"/>
      <c r="E887" s="0"/>
      <c r="F887" s="0"/>
      <c r="G887" s="0"/>
    </row>
    <row r="888" s="360" customFormat="true" ht="12.75" hidden="false" customHeight="false" outlineLevel="0" collapsed="false">
      <c r="A888" s="319"/>
      <c r="B888" s="356"/>
      <c r="C888" s="0"/>
      <c r="D888" s="0"/>
      <c r="E888" s="0"/>
      <c r="F888" s="0"/>
      <c r="G888" s="0"/>
    </row>
    <row r="889" s="360" customFormat="true" ht="12.75" hidden="false" customHeight="false" outlineLevel="0" collapsed="false">
      <c r="A889" s="319"/>
      <c r="B889" s="356"/>
      <c r="C889" s="0"/>
      <c r="D889" s="0"/>
      <c r="E889" s="0"/>
      <c r="F889" s="0"/>
      <c r="G889" s="0"/>
    </row>
    <row r="890" s="360" customFormat="true" ht="12.75" hidden="false" customHeight="false" outlineLevel="0" collapsed="false">
      <c r="A890" s="319"/>
      <c r="B890" s="356"/>
      <c r="C890" s="0"/>
      <c r="D890" s="0"/>
      <c r="E890" s="0"/>
      <c r="F890" s="0"/>
      <c r="G890" s="0"/>
    </row>
    <row r="891" s="360" customFormat="true" ht="12.75" hidden="false" customHeight="false" outlineLevel="0" collapsed="false">
      <c r="A891" s="319"/>
      <c r="B891" s="356"/>
      <c r="C891" s="0"/>
      <c r="D891" s="0"/>
      <c r="E891" s="0"/>
      <c r="F891" s="0"/>
      <c r="G891" s="0"/>
    </row>
    <row r="892" s="360" customFormat="true" ht="12.75" hidden="false" customHeight="false" outlineLevel="0" collapsed="false">
      <c r="A892" s="319"/>
      <c r="B892" s="356"/>
      <c r="C892" s="0"/>
      <c r="D892" s="0"/>
      <c r="E892" s="0"/>
      <c r="F892" s="0"/>
      <c r="G892" s="0"/>
    </row>
    <row r="893" s="360" customFormat="true" ht="12.75" hidden="false" customHeight="false" outlineLevel="0" collapsed="false">
      <c r="A893" s="319"/>
      <c r="B893" s="356"/>
      <c r="C893" s="0"/>
      <c r="D893" s="0"/>
      <c r="E893" s="0"/>
      <c r="F893" s="0"/>
      <c r="G893" s="0"/>
    </row>
    <row r="894" s="360" customFormat="true" ht="12.75" hidden="false" customHeight="false" outlineLevel="0" collapsed="false">
      <c r="A894" s="319"/>
      <c r="B894" s="356"/>
      <c r="C894" s="0"/>
      <c r="D894" s="0"/>
      <c r="E894" s="0"/>
      <c r="F894" s="0"/>
      <c r="G894" s="0"/>
    </row>
    <row r="895" s="360" customFormat="true" ht="12.75" hidden="false" customHeight="false" outlineLevel="0" collapsed="false">
      <c r="A895" s="319"/>
      <c r="B895" s="356"/>
      <c r="C895" s="0"/>
      <c r="D895" s="0"/>
      <c r="E895" s="0"/>
      <c r="F895" s="0"/>
      <c r="G895" s="0"/>
    </row>
    <row r="896" s="360" customFormat="true" ht="12.75" hidden="false" customHeight="false" outlineLevel="0" collapsed="false">
      <c r="A896" s="319"/>
      <c r="B896" s="356"/>
      <c r="C896" s="0"/>
      <c r="D896" s="0"/>
      <c r="E896" s="0"/>
      <c r="F896" s="0"/>
      <c r="G896" s="0"/>
    </row>
    <row r="897" s="360" customFormat="true" ht="12.75" hidden="false" customHeight="false" outlineLevel="0" collapsed="false">
      <c r="A897" s="319"/>
      <c r="B897" s="356"/>
      <c r="C897" s="0"/>
      <c r="D897" s="0"/>
      <c r="E897" s="0"/>
      <c r="F897" s="0"/>
      <c r="G897" s="0"/>
    </row>
    <row r="898" s="360" customFormat="true" ht="12.75" hidden="false" customHeight="false" outlineLevel="0" collapsed="false">
      <c r="A898" s="319"/>
      <c r="B898" s="356"/>
      <c r="C898" s="0"/>
      <c r="D898" s="0"/>
      <c r="E898" s="0"/>
      <c r="F898" s="0"/>
      <c r="G898" s="0"/>
    </row>
    <row r="899" s="360" customFormat="true" ht="12.75" hidden="false" customHeight="false" outlineLevel="0" collapsed="false">
      <c r="A899" s="319"/>
      <c r="B899" s="356"/>
      <c r="C899" s="0"/>
      <c r="D899" s="0"/>
      <c r="E899" s="0"/>
      <c r="F899" s="0"/>
      <c r="G899" s="0"/>
    </row>
    <row r="900" s="360" customFormat="true" ht="12.75" hidden="false" customHeight="false" outlineLevel="0" collapsed="false">
      <c r="A900" s="319"/>
      <c r="B900" s="356"/>
      <c r="C900" s="0"/>
      <c r="D900" s="0"/>
      <c r="E900" s="0"/>
      <c r="F900" s="0"/>
      <c r="G900" s="0"/>
    </row>
    <row r="901" s="360" customFormat="true" ht="12.75" hidden="false" customHeight="false" outlineLevel="0" collapsed="false">
      <c r="A901" s="319"/>
      <c r="B901" s="356"/>
      <c r="C901" s="0"/>
      <c r="D901" s="0"/>
      <c r="E901" s="0"/>
      <c r="F901" s="0"/>
      <c r="G901" s="0"/>
    </row>
    <row r="902" s="360" customFormat="true" ht="12.75" hidden="false" customHeight="false" outlineLevel="0" collapsed="false">
      <c r="A902" s="319"/>
      <c r="B902" s="356"/>
      <c r="C902" s="0"/>
      <c r="D902" s="0"/>
      <c r="E902" s="0"/>
      <c r="F902" s="0"/>
      <c r="G902" s="0"/>
    </row>
    <row r="903" s="360" customFormat="true" ht="12.75" hidden="false" customHeight="false" outlineLevel="0" collapsed="false">
      <c r="A903" s="319"/>
      <c r="B903" s="356"/>
      <c r="C903" s="0"/>
      <c r="D903" s="0"/>
      <c r="E903" s="0"/>
      <c r="F903" s="0"/>
      <c r="G903" s="0"/>
    </row>
    <row r="904" s="360" customFormat="true" ht="12.75" hidden="false" customHeight="false" outlineLevel="0" collapsed="false">
      <c r="A904" s="319"/>
      <c r="B904" s="356"/>
      <c r="C904" s="0"/>
      <c r="D904" s="0"/>
      <c r="E904" s="0"/>
      <c r="F904" s="0"/>
      <c r="G904" s="0"/>
    </row>
    <row r="905" s="360" customFormat="true" ht="12.75" hidden="false" customHeight="false" outlineLevel="0" collapsed="false">
      <c r="A905" s="319"/>
      <c r="B905" s="356"/>
      <c r="C905" s="0"/>
      <c r="D905" s="0"/>
      <c r="E905" s="0"/>
      <c r="F905" s="0"/>
      <c r="G905" s="0"/>
    </row>
    <row r="906" s="360" customFormat="true" ht="12.75" hidden="false" customHeight="false" outlineLevel="0" collapsed="false">
      <c r="A906" s="319"/>
      <c r="B906" s="356"/>
      <c r="C906" s="0"/>
      <c r="D906" s="0"/>
      <c r="E906" s="0"/>
      <c r="F906" s="0"/>
      <c r="G906" s="0"/>
    </row>
    <row r="907" s="360" customFormat="true" ht="12.75" hidden="false" customHeight="false" outlineLevel="0" collapsed="false">
      <c r="A907" s="319"/>
      <c r="B907" s="356"/>
      <c r="C907" s="0"/>
      <c r="D907" s="0"/>
      <c r="E907" s="0"/>
      <c r="F907" s="0"/>
      <c r="G907" s="0"/>
    </row>
    <row r="908" s="360" customFormat="true" ht="12.75" hidden="false" customHeight="false" outlineLevel="0" collapsed="false">
      <c r="A908" s="319"/>
      <c r="B908" s="356"/>
      <c r="C908" s="0"/>
      <c r="D908" s="0"/>
      <c r="E908" s="0"/>
      <c r="F908" s="0"/>
      <c r="G908" s="0"/>
    </row>
    <row r="909" s="360" customFormat="true" ht="12.75" hidden="false" customHeight="false" outlineLevel="0" collapsed="false">
      <c r="A909" s="319"/>
      <c r="B909" s="356"/>
      <c r="C909" s="0"/>
      <c r="D909" s="0"/>
      <c r="E909" s="0"/>
      <c r="F909" s="0"/>
      <c r="G909" s="0"/>
    </row>
    <row r="910" s="360" customFormat="true" ht="12.75" hidden="false" customHeight="false" outlineLevel="0" collapsed="false">
      <c r="A910" s="319"/>
      <c r="B910" s="356"/>
      <c r="C910" s="0"/>
      <c r="D910" s="0"/>
      <c r="E910" s="0"/>
      <c r="F910" s="0"/>
      <c r="G910" s="0"/>
    </row>
    <row r="911" s="360" customFormat="true" ht="12.75" hidden="false" customHeight="false" outlineLevel="0" collapsed="false">
      <c r="A911" s="319"/>
      <c r="B911" s="356"/>
      <c r="C911" s="0"/>
      <c r="D911" s="0"/>
      <c r="E911" s="0"/>
      <c r="F911" s="0"/>
      <c r="G911" s="0"/>
    </row>
    <row r="912" s="360" customFormat="true" ht="12.75" hidden="false" customHeight="false" outlineLevel="0" collapsed="false">
      <c r="A912" s="319"/>
      <c r="B912" s="356"/>
      <c r="C912" s="0"/>
      <c r="D912" s="0"/>
      <c r="E912" s="0"/>
      <c r="F912" s="0"/>
      <c r="G912" s="0"/>
    </row>
    <row r="913" s="360" customFormat="true" ht="12.75" hidden="false" customHeight="false" outlineLevel="0" collapsed="false">
      <c r="A913" s="319"/>
      <c r="B913" s="356"/>
      <c r="C913" s="0"/>
      <c r="D913" s="0"/>
      <c r="E913" s="0"/>
      <c r="F913" s="0"/>
      <c r="G913" s="0"/>
    </row>
    <row r="914" s="360" customFormat="true" ht="12.75" hidden="false" customHeight="false" outlineLevel="0" collapsed="false">
      <c r="A914" s="319"/>
      <c r="B914" s="356"/>
      <c r="C914" s="0"/>
      <c r="D914" s="0"/>
      <c r="E914" s="0"/>
      <c r="F914" s="0"/>
      <c r="G914" s="0"/>
    </row>
    <row r="915" s="360" customFormat="true" ht="12.75" hidden="false" customHeight="false" outlineLevel="0" collapsed="false">
      <c r="A915" s="319"/>
      <c r="B915" s="356"/>
      <c r="C915" s="0"/>
      <c r="D915" s="0"/>
      <c r="E915" s="0"/>
      <c r="F915" s="0"/>
      <c r="G915" s="0"/>
    </row>
    <row r="916" s="360" customFormat="true" ht="12.75" hidden="false" customHeight="false" outlineLevel="0" collapsed="false">
      <c r="A916" s="319"/>
      <c r="B916" s="356"/>
      <c r="C916" s="0"/>
      <c r="D916" s="0"/>
      <c r="E916" s="0"/>
      <c r="F916" s="0"/>
      <c r="G916" s="0"/>
    </row>
    <row r="917" s="360" customFormat="true" ht="12.75" hidden="false" customHeight="false" outlineLevel="0" collapsed="false">
      <c r="A917" s="319"/>
      <c r="B917" s="356"/>
      <c r="C917" s="0"/>
      <c r="D917" s="0"/>
      <c r="E917" s="0"/>
      <c r="F917" s="0"/>
      <c r="G917" s="0"/>
    </row>
    <row r="918" s="360" customFormat="true" ht="12.75" hidden="false" customHeight="false" outlineLevel="0" collapsed="false">
      <c r="A918" s="319"/>
      <c r="B918" s="356"/>
      <c r="C918" s="0"/>
      <c r="D918" s="0"/>
      <c r="E918" s="0"/>
      <c r="F918" s="0"/>
      <c r="G918" s="0"/>
    </row>
    <row r="919" s="360" customFormat="true" ht="12.75" hidden="false" customHeight="false" outlineLevel="0" collapsed="false">
      <c r="A919" s="319"/>
      <c r="B919" s="356"/>
      <c r="C919" s="0"/>
      <c r="D919" s="0"/>
      <c r="E919" s="0"/>
      <c r="F919" s="0"/>
      <c r="G919" s="0"/>
    </row>
    <row r="920" s="360" customFormat="true" ht="12.75" hidden="false" customHeight="false" outlineLevel="0" collapsed="false">
      <c r="A920" s="319"/>
      <c r="B920" s="356"/>
      <c r="C920" s="0"/>
      <c r="D920" s="0"/>
      <c r="E920" s="0"/>
      <c r="F920" s="0"/>
      <c r="G920" s="0"/>
    </row>
    <row r="921" s="360" customFormat="true" ht="12.75" hidden="false" customHeight="false" outlineLevel="0" collapsed="false">
      <c r="A921" s="319"/>
      <c r="B921" s="356"/>
      <c r="C921" s="0"/>
      <c r="D921" s="0"/>
      <c r="E921" s="0"/>
      <c r="F921" s="0"/>
      <c r="G921" s="0"/>
    </row>
    <row r="922" s="360" customFormat="true" ht="12.75" hidden="false" customHeight="false" outlineLevel="0" collapsed="false">
      <c r="A922" s="319"/>
      <c r="B922" s="356"/>
      <c r="C922" s="0"/>
      <c r="D922" s="0"/>
      <c r="E922" s="0"/>
      <c r="F922" s="0"/>
      <c r="G922" s="0"/>
    </row>
    <row r="923" s="360" customFormat="true" ht="12.75" hidden="false" customHeight="false" outlineLevel="0" collapsed="false">
      <c r="A923" s="319"/>
      <c r="B923" s="356"/>
      <c r="C923" s="0"/>
      <c r="D923" s="0"/>
      <c r="E923" s="0"/>
      <c r="F923" s="0"/>
      <c r="G923" s="0"/>
    </row>
    <row r="924" s="360" customFormat="true" ht="12.75" hidden="false" customHeight="false" outlineLevel="0" collapsed="false">
      <c r="A924" s="319"/>
      <c r="B924" s="356"/>
      <c r="C924" s="0"/>
      <c r="D924" s="0"/>
      <c r="E924" s="0"/>
      <c r="F924" s="0"/>
      <c r="G924" s="0"/>
    </row>
    <row r="925" s="360" customFormat="true" ht="12.75" hidden="false" customHeight="false" outlineLevel="0" collapsed="false">
      <c r="A925" s="319"/>
      <c r="B925" s="356"/>
      <c r="C925" s="0"/>
      <c r="D925" s="0"/>
      <c r="E925" s="0"/>
      <c r="F925" s="0"/>
      <c r="G925" s="0"/>
    </row>
    <row r="926" s="360" customFormat="true" ht="12.75" hidden="false" customHeight="false" outlineLevel="0" collapsed="false">
      <c r="A926" s="319"/>
      <c r="B926" s="356"/>
      <c r="C926" s="0"/>
      <c r="D926" s="0"/>
      <c r="E926" s="0"/>
      <c r="F926" s="0"/>
      <c r="G926" s="0"/>
    </row>
    <row r="927" s="360" customFormat="true" ht="12.75" hidden="false" customHeight="false" outlineLevel="0" collapsed="false">
      <c r="A927" s="319"/>
      <c r="B927" s="356"/>
      <c r="C927" s="0"/>
      <c r="D927" s="0"/>
      <c r="E927" s="0"/>
      <c r="F927" s="0"/>
      <c r="G927" s="0"/>
    </row>
    <row r="928" s="360" customFormat="true" ht="12.75" hidden="false" customHeight="false" outlineLevel="0" collapsed="false">
      <c r="A928" s="319"/>
      <c r="B928" s="356"/>
      <c r="C928" s="0"/>
      <c r="D928" s="0"/>
      <c r="E928" s="0"/>
      <c r="F928" s="0"/>
      <c r="G928" s="0"/>
    </row>
    <row r="929" s="360" customFormat="true" ht="12.75" hidden="false" customHeight="false" outlineLevel="0" collapsed="false">
      <c r="A929" s="319"/>
      <c r="B929" s="356"/>
      <c r="C929" s="0"/>
      <c r="D929" s="0"/>
      <c r="E929" s="0"/>
      <c r="F929" s="0"/>
      <c r="G929" s="0"/>
    </row>
    <row r="930" s="360" customFormat="true" ht="12.75" hidden="false" customHeight="false" outlineLevel="0" collapsed="false">
      <c r="A930" s="319"/>
      <c r="B930" s="356"/>
      <c r="C930" s="0"/>
      <c r="D930" s="0"/>
      <c r="E930" s="0"/>
      <c r="F930" s="0"/>
      <c r="G930" s="0"/>
    </row>
    <row r="931" s="360" customFormat="true" ht="12.75" hidden="false" customHeight="false" outlineLevel="0" collapsed="false">
      <c r="A931" s="319"/>
      <c r="B931" s="356"/>
      <c r="C931" s="0"/>
      <c r="D931" s="0"/>
      <c r="E931" s="0"/>
      <c r="F931" s="0"/>
      <c r="G931" s="0"/>
    </row>
    <row r="932" s="360" customFormat="true" ht="12.75" hidden="false" customHeight="false" outlineLevel="0" collapsed="false">
      <c r="A932" s="319"/>
      <c r="B932" s="356"/>
      <c r="C932" s="0"/>
      <c r="D932" s="0"/>
      <c r="E932" s="0"/>
      <c r="F932" s="0"/>
      <c r="G932" s="0"/>
    </row>
    <row r="933" s="360" customFormat="true" ht="12.75" hidden="false" customHeight="false" outlineLevel="0" collapsed="false">
      <c r="A933" s="319"/>
      <c r="B933" s="356"/>
      <c r="C933" s="0"/>
      <c r="D933" s="0"/>
      <c r="E933" s="0"/>
      <c r="F933" s="0"/>
      <c r="G933" s="0"/>
    </row>
    <row r="934" s="360" customFormat="true" ht="12.75" hidden="false" customHeight="false" outlineLevel="0" collapsed="false">
      <c r="A934" s="319"/>
      <c r="B934" s="356"/>
      <c r="C934" s="0"/>
      <c r="D934" s="0"/>
      <c r="E934" s="0"/>
      <c r="F934" s="0"/>
      <c r="G934" s="0"/>
    </row>
    <row r="935" s="360" customFormat="true" ht="12.75" hidden="false" customHeight="false" outlineLevel="0" collapsed="false">
      <c r="A935" s="319"/>
      <c r="B935" s="356"/>
      <c r="C935" s="0"/>
      <c r="D935" s="0"/>
      <c r="E935" s="0"/>
      <c r="F935" s="0"/>
      <c r="G935" s="0"/>
    </row>
    <row r="936" s="360" customFormat="true" ht="12.75" hidden="false" customHeight="false" outlineLevel="0" collapsed="false">
      <c r="A936" s="319"/>
      <c r="B936" s="356"/>
      <c r="C936" s="0"/>
      <c r="D936" s="0"/>
      <c r="E936" s="0"/>
      <c r="F936" s="0"/>
      <c r="G936" s="0"/>
    </row>
    <row r="937" s="360" customFormat="true" ht="12.75" hidden="false" customHeight="false" outlineLevel="0" collapsed="false">
      <c r="A937" s="319"/>
      <c r="B937" s="356"/>
      <c r="C937" s="0"/>
      <c r="D937" s="0"/>
      <c r="E937" s="0"/>
      <c r="F937" s="0"/>
      <c r="G937" s="0"/>
    </row>
    <row r="938" s="360" customFormat="true" ht="12.75" hidden="false" customHeight="false" outlineLevel="0" collapsed="false">
      <c r="A938" s="319"/>
      <c r="B938" s="356"/>
      <c r="C938" s="0"/>
      <c r="D938" s="0"/>
      <c r="E938" s="0"/>
      <c r="F938" s="0"/>
      <c r="G938" s="0"/>
    </row>
    <row r="939" s="360" customFormat="true" ht="12.75" hidden="false" customHeight="false" outlineLevel="0" collapsed="false">
      <c r="A939" s="319"/>
      <c r="B939" s="356"/>
      <c r="C939" s="0"/>
      <c r="D939" s="0"/>
      <c r="E939" s="0"/>
      <c r="F939" s="0"/>
      <c r="G939" s="0"/>
    </row>
    <row r="940" s="360" customFormat="true" ht="12.75" hidden="false" customHeight="false" outlineLevel="0" collapsed="false">
      <c r="A940" s="319"/>
      <c r="B940" s="356"/>
      <c r="C940" s="0"/>
      <c r="D940" s="0"/>
      <c r="E940" s="0"/>
      <c r="F940" s="0"/>
      <c r="G940" s="0"/>
    </row>
    <row r="941" s="360" customFormat="true" ht="12.75" hidden="false" customHeight="false" outlineLevel="0" collapsed="false">
      <c r="A941" s="319"/>
      <c r="B941" s="356"/>
      <c r="C941" s="0"/>
      <c r="D941" s="0"/>
      <c r="E941" s="0"/>
      <c r="F941" s="0"/>
      <c r="G941" s="0"/>
    </row>
    <row r="942" s="360" customFormat="true" ht="12.75" hidden="false" customHeight="false" outlineLevel="0" collapsed="false">
      <c r="A942" s="319"/>
      <c r="B942" s="356"/>
      <c r="C942" s="0"/>
      <c r="D942" s="0"/>
      <c r="E942" s="0"/>
      <c r="F942" s="0"/>
      <c r="G942" s="0"/>
    </row>
    <row r="943" s="360" customFormat="true" ht="12.75" hidden="false" customHeight="false" outlineLevel="0" collapsed="false">
      <c r="A943" s="319"/>
      <c r="B943" s="356"/>
      <c r="C943" s="0"/>
      <c r="D943" s="0"/>
      <c r="E943" s="0"/>
      <c r="F943" s="0"/>
      <c r="G943" s="0"/>
    </row>
    <row r="944" s="360" customFormat="true" ht="12.75" hidden="false" customHeight="false" outlineLevel="0" collapsed="false">
      <c r="A944" s="319"/>
      <c r="B944" s="356"/>
      <c r="C944" s="0"/>
      <c r="D944" s="0"/>
      <c r="E944" s="0"/>
      <c r="F944" s="0"/>
      <c r="G944" s="0"/>
    </row>
    <row r="945" s="360" customFormat="true" ht="12.75" hidden="false" customHeight="false" outlineLevel="0" collapsed="false">
      <c r="A945" s="319"/>
      <c r="B945" s="356"/>
      <c r="C945" s="0"/>
      <c r="D945" s="0"/>
      <c r="E945" s="0"/>
      <c r="F945" s="0"/>
      <c r="G945" s="0"/>
    </row>
    <row r="946" s="360" customFormat="true" ht="12.75" hidden="false" customHeight="false" outlineLevel="0" collapsed="false">
      <c r="A946" s="319"/>
      <c r="B946" s="356"/>
      <c r="C946" s="0"/>
      <c r="D946" s="0"/>
      <c r="E946" s="0"/>
      <c r="F946" s="0"/>
      <c r="G946" s="0"/>
    </row>
    <row r="947" s="360" customFormat="true" ht="12.75" hidden="false" customHeight="false" outlineLevel="0" collapsed="false">
      <c r="A947" s="319"/>
      <c r="B947" s="356"/>
      <c r="C947" s="0"/>
      <c r="D947" s="0"/>
      <c r="E947" s="0"/>
      <c r="F947" s="0"/>
      <c r="G947" s="0"/>
    </row>
    <row r="948" s="360" customFormat="true" ht="12.75" hidden="false" customHeight="false" outlineLevel="0" collapsed="false">
      <c r="A948" s="319"/>
      <c r="B948" s="356"/>
      <c r="C948" s="0"/>
      <c r="D948" s="0"/>
      <c r="E948" s="0"/>
      <c r="F948" s="0"/>
      <c r="G948" s="0"/>
    </row>
    <row r="949" s="360" customFormat="true" ht="12.75" hidden="false" customHeight="false" outlineLevel="0" collapsed="false">
      <c r="A949" s="319"/>
      <c r="B949" s="356"/>
      <c r="C949" s="0"/>
      <c r="D949" s="0"/>
      <c r="E949" s="0"/>
      <c r="F949" s="0"/>
      <c r="G949" s="0"/>
    </row>
    <row r="950" s="360" customFormat="true" ht="12.75" hidden="false" customHeight="false" outlineLevel="0" collapsed="false">
      <c r="A950" s="319"/>
      <c r="B950" s="356"/>
      <c r="C950" s="0"/>
      <c r="D950" s="0"/>
      <c r="E950" s="0"/>
      <c r="F950" s="0"/>
      <c r="G950" s="0"/>
    </row>
    <row r="951" s="360" customFormat="true" ht="12.75" hidden="false" customHeight="false" outlineLevel="0" collapsed="false">
      <c r="A951" s="319"/>
      <c r="B951" s="356"/>
      <c r="C951" s="0"/>
      <c r="D951" s="0"/>
      <c r="E951" s="0"/>
      <c r="F951" s="0"/>
      <c r="G951" s="0"/>
    </row>
    <row r="952" s="360" customFormat="true" ht="12.75" hidden="false" customHeight="false" outlineLevel="0" collapsed="false">
      <c r="A952" s="319"/>
      <c r="B952" s="356"/>
      <c r="C952" s="0"/>
      <c r="D952" s="0"/>
      <c r="E952" s="0"/>
      <c r="F952" s="0"/>
      <c r="G952" s="0"/>
    </row>
    <row r="953" s="360" customFormat="true" ht="12.75" hidden="false" customHeight="false" outlineLevel="0" collapsed="false">
      <c r="A953" s="319"/>
      <c r="B953" s="356"/>
      <c r="C953" s="0"/>
      <c r="D953" s="0"/>
      <c r="E953" s="0"/>
      <c r="F953" s="0"/>
      <c r="G953" s="0"/>
    </row>
    <row r="954" s="360" customFormat="true" ht="12.75" hidden="false" customHeight="false" outlineLevel="0" collapsed="false">
      <c r="A954" s="319"/>
      <c r="B954" s="356"/>
      <c r="C954" s="0"/>
      <c r="D954" s="0"/>
      <c r="E954" s="0"/>
      <c r="F954" s="0"/>
      <c r="G954" s="0"/>
    </row>
    <row r="955" s="360" customFormat="true" ht="12.75" hidden="false" customHeight="false" outlineLevel="0" collapsed="false">
      <c r="A955" s="319"/>
      <c r="B955" s="356"/>
      <c r="C955" s="0"/>
      <c r="D955" s="0"/>
      <c r="E955" s="0"/>
      <c r="F955" s="0"/>
      <c r="G955" s="0"/>
    </row>
    <row r="956" s="360" customFormat="true" ht="12.75" hidden="false" customHeight="false" outlineLevel="0" collapsed="false">
      <c r="A956" s="319"/>
      <c r="B956" s="356"/>
      <c r="C956" s="0"/>
      <c r="D956" s="0"/>
      <c r="E956" s="0"/>
      <c r="F956" s="0"/>
      <c r="G956" s="0"/>
    </row>
    <row r="957" s="360" customFormat="true" ht="12.75" hidden="false" customHeight="false" outlineLevel="0" collapsed="false">
      <c r="A957" s="319"/>
      <c r="B957" s="356"/>
      <c r="C957" s="0"/>
      <c r="D957" s="0"/>
      <c r="E957" s="0"/>
      <c r="F957" s="0"/>
      <c r="G957" s="0"/>
    </row>
    <row r="958" s="360" customFormat="true" ht="12.75" hidden="false" customHeight="false" outlineLevel="0" collapsed="false">
      <c r="A958" s="319"/>
      <c r="B958" s="356"/>
      <c r="C958" s="0"/>
      <c r="D958" s="0"/>
      <c r="E958" s="0"/>
      <c r="F958" s="0"/>
      <c r="G958" s="0"/>
    </row>
    <row r="959" s="360" customFormat="true" ht="12.75" hidden="false" customHeight="false" outlineLevel="0" collapsed="false">
      <c r="A959" s="319"/>
      <c r="B959" s="356"/>
      <c r="C959" s="0"/>
      <c r="D959" s="0"/>
      <c r="E959" s="0"/>
      <c r="F959" s="0"/>
      <c r="G959" s="0"/>
    </row>
    <row r="960" s="360" customFormat="true" ht="12.75" hidden="false" customHeight="false" outlineLevel="0" collapsed="false">
      <c r="A960" s="319"/>
      <c r="B960" s="356"/>
      <c r="C960" s="0"/>
      <c r="D960" s="0"/>
      <c r="E960" s="0"/>
      <c r="F960" s="0"/>
      <c r="G960" s="0"/>
    </row>
    <row r="961" s="360" customFormat="true" ht="12.75" hidden="false" customHeight="false" outlineLevel="0" collapsed="false">
      <c r="A961" s="319"/>
      <c r="B961" s="356"/>
      <c r="C961" s="0"/>
      <c r="D961" s="0"/>
      <c r="E961" s="0"/>
      <c r="F961" s="0"/>
      <c r="G961" s="0"/>
    </row>
    <row r="962" s="360" customFormat="true" ht="12.75" hidden="false" customHeight="false" outlineLevel="0" collapsed="false">
      <c r="A962" s="319"/>
      <c r="B962" s="356"/>
      <c r="C962" s="0"/>
      <c r="D962" s="0"/>
      <c r="E962" s="0"/>
      <c r="F962" s="0"/>
      <c r="G962" s="0"/>
    </row>
    <row r="963" s="360" customFormat="true" ht="12.75" hidden="false" customHeight="false" outlineLevel="0" collapsed="false">
      <c r="A963" s="319"/>
      <c r="B963" s="356"/>
      <c r="C963" s="0"/>
      <c r="D963" s="0"/>
      <c r="E963" s="0"/>
      <c r="F963" s="0"/>
      <c r="G963" s="0"/>
    </row>
    <row r="964" s="360" customFormat="true" ht="12.75" hidden="false" customHeight="false" outlineLevel="0" collapsed="false">
      <c r="A964" s="319"/>
      <c r="B964" s="356"/>
      <c r="C964" s="0"/>
      <c r="D964" s="0"/>
      <c r="E964" s="0"/>
      <c r="F964" s="0"/>
      <c r="G964" s="0"/>
    </row>
    <row r="965" s="360" customFormat="true" ht="12.75" hidden="false" customHeight="false" outlineLevel="0" collapsed="false">
      <c r="A965" s="319"/>
      <c r="B965" s="356"/>
      <c r="C965" s="0"/>
      <c r="D965" s="0"/>
      <c r="E965" s="0"/>
      <c r="F965" s="0"/>
      <c r="G965" s="0"/>
    </row>
    <row r="966" s="360" customFormat="true" ht="12.75" hidden="false" customHeight="false" outlineLevel="0" collapsed="false">
      <c r="A966" s="319"/>
      <c r="B966" s="356"/>
      <c r="C966" s="0"/>
      <c r="D966" s="0"/>
      <c r="E966" s="0"/>
      <c r="F966" s="0"/>
      <c r="G966" s="0"/>
    </row>
    <row r="967" s="360" customFormat="true" ht="12.75" hidden="false" customHeight="false" outlineLevel="0" collapsed="false">
      <c r="A967" s="319"/>
      <c r="B967" s="356"/>
      <c r="C967" s="0"/>
      <c r="D967" s="0"/>
      <c r="E967" s="0"/>
      <c r="F967" s="0"/>
      <c r="G967" s="0"/>
    </row>
    <row r="968" s="360" customFormat="true" ht="12.75" hidden="false" customHeight="false" outlineLevel="0" collapsed="false">
      <c r="A968" s="319"/>
      <c r="B968" s="356"/>
      <c r="C968" s="0"/>
      <c r="D968" s="0"/>
      <c r="E968" s="0"/>
      <c r="F968" s="0"/>
      <c r="G968" s="0"/>
    </row>
    <row r="969" s="360" customFormat="true" ht="12.75" hidden="false" customHeight="false" outlineLevel="0" collapsed="false">
      <c r="A969" s="319"/>
      <c r="B969" s="356"/>
      <c r="C969" s="0"/>
      <c r="D969" s="0"/>
      <c r="E969" s="0"/>
      <c r="F969" s="0"/>
      <c r="G969" s="0"/>
    </row>
    <row r="970" s="360" customFormat="true" ht="12.75" hidden="false" customHeight="false" outlineLevel="0" collapsed="false">
      <c r="A970" s="319"/>
      <c r="B970" s="356"/>
      <c r="C970" s="0"/>
      <c r="D970" s="0"/>
      <c r="E970" s="0"/>
      <c r="F970" s="0"/>
      <c r="G970" s="0"/>
    </row>
    <row r="971" s="360" customFormat="true" ht="12.75" hidden="false" customHeight="false" outlineLevel="0" collapsed="false">
      <c r="A971" s="319"/>
      <c r="B971" s="356"/>
      <c r="C971" s="0"/>
      <c r="D971" s="0"/>
      <c r="E971" s="0"/>
      <c r="F971" s="0"/>
      <c r="G971" s="0"/>
    </row>
    <row r="972" s="360" customFormat="true" ht="12.75" hidden="false" customHeight="false" outlineLevel="0" collapsed="false">
      <c r="A972" s="319"/>
      <c r="B972" s="356"/>
      <c r="C972" s="0"/>
      <c r="D972" s="0"/>
      <c r="E972" s="0"/>
      <c r="F972" s="0"/>
      <c r="G972" s="0"/>
    </row>
    <row r="973" s="360" customFormat="true" ht="12.75" hidden="false" customHeight="false" outlineLevel="0" collapsed="false">
      <c r="A973" s="319"/>
      <c r="B973" s="356"/>
      <c r="C973" s="0"/>
      <c r="D973" s="0"/>
      <c r="E973" s="0"/>
      <c r="F973" s="0"/>
      <c r="G973" s="0"/>
    </row>
    <row r="974" s="360" customFormat="true" ht="12.75" hidden="false" customHeight="false" outlineLevel="0" collapsed="false">
      <c r="A974" s="319"/>
      <c r="B974" s="356"/>
      <c r="C974" s="0"/>
      <c r="D974" s="0"/>
      <c r="E974" s="0"/>
      <c r="F974" s="0"/>
      <c r="G974" s="0"/>
    </row>
    <row r="975" s="360" customFormat="true" ht="12.75" hidden="false" customHeight="false" outlineLevel="0" collapsed="false">
      <c r="A975" s="319"/>
      <c r="B975" s="356"/>
      <c r="C975" s="0"/>
      <c r="D975" s="0"/>
      <c r="E975" s="0"/>
      <c r="F975" s="0"/>
      <c r="G975" s="0"/>
    </row>
    <row r="976" s="360" customFormat="true" ht="12.75" hidden="false" customHeight="false" outlineLevel="0" collapsed="false">
      <c r="A976" s="319"/>
      <c r="B976" s="356"/>
      <c r="C976" s="0"/>
      <c r="D976" s="0"/>
      <c r="E976" s="0"/>
      <c r="F976" s="0"/>
      <c r="G976" s="0"/>
    </row>
    <row r="977" s="360" customFormat="true" ht="12.75" hidden="false" customHeight="false" outlineLevel="0" collapsed="false">
      <c r="A977" s="319"/>
      <c r="B977" s="356"/>
      <c r="C977" s="0"/>
      <c r="D977" s="0"/>
      <c r="E977" s="0"/>
      <c r="F977" s="0"/>
      <c r="G977" s="0"/>
    </row>
    <row r="978" s="360" customFormat="true" ht="12.75" hidden="false" customHeight="false" outlineLevel="0" collapsed="false">
      <c r="A978" s="319"/>
      <c r="B978" s="356"/>
      <c r="C978" s="0"/>
      <c r="D978" s="0"/>
      <c r="E978" s="0"/>
      <c r="F978" s="0"/>
      <c r="G978" s="0"/>
    </row>
    <row r="979" s="360" customFormat="true" ht="12.75" hidden="false" customHeight="false" outlineLevel="0" collapsed="false">
      <c r="A979" s="319"/>
      <c r="B979" s="356"/>
      <c r="C979" s="0"/>
      <c r="D979" s="0"/>
      <c r="E979" s="0"/>
      <c r="F979" s="0"/>
      <c r="G979" s="0"/>
    </row>
    <row r="980" s="360" customFormat="true" ht="12.75" hidden="false" customHeight="false" outlineLevel="0" collapsed="false">
      <c r="A980" s="319"/>
      <c r="B980" s="356"/>
      <c r="C980" s="0"/>
      <c r="D980" s="0"/>
      <c r="E980" s="0"/>
      <c r="F980" s="0"/>
      <c r="G980" s="0"/>
    </row>
    <row r="981" s="360" customFormat="true" ht="12.75" hidden="false" customHeight="false" outlineLevel="0" collapsed="false">
      <c r="A981" s="319"/>
      <c r="B981" s="356"/>
      <c r="C981" s="0"/>
      <c r="D981" s="0"/>
      <c r="E981" s="0"/>
      <c r="F981" s="0"/>
      <c r="G981" s="0"/>
    </row>
    <row r="982" s="360" customFormat="true" ht="12.75" hidden="false" customHeight="false" outlineLevel="0" collapsed="false">
      <c r="A982" s="319"/>
      <c r="B982" s="356"/>
      <c r="C982" s="0"/>
      <c r="D982" s="0"/>
      <c r="E982" s="0"/>
      <c r="F982" s="0"/>
      <c r="G982" s="0"/>
    </row>
    <row r="983" s="360" customFormat="true" ht="12.75" hidden="false" customHeight="false" outlineLevel="0" collapsed="false">
      <c r="A983" s="319"/>
      <c r="B983" s="356"/>
      <c r="C983" s="0"/>
      <c r="D983" s="0"/>
      <c r="E983" s="0"/>
      <c r="F983" s="0"/>
      <c r="G983" s="0"/>
    </row>
    <row r="984" s="360" customFormat="true" ht="12.75" hidden="false" customHeight="false" outlineLevel="0" collapsed="false">
      <c r="A984" s="319"/>
      <c r="B984" s="356"/>
      <c r="C984" s="0"/>
      <c r="D984" s="0"/>
      <c r="E984" s="0"/>
      <c r="F984" s="0"/>
      <c r="G984" s="0"/>
    </row>
    <row r="985" s="360" customFormat="true" ht="12.75" hidden="false" customHeight="false" outlineLevel="0" collapsed="false">
      <c r="A985" s="319"/>
      <c r="B985" s="356"/>
      <c r="C985" s="0"/>
      <c r="D985" s="0"/>
      <c r="E985" s="0"/>
      <c r="F985" s="0"/>
      <c r="G985" s="0"/>
    </row>
    <row r="986" s="360" customFormat="true" ht="12.75" hidden="false" customHeight="false" outlineLevel="0" collapsed="false">
      <c r="A986" s="319"/>
      <c r="B986" s="356"/>
      <c r="C986" s="0"/>
      <c r="D986" s="0"/>
      <c r="E986" s="0"/>
      <c r="F986" s="0"/>
      <c r="G986" s="0"/>
    </row>
    <row r="987" s="360" customFormat="true" ht="12.75" hidden="false" customHeight="false" outlineLevel="0" collapsed="false">
      <c r="A987" s="319"/>
      <c r="B987" s="356"/>
      <c r="C987" s="0"/>
      <c r="D987" s="0"/>
      <c r="E987" s="0"/>
      <c r="F987" s="0"/>
      <c r="G987" s="0"/>
    </row>
    <row r="988" s="360" customFormat="true" ht="12.75" hidden="false" customHeight="false" outlineLevel="0" collapsed="false">
      <c r="A988" s="319"/>
      <c r="B988" s="356"/>
      <c r="C988" s="0"/>
      <c r="D988" s="0"/>
      <c r="E988" s="0"/>
      <c r="F988" s="0"/>
      <c r="G988" s="0"/>
    </row>
    <row r="989" s="360" customFormat="true" ht="12.75" hidden="false" customHeight="false" outlineLevel="0" collapsed="false">
      <c r="A989" s="319"/>
      <c r="B989" s="356"/>
      <c r="C989" s="0"/>
      <c r="D989" s="0"/>
      <c r="E989" s="0"/>
      <c r="F989" s="0"/>
      <c r="G989" s="0"/>
    </row>
    <row r="990" s="360" customFormat="true" ht="12.75" hidden="false" customHeight="false" outlineLevel="0" collapsed="false">
      <c r="A990" s="319"/>
      <c r="B990" s="356"/>
      <c r="C990" s="0"/>
      <c r="D990" s="0"/>
      <c r="E990" s="0"/>
      <c r="F990" s="0"/>
      <c r="G990" s="0"/>
    </row>
    <row r="991" s="360" customFormat="true" ht="12.75" hidden="false" customHeight="false" outlineLevel="0" collapsed="false">
      <c r="A991" s="319"/>
      <c r="B991" s="356"/>
      <c r="C991" s="0"/>
      <c r="D991" s="0"/>
      <c r="E991" s="0"/>
      <c r="F991" s="0"/>
      <c r="G991" s="0"/>
    </row>
    <row r="992" s="360" customFormat="true" ht="12.75" hidden="false" customHeight="false" outlineLevel="0" collapsed="false">
      <c r="A992" s="319"/>
      <c r="B992" s="356"/>
      <c r="C992" s="0"/>
      <c r="D992" s="0"/>
      <c r="E992" s="0"/>
      <c r="F992" s="0"/>
      <c r="G992" s="0"/>
    </row>
    <row r="993" s="360" customFormat="true" ht="12.75" hidden="false" customHeight="false" outlineLevel="0" collapsed="false">
      <c r="A993" s="319"/>
      <c r="B993" s="356"/>
      <c r="C993" s="0"/>
      <c r="D993" s="0"/>
      <c r="E993" s="0"/>
      <c r="F993" s="0"/>
      <c r="G993" s="0"/>
    </row>
    <row r="994" s="360" customFormat="true" ht="12.75" hidden="false" customHeight="false" outlineLevel="0" collapsed="false">
      <c r="A994" s="319"/>
      <c r="B994" s="356"/>
      <c r="C994" s="0"/>
      <c r="D994" s="0"/>
      <c r="E994" s="0"/>
      <c r="F994" s="0"/>
      <c r="G994" s="0"/>
    </row>
    <row r="995" s="360" customFormat="true" ht="12.75" hidden="false" customHeight="false" outlineLevel="0" collapsed="false">
      <c r="A995" s="319"/>
      <c r="B995" s="356"/>
      <c r="C995" s="0"/>
      <c r="D995" s="0"/>
      <c r="E995" s="0"/>
      <c r="F995" s="0"/>
      <c r="G995" s="0"/>
    </row>
    <row r="996" s="360" customFormat="true" ht="12.75" hidden="false" customHeight="false" outlineLevel="0" collapsed="false">
      <c r="A996" s="319"/>
      <c r="B996" s="356"/>
      <c r="C996" s="0"/>
      <c r="D996" s="0"/>
      <c r="E996" s="0"/>
      <c r="F996" s="0"/>
      <c r="G996" s="0"/>
    </row>
    <row r="997" s="360" customFormat="true" ht="12.75" hidden="false" customHeight="false" outlineLevel="0" collapsed="false">
      <c r="A997" s="319"/>
      <c r="B997" s="356"/>
      <c r="C997" s="0"/>
      <c r="D997" s="0"/>
      <c r="E997" s="0"/>
      <c r="F997" s="0"/>
      <c r="G997" s="0"/>
    </row>
    <row r="998" s="360" customFormat="true" ht="12.75" hidden="false" customHeight="false" outlineLevel="0" collapsed="false">
      <c r="A998" s="319"/>
      <c r="B998" s="356"/>
      <c r="C998" s="0"/>
      <c r="D998" s="0"/>
      <c r="E998" s="0"/>
      <c r="F998" s="0"/>
      <c r="G998" s="0"/>
    </row>
    <row r="999" s="360" customFormat="true" ht="12.75" hidden="false" customHeight="false" outlineLevel="0" collapsed="false">
      <c r="A999" s="319"/>
      <c r="B999" s="356"/>
      <c r="C999" s="0"/>
      <c r="D999" s="0"/>
      <c r="E999" s="0"/>
      <c r="F999" s="0"/>
      <c r="G999" s="0"/>
    </row>
    <row r="1000" s="360" customFormat="true" ht="12.75" hidden="false" customHeight="false" outlineLevel="0" collapsed="false">
      <c r="A1000" s="319"/>
      <c r="B1000" s="356"/>
      <c r="C1000" s="0"/>
      <c r="D1000" s="0"/>
      <c r="E1000" s="0"/>
      <c r="F1000" s="0"/>
      <c r="G1000" s="0"/>
    </row>
    <row r="1001" s="360" customFormat="true" ht="12.75" hidden="false" customHeight="false" outlineLevel="0" collapsed="false">
      <c r="A1001" s="319"/>
      <c r="B1001" s="356"/>
      <c r="C1001" s="0"/>
      <c r="D1001" s="0"/>
      <c r="E1001" s="0"/>
      <c r="F1001" s="0"/>
      <c r="G1001" s="0"/>
    </row>
    <row r="1002" s="360" customFormat="true" ht="12.75" hidden="false" customHeight="false" outlineLevel="0" collapsed="false">
      <c r="A1002" s="319"/>
      <c r="B1002" s="356"/>
      <c r="C1002" s="0"/>
      <c r="D1002" s="0"/>
      <c r="E1002" s="0"/>
      <c r="F1002" s="0"/>
      <c r="G1002" s="0"/>
    </row>
    <row r="1003" s="360" customFormat="true" ht="12.75" hidden="false" customHeight="false" outlineLevel="0" collapsed="false">
      <c r="A1003" s="319"/>
      <c r="B1003" s="356"/>
      <c r="C1003" s="0"/>
      <c r="D1003" s="0"/>
      <c r="E1003" s="0"/>
      <c r="F1003" s="0"/>
      <c r="G1003" s="0"/>
    </row>
    <row r="1004" s="360" customFormat="true" ht="12.75" hidden="false" customHeight="false" outlineLevel="0" collapsed="false">
      <c r="A1004" s="319"/>
      <c r="B1004" s="356"/>
      <c r="C1004" s="0"/>
      <c r="D1004" s="0"/>
      <c r="E1004" s="0"/>
      <c r="F1004" s="0"/>
      <c r="G1004" s="0"/>
    </row>
    <row r="1005" s="360" customFormat="true" ht="12.75" hidden="false" customHeight="false" outlineLevel="0" collapsed="false">
      <c r="A1005" s="319"/>
      <c r="B1005" s="356"/>
      <c r="C1005" s="0"/>
      <c r="D1005" s="0"/>
      <c r="E1005" s="0"/>
      <c r="F1005" s="0"/>
      <c r="G1005" s="0"/>
    </row>
    <row r="1006" s="360" customFormat="true" ht="12.75" hidden="false" customHeight="false" outlineLevel="0" collapsed="false">
      <c r="A1006" s="319"/>
      <c r="B1006" s="356"/>
      <c r="C1006" s="0"/>
      <c r="D1006" s="0"/>
      <c r="E1006" s="0"/>
      <c r="F1006" s="0"/>
      <c r="G1006" s="0"/>
    </row>
    <row r="1007" s="360" customFormat="true" ht="12.75" hidden="false" customHeight="false" outlineLevel="0" collapsed="false">
      <c r="A1007" s="319"/>
      <c r="B1007" s="356"/>
      <c r="C1007" s="0"/>
      <c r="D1007" s="0"/>
      <c r="E1007" s="0"/>
      <c r="F1007" s="0"/>
      <c r="G1007" s="0"/>
    </row>
    <row r="1008" s="360" customFormat="true" ht="12.75" hidden="false" customHeight="false" outlineLevel="0" collapsed="false">
      <c r="A1008" s="319"/>
      <c r="B1008" s="356"/>
      <c r="C1008" s="0"/>
      <c r="D1008" s="0"/>
      <c r="E1008" s="0"/>
      <c r="F1008" s="0"/>
      <c r="G1008" s="0"/>
    </row>
    <row r="1009" s="360" customFormat="true" ht="12.75" hidden="false" customHeight="false" outlineLevel="0" collapsed="false">
      <c r="A1009" s="319"/>
      <c r="B1009" s="356"/>
      <c r="C1009" s="0"/>
      <c r="D1009" s="0"/>
      <c r="E1009" s="0"/>
      <c r="F1009" s="0"/>
      <c r="G1009" s="0"/>
    </row>
    <row r="1010" s="360" customFormat="true" ht="12.75" hidden="false" customHeight="false" outlineLevel="0" collapsed="false">
      <c r="A1010" s="319"/>
      <c r="B1010" s="356"/>
      <c r="C1010" s="0"/>
      <c r="D1010" s="0"/>
      <c r="E1010" s="0"/>
      <c r="F1010" s="0"/>
      <c r="G1010" s="0"/>
    </row>
    <row r="1011" s="360" customFormat="true" ht="12.75" hidden="false" customHeight="false" outlineLevel="0" collapsed="false">
      <c r="A1011" s="319"/>
      <c r="B1011" s="356"/>
      <c r="C1011" s="0"/>
      <c r="D1011" s="0"/>
      <c r="E1011" s="0"/>
      <c r="F1011" s="0"/>
      <c r="G1011" s="0"/>
    </row>
    <row r="1012" s="360" customFormat="true" ht="12.75" hidden="false" customHeight="false" outlineLevel="0" collapsed="false">
      <c r="A1012" s="319"/>
      <c r="B1012" s="356"/>
      <c r="C1012" s="0"/>
      <c r="D1012" s="0"/>
      <c r="E1012" s="0"/>
      <c r="F1012" s="0"/>
      <c r="G1012" s="0"/>
    </row>
    <row r="1013" s="360" customFormat="true" ht="12.75" hidden="false" customHeight="false" outlineLevel="0" collapsed="false">
      <c r="A1013" s="319"/>
      <c r="B1013" s="356"/>
      <c r="C1013" s="0"/>
      <c r="D1013" s="0"/>
      <c r="E1013" s="0"/>
      <c r="F1013" s="0"/>
      <c r="G1013" s="0"/>
    </row>
    <row r="1014" s="360" customFormat="true" ht="12.75" hidden="false" customHeight="false" outlineLevel="0" collapsed="false">
      <c r="A1014" s="319"/>
      <c r="B1014" s="356"/>
      <c r="C1014" s="0"/>
      <c r="D1014" s="0"/>
      <c r="E1014" s="0"/>
      <c r="F1014" s="0"/>
      <c r="G1014" s="0"/>
    </row>
    <row r="1015" s="360" customFormat="true" ht="12.75" hidden="false" customHeight="false" outlineLevel="0" collapsed="false">
      <c r="A1015" s="319"/>
      <c r="B1015" s="356"/>
      <c r="C1015" s="0"/>
      <c r="D1015" s="0"/>
      <c r="E1015" s="0"/>
      <c r="F1015" s="0"/>
      <c r="G1015" s="0"/>
    </row>
    <row r="1016" s="360" customFormat="true" ht="12.75" hidden="false" customHeight="false" outlineLevel="0" collapsed="false">
      <c r="A1016" s="319"/>
      <c r="B1016" s="356"/>
      <c r="C1016" s="0"/>
      <c r="D1016" s="0"/>
      <c r="E1016" s="0"/>
      <c r="F1016" s="0"/>
      <c r="G1016" s="0"/>
    </row>
    <row r="1017" s="360" customFormat="true" ht="12.75" hidden="false" customHeight="false" outlineLevel="0" collapsed="false">
      <c r="A1017" s="319"/>
      <c r="B1017" s="356"/>
      <c r="C1017" s="0"/>
      <c r="D1017" s="0"/>
      <c r="E1017" s="0"/>
      <c r="F1017" s="0"/>
      <c r="G1017" s="0"/>
    </row>
    <row r="1018" s="360" customFormat="true" ht="12.75" hidden="false" customHeight="false" outlineLevel="0" collapsed="false">
      <c r="A1018" s="319"/>
      <c r="B1018" s="356"/>
      <c r="C1018" s="0"/>
      <c r="D1018" s="0"/>
      <c r="E1018" s="0"/>
      <c r="F1018" s="0"/>
      <c r="G1018" s="0"/>
    </row>
    <row r="1019" s="360" customFormat="true" ht="12.75" hidden="false" customHeight="false" outlineLevel="0" collapsed="false">
      <c r="A1019" s="319"/>
      <c r="B1019" s="356"/>
      <c r="C1019" s="0"/>
      <c r="D1019" s="0"/>
      <c r="E1019" s="0"/>
      <c r="F1019" s="0"/>
      <c r="G1019" s="0"/>
    </row>
    <row r="1020" s="360" customFormat="true" ht="12.75" hidden="false" customHeight="false" outlineLevel="0" collapsed="false">
      <c r="A1020" s="319"/>
      <c r="B1020" s="356"/>
      <c r="C1020" s="0"/>
      <c r="D1020" s="0"/>
      <c r="E1020" s="0"/>
      <c r="F1020" s="0"/>
      <c r="G1020" s="0"/>
    </row>
    <row r="1021" s="360" customFormat="true" ht="12.75" hidden="false" customHeight="false" outlineLevel="0" collapsed="false">
      <c r="A1021" s="319"/>
      <c r="B1021" s="356"/>
      <c r="C1021" s="0"/>
      <c r="D1021" s="0"/>
      <c r="E1021" s="0"/>
      <c r="F1021" s="0"/>
      <c r="G1021" s="0"/>
    </row>
    <row r="1022" s="360" customFormat="true" ht="12.75" hidden="false" customHeight="false" outlineLevel="0" collapsed="false">
      <c r="A1022" s="319"/>
      <c r="B1022" s="356"/>
      <c r="C1022" s="0"/>
      <c r="D1022" s="0"/>
      <c r="E1022" s="0"/>
      <c r="F1022" s="0"/>
      <c r="G1022" s="0"/>
    </row>
    <row r="1023" s="360" customFormat="true" ht="12.75" hidden="false" customHeight="false" outlineLevel="0" collapsed="false">
      <c r="A1023" s="319"/>
      <c r="B1023" s="356"/>
      <c r="C1023" s="0"/>
      <c r="D1023" s="0"/>
      <c r="E1023" s="0"/>
      <c r="F1023" s="0"/>
      <c r="G1023" s="0"/>
    </row>
    <row r="1024" s="360" customFormat="true" ht="12.75" hidden="false" customHeight="false" outlineLevel="0" collapsed="false">
      <c r="A1024" s="319"/>
      <c r="B1024" s="356"/>
      <c r="C1024" s="0"/>
      <c r="D1024" s="0"/>
      <c r="E1024" s="0"/>
      <c r="F1024" s="0"/>
      <c r="G1024" s="0"/>
    </row>
    <row r="1025" s="360" customFormat="true" ht="12.75" hidden="false" customHeight="false" outlineLevel="0" collapsed="false">
      <c r="A1025" s="319"/>
      <c r="B1025" s="356"/>
      <c r="C1025" s="0"/>
      <c r="D1025" s="0"/>
      <c r="E1025" s="0"/>
      <c r="F1025" s="0"/>
      <c r="G1025" s="0"/>
    </row>
    <row r="1026" s="360" customFormat="true" ht="12.75" hidden="false" customHeight="false" outlineLevel="0" collapsed="false">
      <c r="A1026" s="319"/>
      <c r="B1026" s="356"/>
      <c r="C1026" s="0"/>
      <c r="D1026" s="0"/>
      <c r="E1026" s="0"/>
      <c r="F1026" s="0"/>
      <c r="G1026" s="0"/>
    </row>
    <row r="1027" s="360" customFormat="true" ht="12.75" hidden="false" customHeight="false" outlineLevel="0" collapsed="false">
      <c r="A1027" s="319"/>
      <c r="B1027" s="356"/>
      <c r="C1027" s="0"/>
      <c r="D1027" s="0"/>
      <c r="E1027" s="0"/>
      <c r="F1027" s="0"/>
      <c r="G1027" s="0"/>
    </row>
    <row r="1028" s="360" customFormat="true" ht="12.75" hidden="false" customHeight="false" outlineLevel="0" collapsed="false">
      <c r="A1028" s="319"/>
      <c r="B1028" s="356"/>
      <c r="C1028" s="0"/>
      <c r="D1028" s="0"/>
      <c r="E1028" s="0"/>
      <c r="F1028" s="0"/>
      <c r="G1028" s="0"/>
    </row>
    <row r="1029" s="360" customFormat="true" ht="12.75" hidden="false" customHeight="false" outlineLevel="0" collapsed="false">
      <c r="A1029" s="319"/>
      <c r="B1029" s="356"/>
      <c r="C1029" s="0"/>
      <c r="D1029" s="0"/>
      <c r="E1029" s="0"/>
      <c r="F1029" s="0"/>
      <c r="G1029" s="0"/>
    </row>
    <row r="1030" s="360" customFormat="true" ht="12.75" hidden="false" customHeight="false" outlineLevel="0" collapsed="false">
      <c r="A1030" s="319"/>
      <c r="B1030" s="356"/>
      <c r="C1030" s="0"/>
      <c r="D1030" s="0"/>
      <c r="E1030" s="0"/>
      <c r="F1030" s="0"/>
      <c r="G1030" s="0"/>
    </row>
    <row r="1031" s="360" customFormat="true" ht="12.75" hidden="false" customHeight="false" outlineLevel="0" collapsed="false">
      <c r="A1031" s="319"/>
      <c r="B1031" s="356"/>
      <c r="C1031" s="0"/>
      <c r="D1031" s="0"/>
      <c r="E1031" s="0"/>
      <c r="F1031" s="0"/>
      <c r="G1031" s="0"/>
    </row>
    <row r="1032" s="360" customFormat="true" ht="12.75" hidden="false" customHeight="false" outlineLevel="0" collapsed="false">
      <c r="A1032" s="319"/>
      <c r="B1032" s="356"/>
      <c r="C1032" s="0"/>
      <c r="D1032" s="0"/>
      <c r="E1032" s="0"/>
      <c r="F1032" s="0"/>
      <c r="G1032" s="0"/>
    </row>
    <row r="1033" s="360" customFormat="true" ht="12.75" hidden="false" customHeight="false" outlineLevel="0" collapsed="false">
      <c r="A1033" s="319"/>
      <c r="B1033" s="356"/>
      <c r="C1033" s="0"/>
      <c r="D1033" s="0"/>
      <c r="E1033" s="0"/>
      <c r="F1033" s="0"/>
      <c r="G1033" s="0"/>
    </row>
    <row r="1034" s="360" customFormat="true" ht="12.75" hidden="false" customHeight="false" outlineLevel="0" collapsed="false">
      <c r="A1034" s="319"/>
      <c r="B1034" s="356"/>
      <c r="C1034" s="0"/>
      <c r="D1034" s="0"/>
      <c r="E1034" s="0"/>
      <c r="F1034" s="0"/>
      <c r="G1034" s="0"/>
    </row>
    <row r="1035" s="360" customFormat="true" ht="12.75" hidden="false" customHeight="false" outlineLevel="0" collapsed="false">
      <c r="A1035" s="319"/>
      <c r="B1035" s="356"/>
      <c r="C1035" s="0"/>
      <c r="D1035" s="0"/>
      <c r="E1035" s="0"/>
      <c r="F1035" s="0"/>
      <c r="G1035" s="0"/>
    </row>
    <row r="1036" s="360" customFormat="true" ht="12.75" hidden="false" customHeight="false" outlineLevel="0" collapsed="false">
      <c r="A1036" s="319"/>
      <c r="B1036" s="356"/>
      <c r="C1036" s="0"/>
      <c r="D1036" s="0"/>
      <c r="E1036" s="0"/>
      <c r="F1036" s="0"/>
      <c r="G1036" s="0"/>
    </row>
    <row r="1037" s="360" customFormat="true" ht="12.75" hidden="false" customHeight="false" outlineLevel="0" collapsed="false">
      <c r="A1037" s="319"/>
      <c r="B1037" s="356"/>
      <c r="C1037" s="0"/>
      <c r="D1037" s="0"/>
      <c r="E1037" s="0"/>
      <c r="F1037" s="0"/>
      <c r="G1037" s="0"/>
    </row>
    <row r="1038" s="360" customFormat="true" ht="12.75" hidden="false" customHeight="false" outlineLevel="0" collapsed="false">
      <c r="A1038" s="319"/>
      <c r="B1038" s="356"/>
      <c r="C1038" s="0"/>
      <c r="D1038" s="0"/>
      <c r="E1038" s="0"/>
      <c r="F1038" s="0"/>
      <c r="G1038" s="0"/>
    </row>
    <row r="1039" s="360" customFormat="true" ht="12.75" hidden="false" customHeight="false" outlineLevel="0" collapsed="false">
      <c r="A1039" s="319"/>
      <c r="B1039" s="356"/>
      <c r="C1039" s="0"/>
      <c r="D1039" s="0"/>
      <c r="E1039" s="0"/>
      <c r="F1039" s="0"/>
      <c r="G1039" s="0"/>
    </row>
    <row r="1040" s="360" customFormat="true" ht="12.75" hidden="false" customHeight="false" outlineLevel="0" collapsed="false">
      <c r="A1040" s="319"/>
      <c r="B1040" s="356"/>
      <c r="C1040" s="0"/>
      <c r="D1040" s="0"/>
      <c r="E1040" s="0"/>
      <c r="F1040" s="0"/>
      <c r="G1040" s="0"/>
    </row>
    <row r="1041" s="360" customFormat="true" ht="12.75" hidden="false" customHeight="false" outlineLevel="0" collapsed="false">
      <c r="A1041" s="319"/>
      <c r="B1041" s="356"/>
      <c r="C1041" s="0"/>
      <c r="D1041" s="0"/>
      <c r="E1041" s="0"/>
      <c r="F1041" s="0"/>
      <c r="G1041" s="0"/>
    </row>
    <row r="1042" s="360" customFormat="true" ht="12.75" hidden="false" customHeight="false" outlineLevel="0" collapsed="false">
      <c r="A1042" s="319"/>
      <c r="B1042" s="356"/>
      <c r="C1042" s="0"/>
      <c r="D1042" s="0"/>
      <c r="E1042" s="0"/>
      <c r="F1042" s="0"/>
      <c r="G1042" s="0"/>
    </row>
    <row r="1043" s="360" customFormat="true" ht="12.75" hidden="false" customHeight="false" outlineLevel="0" collapsed="false">
      <c r="A1043" s="319"/>
      <c r="B1043" s="356"/>
      <c r="C1043" s="0"/>
      <c r="D1043" s="0"/>
      <c r="E1043" s="0"/>
      <c r="F1043" s="0"/>
      <c r="G1043" s="0"/>
    </row>
    <row r="1044" s="360" customFormat="true" ht="12.75" hidden="false" customHeight="false" outlineLevel="0" collapsed="false">
      <c r="A1044" s="319"/>
      <c r="B1044" s="356"/>
      <c r="C1044" s="0"/>
      <c r="D1044" s="0"/>
      <c r="E1044" s="0"/>
      <c r="F1044" s="0"/>
      <c r="G1044" s="0"/>
    </row>
    <row r="1045" s="360" customFormat="true" ht="12.75" hidden="false" customHeight="false" outlineLevel="0" collapsed="false">
      <c r="A1045" s="319"/>
      <c r="B1045" s="356"/>
      <c r="C1045" s="0"/>
      <c r="D1045" s="0"/>
      <c r="E1045" s="0"/>
      <c r="F1045" s="0"/>
      <c r="G1045" s="0"/>
    </row>
    <row r="1046" s="360" customFormat="true" ht="12.75" hidden="false" customHeight="false" outlineLevel="0" collapsed="false">
      <c r="A1046" s="319"/>
      <c r="B1046" s="356"/>
      <c r="C1046" s="0"/>
      <c r="D1046" s="0"/>
      <c r="E1046" s="0"/>
      <c r="F1046" s="0"/>
      <c r="G1046" s="0"/>
    </row>
    <row r="1047" s="360" customFormat="true" ht="12.75" hidden="false" customHeight="false" outlineLevel="0" collapsed="false">
      <c r="A1047" s="319"/>
      <c r="B1047" s="356"/>
      <c r="C1047" s="0"/>
      <c r="D1047" s="0"/>
      <c r="E1047" s="0"/>
      <c r="F1047" s="0"/>
      <c r="G1047" s="0"/>
    </row>
    <row r="1048" s="360" customFormat="true" ht="12.75" hidden="false" customHeight="false" outlineLevel="0" collapsed="false">
      <c r="A1048" s="319"/>
      <c r="B1048" s="356"/>
      <c r="C1048" s="0"/>
      <c r="D1048" s="0"/>
      <c r="E1048" s="0"/>
      <c r="F1048" s="0"/>
      <c r="G1048" s="0"/>
    </row>
    <row r="1049" s="360" customFormat="true" ht="12.75" hidden="false" customHeight="false" outlineLevel="0" collapsed="false">
      <c r="A1049" s="319"/>
      <c r="B1049" s="356"/>
      <c r="C1049" s="0"/>
      <c r="D1049" s="0"/>
      <c r="E1049" s="0"/>
      <c r="F1049" s="0"/>
      <c r="G1049" s="0"/>
    </row>
    <row r="1050" s="360" customFormat="true" ht="12.75" hidden="false" customHeight="false" outlineLevel="0" collapsed="false">
      <c r="A1050" s="319"/>
      <c r="B1050" s="356"/>
      <c r="C1050" s="0"/>
      <c r="D1050" s="0"/>
      <c r="E1050" s="0"/>
      <c r="F1050" s="0"/>
      <c r="G1050" s="0"/>
    </row>
    <row r="1051" s="360" customFormat="true" ht="12.75" hidden="false" customHeight="false" outlineLevel="0" collapsed="false">
      <c r="A1051" s="319"/>
      <c r="B1051" s="356"/>
      <c r="C1051" s="0"/>
      <c r="D1051" s="0"/>
      <c r="E1051" s="0"/>
      <c r="F1051" s="0"/>
      <c r="G1051" s="0"/>
    </row>
    <row r="1052" s="360" customFormat="true" ht="12.75" hidden="false" customHeight="false" outlineLevel="0" collapsed="false">
      <c r="A1052" s="319"/>
      <c r="B1052" s="356"/>
      <c r="C1052" s="0"/>
      <c r="D1052" s="0"/>
      <c r="E1052" s="0"/>
      <c r="F1052" s="0"/>
      <c r="G1052" s="0"/>
    </row>
    <row r="1053" s="360" customFormat="true" ht="12.75" hidden="false" customHeight="false" outlineLevel="0" collapsed="false">
      <c r="A1053" s="319"/>
      <c r="B1053" s="356"/>
      <c r="C1053" s="0"/>
      <c r="D1053" s="0"/>
      <c r="E1053" s="0"/>
      <c r="F1053" s="0"/>
      <c r="G1053" s="0"/>
    </row>
    <row r="1054" s="360" customFormat="true" ht="12.75" hidden="false" customHeight="false" outlineLevel="0" collapsed="false">
      <c r="A1054" s="319"/>
      <c r="B1054" s="356"/>
      <c r="C1054" s="0"/>
      <c r="D1054" s="0"/>
      <c r="E1054" s="0"/>
      <c r="F1054" s="0"/>
      <c r="G1054" s="0"/>
    </row>
    <row r="1055" s="360" customFormat="true" ht="12.75" hidden="false" customHeight="false" outlineLevel="0" collapsed="false">
      <c r="A1055" s="319"/>
      <c r="B1055" s="356"/>
      <c r="C1055" s="0"/>
      <c r="D1055" s="0"/>
      <c r="E1055" s="0"/>
      <c r="F1055" s="0"/>
      <c r="G1055" s="0"/>
    </row>
    <row r="1056" s="360" customFormat="true" ht="12.75" hidden="false" customHeight="false" outlineLevel="0" collapsed="false">
      <c r="A1056" s="319"/>
      <c r="B1056" s="356"/>
      <c r="C1056" s="0"/>
      <c r="D1056" s="0"/>
      <c r="E1056" s="0"/>
      <c r="F1056" s="0"/>
      <c r="G1056" s="0"/>
    </row>
    <row r="1057" s="360" customFormat="true" ht="12.75" hidden="false" customHeight="false" outlineLevel="0" collapsed="false">
      <c r="A1057" s="319"/>
      <c r="B1057" s="356"/>
      <c r="C1057" s="0"/>
      <c r="D1057" s="0"/>
      <c r="E1057" s="0"/>
      <c r="F1057" s="0"/>
      <c r="G1057" s="0"/>
    </row>
    <row r="1058" s="360" customFormat="true" ht="12.75" hidden="false" customHeight="false" outlineLevel="0" collapsed="false">
      <c r="A1058" s="319"/>
      <c r="B1058" s="356"/>
      <c r="C1058" s="0"/>
      <c r="D1058" s="0"/>
      <c r="E1058" s="0"/>
      <c r="F1058" s="0"/>
      <c r="G1058" s="0"/>
    </row>
    <row r="1059" s="360" customFormat="true" ht="12.75" hidden="false" customHeight="false" outlineLevel="0" collapsed="false">
      <c r="A1059" s="319"/>
      <c r="B1059" s="356"/>
      <c r="C1059" s="0"/>
      <c r="D1059" s="0"/>
      <c r="E1059" s="0"/>
      <c r="F1059" s="0"/>
      <c r="G1059" s="0"/>
    </row>
    <row r="1060" s="360" customFormat="true" ht="12.75" hidden="false" customHeight="false" outlineLevel="0" collapsed="false">
      <c r="A1060" s="319"/>
      <c r="B1060" s="356"/>
      <c r="C1060" s="0"/>
      <c r="D1060" s="0"/>
      <c r="E1060" s="0"/>
      <c r="F1060" s="0"/>
      <c r="G1060" s="0"/>
    </row>
    <row r="1061" s="360" customFormat="true" ht="12.75" hidden="false" customHeight="false" outlineLevel="0" collapsed="false">
      <c r="A1061" s="319"/>
      <c r="B1061" s="356"/>
      <c r="C1061" s="0"/>
      <c r="D1061" s="0"/>
      <c r="E1061" s="0"/>
      <c r="F1061" s="0"/>
      <c r="G1061" s="0"/>
    </row>
    <row r="1062" s="360" customFormat="true" ht="12.75" hidden="false" customHeight="false" outlineLevel="0" collapsed="false">
      <c r="A1062" s="319"/>
      <c r="B1062" s="356"/>
      <c r="C1062" s="0"/>
      <c r="D1062" s="0"/>
      <c r="E1062" s="0"/>
      <c r="F1062" s="0"/>
      <c r="G1062" s="0"/>
    </row>
    <row r="1063" s="360" customFormat="true" ht="12.75" hidden="false" customHeight="false" outlineLevel="0" collapsed="false">
      <c r="A1063" s="319"/>
      <c r="B1063" s="356"/>
      <c r="C1063" s="0"/>
      <c r="D1063" s="0"/>
      <c r="E1063" s="0"/>
      <c r="F1063" s="0"/>
      <c r="G1063" s="0"/>
    </row>
    <row r="1064" s="360" customFormat="true" ht="12.75" hidden="false" customHeight="false" outlineLevel="0" collapsed="false">
      <c r="A1064" s="319"/>
      <c r="B1064" s="356"/>
      <c r="C1064" s="0"/>
      <c r="D1064" s="0"/>
      <c r="E1064" s="0"/>
      <c r="F1064" s="0"/>
      <c r="G1064" s="0"/>
    </row>
    <row r="1065" s="360" customFormat="true" ht="12.75" hidden="false" customHeight="false" outlineLevel="0" collapsed="false">
      <c r="A1065" s="319"/>
      <c r="B1065" s="356"/>
      <c r="C1065" s="0"/>
      <c r="D1065" s="0"/>
      <c r="E1065" s="0"/>
      <c r="F1065" s="0"/>
      <c r="G1065" s="0"/>
    </row>
    <row r="1066" s="360" customFormat="true" ht="12.75" hidden="false" customHeight="false" outlineLevel="0" collapsed="false">
      <c r="A1066" s="319"/>
      <c r="B1066" s="356"/>
      <c r="C1066" s="0"/>
      <c r="D1066" s="0"/>
      <c r="E1066" s="0"/>
      <c r="F1066" s="0"/>
      <c r="G1066" s="0"/>
    </row>
    <row r="1067" s="360" customFormat="true" ht="12.75" hidden="false" customHeight="false" outlineLevel="0" collapsed="false">
      <c r="A1067" s="319"/>
      <c r="B1067" s="356"/>
      <c r="C1067" s="0"/>
      <c r="D1067" s="0"/>
      <c r="E1067" s="0"/>
      <c r="F1067" s="0"/>
      <c r="G1067" s="0"/>
    </row>
    <row r="1068" s="360" customFormat="true" ht="12.75" hidden="false" customHeight="false" outlineLevel="0" collapsed="false">
      <c r="A1068" s="319"/>
      <c r="B1068" s="356"/>
      <c r="C1068" s="0"/>
      <c r="D1068" s="0"/>
      <c r="E1068" s="0"/>
      <c r="F1068" s="0"/>
      <c r="G1068" s="0"/>
    </row>
    <row r="1069" s="360" customFormat="true" ht="12.75" hidden="false" customHeight="false" outlineLevel="0" collapsed="false">
      <c r="A1069" s="319"/>
      <c r="B1069" s="356"/>
      <c r="C1069" s="0"/>
      <c r="D1069" s="0"/>
      <c r="E1069" s="0"/>
      <c r="F1069" s="0"/>
      <c r="G1069" s="0"/>
    </row>
    <row r="1070" s="360" customFormat="true" ht="12.75" hidden="false" customHeight="false" outlineLevel="0" collapsed="false">
      <c r="A1070" s="319"/>
      <c r="B1070" s="356"/>
      <c r="C1070" s="0"/>
      <c r="D1070" s="0"/>
      <c r="E1070" s="0"/>
      <c r="F1070" s="0"/>
      <c r="G1070" s="0"/>
    </row>
    <row r="1071" s="360" customFormat="true" ht="12.75" hidden="false" customHeight="false" outlineLevel="0" collapsed="false">
      <c r="A1071" s="319"/>
      <c r="B1071" s="356"/>
      <c r="C1071" s="0"/>
      <c r="D1071" s="0"/>
      <c r="E1071" s="0"/>
      <c r="F1071" s="0"/>
      <c r="G1071" s="0"/>
    </row>
    <row r="1072" s="360" customFormat="true" ht="12.75" hidden="false" customHeight="false" outlineLevel="0" collapsed="false">
      <c r="A1072" s="319"/>
      <c r="B1072" s="356"/>
      <c r="C1072" s="0"/>
      <c r="D1072" s="0"/>
      <c r="E1072" s="0"/>
      <c r="F1072" s="0"/>
      <c r="G1072" s="0"/>
    </row>
    <row r="1073" s="360" customFormat="true" ht="12.75" hidden="false" customHeight="false" outlineLevel="0" collapsed="false">
      <c r="A1073" s="319"/>
      <c r="B1073" s="356"/>
      <c r="C1073" s="0"/>
      <c r="D1073" s="0"/>
      <c r="E1073" s="0"/>
      <c r="F1073" s="0"/>
      <c r="G1073" s="0"/>
    </row>
    <row r="1074" s="360" customFormat="true" ht="12.75" hidden="false" customHeight="false" outlineLevel="0" collapsed="false">
      <c r="A1074" s="319"/>
      <c r="B1074" s="356"/>
      <c r="C1074" s="0"/>
      <c r="D1074" s="0"/>
      <c r="E1074" s="0"/>
      <c r="F1074" s="0"/>
      <c r="G1074" s="0"/>
    </row>
    <row r="1075" s="360" customFormat="true" ht="12.75" hidden="false" customHeight="false" outlineLevel="0" collapsed="false">
      <c r="A1075" s="319"/>
      <c r="B1075" s="356"/>
      <c r="C1075" s="0"/>
      <c r="D1075" s="0"/>
      <c r="E1075" s="0"/>
      <c r="F1075" s="0"/>
      <c r="G1075" s="0"/>
    </row>
    <row r="1076" s="360" customFormat="true" ht="12.75" hidden="false" customHeight="false" outlineLevel="0" collapsed="false">
      <c r="A1076" s="319"/>
      <c r="B1076" s="356"/>
      <c r="C1076" s="0"/>
      <c r="D1076" s="0"/>
      <c r="E1076" s="0"/>
      <c r="F1076" s="0"/>
      <c r="G1076" s="0"/>
    </row>
    <row r="1077" s="360" customFormat="true" ht="12.75" hidden="false" customHeight="false" outlineLevel="0" collapsed="false">
      <c r="A1077" s="319"/>
      <c r="B1077" s="356"/>
      <c r="C1077" s="0"/>
      <c r="D1077" s="0"/>
      <c r="E1077" s="0"/>
      <c r="F1077" s="0"/>
      <c r="G1077" s="0"/>
    </row>
    <row r="1078" s="360" customFormat="true" ht="12.75" hidden="false" customHeight="false" outlineLevel="0" collapsed="false">
      <c r="A1078" s="319"/>
      <c r="B1078" s="356"/>
      <c r="C1078" s="0"/>
      <c r="D1078" s="0"/>
      <c r="E1078" s="0"/>
      <c r="F1078" s="0"/>
      <c r="G1078" s="0"/>
    </row>
    <row r="1079" s="360" customFormat="true" ht="12.75" hidden="false" customHeight="false" outlineLevel="0" collapsed="false">
      <c r="A1079" s="319"/>
      <c r="B1079" s="356"/>
      <c r="C1079" s="0"/>
      <c r="D1079" s="0"/>
      <c r="E1079" s="0"/>
      <c r="F1079" s="0"/>
      <c r="G1079" s="0"/>
    </row>
    <row r="1080" s="360" customFormat="true" ht="12.75" hidden="false" customHeight="false" outlineLevel="0" collapsed="false">
      <c r="A1080" s="319"/>
      <c r="B1080" s="356"/>
      <c r="C1080" s="0"/>
      <c r="D1080" s="0"/>
      <c r="E1080" s="0"/>
      <c r="F1080" s="0"/>
      <c r="G1080" s="0"/>
    </row>
    <row r="1081" s="360" customFormat="true" ht="12.75" hidden="false" customHeight="false" outlineLevel="0" collapsed="false">
      <c r="A1081" s="319"/>
      <c r="B1081" s="356"/>
      <c r="C1081" s="0"/>
      <c r="D1081" s="0"/>
      <c r="E1081" s="0"/>
      <c r="F1081" s="0"/>
      <c r="G1081" s="0"/>
    </row>
    <row r="1082" s="360" customFormat="true" ht="12.75" hidden="false" customHeight="false" outlineLevel="0" collapsed="false">
      <c r="A1082" s="319"/>
      <c r="B1082" s="356"/>
      <c r="C1082" s="0"/>
      <c r="D1082" s="0"/>
      <c r="E1082" s="0"/>
      <c r="F1082" s="0"/>
      <c r="G1082" s="0"/>
    </row>
    <row r="1083" s="360" customFormat="true" ht="12.75" hidden="false" customHeight="false" outlineLevel="0" collapsed="false">
      <c r="A1083" s="319"/>
      <c r="B1083" s="356"/>
      <c r="C1083" s="0"/>
      <c r="D1083" s="0"/>
      <c r="E1083" s="0"/>
      <c r="F1083" s="0"/>
      <c r="G1083" s="0"/>
    </row>
    <row r="1084" s="360" customFormat="true" ht="12.75" hidden="false" customHeight="false" outlineLevel="0" collapsed="false">
      <c r="A1084" s="319"/>
      <c r="B1084" s="356"/>
      <c r="C1084" s="0"/>
      <c r="D1084" s="0"/>
      <c r="E1084" s="0"/>
      <c r="F1084" s="0"/>
      <c r="G1084" s="0"/>
    </row>
    <row r="1085" s="360" customFormat="true" ht="12.75" hidden="false" customHeight="false" outlineLevel="0" collapsed="false">
      <c r="A1085" s="319"/>
      <c r="B1085" s="356"/>
      <c r="C1085" s="0"/>
      <c r="D1085" s="0"/>
      <c r="E1085" s="0"/>
      <c r="F1085" s="0"/>
      <c r="G1085" s="0"/>
    </row>
    <row r="1086" s="360" customFormat="true" ht="12.75" hidden="false" customHeight="false" outlineLevel="0" collapsed="false">
      <c r="A1086" s="319"/>
      <c r="B1086" s="356"/>
      <c r="C1086" s="0"/>
      <c r="D1086" s="0"/>
      <c r="E1086" s="0"/>
      <c r="F1086" s="0"/>
      <c r="G1086" s="0"/>
    </row>
    <row r="1087" s="360" customFormat="true" ht="12.75" hidden="false" customHeight="false" outlineLevel="0" collapsed="false">
      <c r="A1087" s="319"/>
      <c r="B1087" s="356"/>
      <c r="C1087" s="0"/>
      <c r="D1087" s="0"/>
      <c r="E1087" s="0"/>
      <c r="F1087" s="0"/>
      <c r="G1087" s="0"/>
    </row>
    <row r="1088" s="360" customFormat="true" ht="12.75" hidden="false" customHeight="false" outlineLevel="0" collapsed="false">
      <c r="A1088" s="319"/>
      <c r="B1088" s="356"/>
      <c r="C1088" s="0"/>
      <c r="D1088" s="0"/>
      <c r="E1088" s="0"/>
      <c r="F1088" s="0"/>
      <c r="G1088" s="0"/>
    </row>
    <row r="1089" s="360" customFormat="true" ht="12.75" hidden="false" customHeight="false" outlineLevel="0" collapsed="false">
      <c r="A1089" s="319"/>
      <c r="B1089" s="356"/>
      <c r="C1089" s="0"/>
      <c r="D1089" s="0"/>
      <c r="E1089" s="0"/>
      <c r="F1089" s="0"/>
      <c r="G1089" s="0"/>
    </row>
    <row r="1090" s="360" customFormat="true" ht="12.75" hidden="false" customHeight="false" outlineLevel="0" collapsed="false">
      <c r="A1090" s="319"/>
      <c r="B1090" s="356"/>
      <c r="C1090" s="0"/>
      <c r="D1090" s="0"/>
      <c r="E1090" s="0"/>
      <c r="F1090" s="0"/>
      <c r="G1090" s="0"/>
    </row>
    <row r="1091" s="360" customFormat="true" ht="12.75" hidden="false" customHeight="false" outlineLevel="0" collapsed="false">
      <c r="A1091" s="319"/>
      <c r="B1091" s="356"/>
      <c r="C1091" s="0"/>
      <c r="D1091" s="0"/>
      <c r="E1091" s="0"/>
      <c r="F1091" s="0"/>
      <c r="G1091" s="0"/>
    </row>
    <row r="1092" s="360" customFormat="true" ht="12.75" hidden="false" customHeight="false" outlineLevel="0" collapsed="false">
      <c r="A1092" s="319"/>
      <c r="B1092" s="356"/>
      <c r="C1092" s="0"/>
      <c r="D1092" s="0"/>
      <c r="E1092" s="0"/>
      <c r="F1092" s="0"/>
      <c r="G1092" s="0"/>
    </row>
    <row r="1093" s="360" customFormat="true" ht="12.75" hidden="false" customHeight="false" outlineLevel="0" collapsed="false">
      <c r="A1093" s="319"/>
      <c r="B1093" s="356"/>
      <c r="C1093" s="0"/>
      <c r="D1093" s="0"/>
      <c r="E1093" s="0"/>
      <c r="F1093" s="0"/>
      <c r="G1093" s="0"/>
    </row>
    <row r="1094" s="360" customFormat="true" ht="12.75" hidden="false" customHeight="false" outlineLevel="0" collapsed="false">
      <c r="A1094" s="319"/>
      <c r="B1094" s="356"/>
      <c r="C1094" s="0"/>
      <c r="D1094" s="0"/>
      <c r="E1094" s="0"/>
      <c r="F1094" s="0"/>
      <c r="G1094" s="0"/>
    </row>
    <row r="1095" s="360" customFormat="true" ht="12.75" hidden="false" customHeight="false" outlineLevel="0" collapsed="false">
      <c r="A1095" s="319"/>
      <c r="B1095" s="356"/>
      <c r="C1095" s="0"/>
      <c r="D1095" s="0"/>
      <c r="E1095" s="0"/>
      <c r="F1095" s="0"/>
      <c r="G1095" s="0"/>
    </row>
    <row r="1096" s="360" customFormat="true" ht="12.75" hidden="false" customHeight="false" outlineLevel="0" collapsed="false">
      <c r="A1096" s="319"/>
      <c r="B1096" s="356"/>
      <c r="C1096" s="0"/>
      <c r="D1096" s="0"/>
      <c r="E1096" s="0"/>
      <c r="F1096" s="0"/>
      <c r="G1096" s="0"/>
    </row>
    <row r="1097" s="360" customFormat="true" ht="12.75" hidden="false" customHeight="false" outlineLevel="0" collapsed="false">
      <c r="A1097" s="319"/>
      <c r="B1097" s="356"/>
      <c r="C1097" s="0"/>
      <c r="D1097" s="0"/>
      <c r="E1097" s="0"/>
      <c r="F1097" s="0"/>
      <c r="G1097" s="0"/>
    </row>
    <row r="1098" s="360" customFormat="true" ht="12.75" hidden="false" customHeight="false" outlineLevel="0" collapsed="false">
      <c r="A1098" s="319"/>
      <c r="B1098" s="356"/>
      <c r="C1098" s="0"/>
      <c r="D1098" s="0"/>
      <c r="E1098" s="0"/>
      <c r="F1098" s="0"/>
      <c r="G1098" s="0"/>
    </row>
    <row r="1099" s="360" customFormat="true" ht="12.75" hidden="false" customHeight="false" outlineLevel="0" collapsed="false">
      <c r="A1099" s="319"/>
      <c r="B1099" s="356"/>
      <c r="C1099" s="0"/>
      <c r="D1099" s="0"/>
      <c r="E1099" s="0"/>
      <c r="F1099" s="0"/>
      <c r="G1099" s="0"/>
    </row>
    <row r="1100" s="360" customFormat="true" ht="12.75" hidden="false" customHeight="false" outlineLevel="0" collapsed="false">
      <c r="A1100" s="319"/>
      <c r="B1100" s="356"/>
      <c r="C1100" s="0"/>
      <c r="D1100" s="0"/>
      <c r="E1100" s="0"/>
      <c r="F1100" s="0"/>
      <c r="G1100" s="0"/>
    </row>
    <row r="1101" s="360" customFormat="true" ht="12.75" hidden="false" customHeight="false" outlineLevel="0" collapsed="false">
      <c r="A1101" s="319"/>
      <c r="B1101" s="356"/>
      <c r="C1101" s="0"/>
      <c r="D1101" s="0"/>
      <c r="E1101" s="0"/>
      <c r="F1101" s="0"/>
      <c r="G1101" s="0"/>
    </row>
    <row r="1102" s="360" customFormat="true" ht="12.75" hidden="false" customHeight="false" outlineLevel="0" collapsed="false">
      <c r="A1102" s="319"/>
      <c r="B1102" s="356"/>
      <c r="C1102" s="0"/>
      <c r="D1102" s="0"/>
      <c r="E1102" s="0"/>
      <c r="F1102" s="0"/>
      <c r="G1102" s="0"/>
    </row>
    <row r="1103" s="360" customFormat="true" ht="12.75" hidden="false" customHeight="false" outlineLevel="0" collapsed="false">
      <c r="A1103" s="319"/>
      <c r="B1103" s="356"/>
      <c r="C1103" s="0"/>
      <c r="D1103" s="0"/>
      <c r="E1103" s="0"/>
      <c r="F1103" s="0"/>
      <c r="G1103" s="0"/>
    </row>
    <row r="1104" s="360" customFormat="true" ht="12.75" hidden="false" customHeight="false" outlineLevel="0" collapsed="false">
      <c r="A1104" s="319"/>
      <c r="B1104" s="356"/>
      <c r="C1104" s="0"/>
      <c r="D1104" s="0"/>
      <c r="E1104" s="0"/>
      <c r="F1104" s="0"/>
      <c r="G1104" s="0"/>
    </row>
    <row r="1105" s="360" customFormat="true" ht="12.75" hidden="false" customHeight="false" outlineLevel="0" collapsed="false">
      <c r="A1105" s="319"/>
      <c r="B1105" s="356"/>
      <c r="C1105" s="0"/>
      <c r="D1105" s="0"/>
      <c r="E1105" s="0"/>
      <c r="F1105" s="0"/>
      <c r="G1105" s="0"/>
    </row>
    <row r="1106" s="360" customFormat="true" ht="12.75" hidden="false" customHeight="false" outlineLevel="0" collapsed="false">
      <c r="A1106" s="319"/>
      <c r="B1106" s="356"/>
      <c r="C1106" s="0"/>
      <c r="D1106" s="0"/>
      <c r="E1106" s="0"/>
      <c r="F1106" s="0"/>
      <c r="G1106" s="0"/>
    </row>
    <row r="1107" s="360" customFormat="true" ht="12.75" hidden="false" customHeight="false" outlineLevel="0" collapsed="false">
      <c r="A1107" s="319"/>
      <c r="B1107" s="356"/>
      <c r="C1107" s="0"/>
      <c r="D1107" s="0"/>
      <c r="E1107" s="0"/>
      <c r="F1107" s="0"/>
      <c r="G1107" s="0"/>
    </row>
    <row r="1108" s="360" customFormat="true" ht="12.75" hidden="false" customHeight="false" outlineLevel="0" collapsed="false">
      <c r="A1108" s="319"/>
      <c r="B1108" s="356"/>
      <c r="C1108" s="0"/>
      <c r="D1108" s="0"/>
      <c r="E1108" s="0"/>
      <c r="F1108" s="0"/>
      <c r="G1108" s="0"/>
    </row>
    <row r="1109" s="360" customFormat="true" ht="12.75" hidden="false" customHeight="false" outlineLevel="0" collapsed="false">
      <c r="A1109" s="319"/>
      <c r="B1109" s="356"/>
      <c r="C1109" s="0"/>
      <c r="D1109" s="0"/>
      <c r="E1109" s="0"/>
      <c r="F1109" s="0"/>
      <c r="G1109" s="0"/>
    </row>
    <row r="1110" s="360" customFormat="true" ht="12.75" hidden="false" customHeight="false" outlineLevel="0" collapsed="false">
      <c r="A1110" s="319"/>
      <c r="B1110" s="356"/>
      <c r="C1110" s="0"/>
      <c r="D1110" s="0"/>
      <c r="E1110" s="0"/>
      <c r="F1110" s="0"/>
      <c r="G1110" s="0"/>
    </row>
    <row r="1111" s="360" customFormat="true" ht="12.75" hidden="false" customHeight="false" outlineLevel="0" collapsed="false">
      <c r="A1111" s="319"/>
      <c r="B1111" s="356"/>
      <c r="C1111" s="0"/>
      <c r="D1111" s="0"/>
      <c r="E1111" s="0"/>
      <c r="F1111" s="0"/>
      <c r="G1111" s="0"/>
    </row>
    <row r="1112" s="360" customFormat="true" ht="12.75" hidden="false" customHeight="false" outlineLevel="0" collapsed="false">
      <c r="A1112" s="319"/>
      <c r="B1112" s="356"/>
      <c r="C1112" s="0"/>
      <c r="D1112" s="0"/>
      <c r="E1112" s="0"/>
      <c r="F1112" s="0"/>
      <c r="G1112" s="0"/>
    </row>
    <row r="1113" s="360" customFormat="true" ht="12.75" hidden="false" customHeight="false" outlineLevel="0" collapsed="false">
      <c r="A1113" s="319"/>
      <c r="B1113" s="356"/>
      <c r="C1113" s="0"/>
      <c r="D1113" s="0"/>
      <c r="E1113" s="0"/>
      <c r="F1113" s="0"/>
      <c r="G1113" s="0"/>
    </row>
    <row r="1114" s="360" customFormat="true" ht="12.75" hidden="false" customHeight="false" outlineLevel="0" collapsed="false">
      <c r="A1114" s="319"/>
      <c r="B1114" s="356"/>
      <c r="C1114" s="0"/>
      <c r="D1114" s="0"/>
      <c r="E1114" s="0"/>
      <c r="F1114" s="0"/>
      <c r="G1114" s="0"/>
    </row>
    <row r="1115" s="360" customFormat="true" ht="12.75" hidden="false" customHeight="false" outlineLevel="0" collapsed="false">
      <c r="A1115" s="319"/>
      <c r="B1115" s="356"/>
      <c r="C1115" s="0"/>
      <c r="D1115" s="0"/>
      <c r="E1115" s="0"/>
      <c r="F1115" s="0"/>
      <c r="G1115" s="0"/>
    </row>
    <row r="1116" s="360" customFormat="true" ht="12.75" hidden="false" customHeight="false" outlineLevel="0" collapsed="false">
      <c r="A1116" s="319"/>
      <c r="B1116" s="356"/>
      <c r="C1116" s="0"/>
      <c r="D1116" s="0"/>
      <c r="E1116" s="0"/>
      <c r="F1116" s="0"/>
      <c r="G1116" s="0"/>
    </row>
    <row r="1117" s="360" customFormat="true" ht="12.75" hidden="false" customHeight="false" outlineLevel="0" collapsed="false">
      <c r="A1117" s="319"/>
      <c r="B1117" s="356"/>
      <c r="C1117" s="0"/>
      <c r="D1117" s="0"/>
      <c r="E1117" s="0"/>
      <c r="F1117" s="0"/>
      <c r="G1117" s="0"/>
    </row>
    <row r="1118" s="360" customFormat="true" ht="12.75" hidden="false" customHeight="false" outlineLevel="0" collapsed="false">
      <c r="A1118" s="319"/>
      <c r="B1118" s="356"/>
      <c r="C1118" s="0"/>
      <c r="D1118" s="0"/>
      <c r="E1118" s="0"/>
      <c r="F1118" s="0"/>
      <c r="G1118" s="0"/>
    </row>
    <row r="1119" s="360" customFormat="true" ht="12.75" hidden="false" customHeight="false" outlineLevel="0" collapsed="false">
      <c r="A1119" s="319"/>
      <c r="B1119" s="356"/>
      <c r="C1119" s="0"/>
      <c r="D1119" s="0"/>
      <c r="E1119" s="0"/>
      <c r="F1119" s="0"/>
      <c r="G1119" s="0"/>
    </row>
    <row r="1120" s="360" customFormat="true" ht="12.75" hidden="false" customHeight="false" outlineLevel="0" collapsed="false">
      <c r="A1120" s="319"/>
      <c r="B1120" s="356"/>
      <c r="C1120" s="0"/>
      <c r="D1120" s="0"/>
      <c r="E1120" s="0"/>
      <c r="F1120" s="0"/>
      <c r="G1120" s="0"/>
    </row>
    <row r="1121" s="360" customFormat="true" ht="12.75" hidden="false" customHeight="false" outlineLevel="0" collapsed="false">
      <c r="A1121" s="319"/>
      <c r="B1121" s="356"/>
      <c r="C1121" s="0"/>
      <c r="D1121" s="0"/>
      <c r="E1121" s="0"/>
      <c r="F1121" s="0"/>
      <c r="G1121" s="0"/>
    </row>
    <row r="1122" s="360" customFormat="true" ht="12.75" hidden="false" customHeight="false" outlineLevel="0" collapsed="false">
      <c r="A1122" s="319"/>
      <c r="B1122" s="356"/>
      <c r="C1122" s="0"/>
      <c r="D1122" s="0"/>
      <c r="E1122" s="0"/>
      <c r="F1122" s="0"/>
      <c r="G1122" s="0"/>
    </row>
    <row r="1123" s="360" customFormat="true" ht="12.75" hidden="false" customHeight="false" outlineLevel="0" collapsed="false">
      <c r="A1123" s="319"/>
      <c r="B1123" s="356"/>
      <c r="C1123" s="0"/>
      <c r="D1123" s="0"/>
      <c r="E1123" s="0"/>
      <c r="F1123" s="0"/>
      <c r="G1123" s="0"/>
    </row>
    <row r="1124" s="360" customFormat="true" ht="12.75" hidden="false" customHeight="false" outlineLevel="0" collapsed="false">
      <c r="A1124" s="319"/>
      <c r="B1124" s="356"/>
      <c r="C1124" s="0"/>
      <c r="D1124" s="0"/>
      <c r="E1124" s="0"/>
      <c r="F1124" s="0"/>
      <c r="G1124" s="0"/>
    </row>
    <row r="1125" s="360" customFormat="true" ht="12.75" hidden="false" customHeight="false" outlineLevel="0" collapsed="false">
      <c r="A1125" s="319"/>
      <c r="B1125" s="356"/>
      <c r="C1125" s="0"/>
      <c r="D1125" s="0"/>
      <c r="E1125" s="0"/>
      <c r="F1125" s="0"/>
      <c r="G1125" s="0"/>
    </row>
    <row r="1126" s="360" customFormat="true" ht="12.75" hidden="false" customHeight="false" outlineLevel="0" collapsed="false">
      <c r="A1126" s="319"/>
      <c r="B1126" s="356"/>
      <c r="C1126" s="0"/>
      <c r="D1126" s="0"/>
      <c r="E1126" s="0"/>
      <c r="F1126" s="0"/>
      <c r="G1126" s="0"/>
    </row>
    <row r="1127" s="360" customFormat="true" ht="12.75" hidden="false" customHeight="false" outlineLevel="0" collapsed="false">
      <c r="A1127" s="319"/>
      <c r="B1127" s="356"/>
      <c r="C1127" s="0"/>
      <c r="D1127" s="0"/>
      <c r="E1127" s="0"/>
      <c r="F1127" s="0"/>
      <c r="G1127" s="0"/>
    </row>
    <row r="1128" s="360" customFormat="true" ht="12.75" hidden="false" customHeight="false" outlineLevel="0" collapsed="false">
      <c r="A1128" s="319"/>
      <c r="B1128" s="356"/>
      <c r="C1128" s="0"/>
      <c r="D1128" s="0"/>
      <c r="E1128" s="0"/>
      <c r="F1128" s="0"/>
      <c r="G1128" s="0"/>
    </row>
    <row r="1129" s="360" customFormat="true" ht="12.75" hidden="false" customHeight="false" outlineLevel="0" collapsed="false">
      <c r="A1129" s="319"/>
      <c r="B1129" s="356"/>
      <c r="C1129" s="0"/>
      <c r="D1129" s="0"/>
      <c r="E1129" s="0"/>
      <c r="F1129" s="0"/>
      <c r="G1129" s="0"/>
    </row>
    <row r="1130" s="360" customFormat="true" ht="12.75" hidden="false" customHeight="false" outlineLevel="0" collapsed="false">
      <c r="A1130" s="319"/>
      <c r="B1130" s="356"/>
      <c r="C1130" s="0"/>
      <c r="D1130" s="0"/>
      <c r="E1130" s="0"/>
      <c r="F1130" s="0"/>
      <c r="G1130" s="0"/>
    </row>
    <row r="1131" s="360" customFormat="true" ht="12.75" hidden="false" customHeight="false" outlineLevel="0" collapsed="false">
      <c r="A1131" s="319"/>
      <c r="B1131" s="356"/>
      <c r="C1131" s="0"/>
      <c r="D1131" s="0"/>
      <c r="E1131" s="0"/>
      <c r="F1131" s="0"/>
      <c r="G1131" s="0"/>
    </row>
    <row r="1132" s="360" customFormat="true" ht="12.75" hidden="false" customHeight="false" outlineLevel="0" collapsed="false">
      <c r="A1132" s="319"/>
      <c r="B1132" s="356"/>
      <c r="C1132" s="0"/>
      <c r="D1132" s="0"/>
      <c r="E1132" s="0"/>
      <c r="F1132" s="0"/>
      <c r="G1132" s="0"/>
    </row>
    <row r="1133" s="360" customFormat="true" ht="12.75" hidden="false" customHeight="false" outlineLevel="0" collapsed="false">
      <c r="A1133" s="319"/>
      <c r="B1133" s="356"/>
      <c r="C1133" s="0"/>
      <c r="D1133" s="0"/>
      <c r="E1133" s="0"/>
      <c r="F1133" s="0"/>
      <c r="G1133" s="0"/>
    </row>
    <row r="1134" s="360" customFormat="true" ht="12.75" hidden="false" customHeight="false" outlineLevel="0" collapsed="false">
      <c r="A1134" s="319"/>
      <c r="B1134" s="356"/>
      <c r="C1134" s="0"/>
      <c r="D1134" s="0"/>
      <c r="E1134" s="0"/>
      <c r="F1134" s="0"/>
      <c r="G1134" s="0"/>
    </row>
    <row r="1135" s="360" customFormat="true" ht="12.75" hidden="false" customHeight="false" outlineLevel="0" collapsed="false">
      <c r="A1135" s="319"/>
      <c r="B1135" s="356"/>
      <c r="C1135" s="0"/>
      <c r="D1135" s="0"/>
      <c r="E1135" s="0"/>
      <c r="F1135" s="0"/>
      <c r="G1135" s="0"/>
    </row>
    <row r="1136" s="360" customFormat="true" ht="12.75" hidden="false" customHeight="false" outlineLevel="0" collapsed="false">
      <c r="A1136" s="319"/>
      <c r="B1136" s="356"/>
      <c r="C1136" s="0"/>
      <c r="D1136" s="0"/>
      <c r="E1136" s="0"/>
      <c r="F1136" s="0"/>
      <c r="G1136" s="0"/>
    </row>
    <row r="1137" s="360" customFormat="true" ht="12.75" hidden="false" customHeight="false" outlineLevel="0" collapsed="false">
      <c r="A1137" s="319"/>
      <c r="B1137" s="356"/>
      <c r="C1137" s="0"/>
      <c r="D1137" s="0"/>
      <c r="E1137" s="0"/>
      <c r="F1137" s="0"/>
      <c r="G1137" s="0"/>
    </row>
    <row r="1138" s="360" customFormat="true" ht="12.75" hidden="false" customHeight="false" outlineLevel="0" collapsed="false">
      <c r="A1138" s="319"/>
      <c r="B1138" s="356"/>
      <c r="C1138" s="0"/>
      <c r="D1138" s="0"/>
      <c r="E1138" s="0"/>
      <c r="F1138" s="0"/>
      <c r="G1138" s="0"/>
    </row>
    <row r="1139" s="360" customFormat="true" ht="12.75" hidden="false" customHeight="false" outlineLevel="0" collapsed="false">
      <c r="A1139" s="319"/>
      <c r="B1139" s="356"/>
      <c r="C1139" s="0"/>
      <c r="D1139" s="0"/>
      <c r="E1139" s="0"/>
      <c r="F1139" s="0"/>
      <c r="G1139" s="0"/>
    </row>
    <row r="1140" s="360" customFormat="true" ht="12.75" hidden="false" customHeight="false" outlineLevel="0" collapsed="false">
      <c r="A1140" s="319"/>
      <c r="B1140" s="356"/>
      <c r="C1140" s="0"/>
      <c r="D1140" s="0"/>
      <c r="E1140" s="0"/>
      <c r="F1140" s="0"/>
      <c r="G1140" s="0"/>
    </row>
    <row r="1141" s="360" customFormat="true" ht="12.75" hidden="false" customHeight="false" outlineLevel="0" collapsed="false">
      <c r="A1141" s="319"/>
      <c r="B1141" s="356"/>
      <c r="C1141" s="0"/>
      <c r="D1141" s="0"/>
      <c r="E1141" s="0"/>
      <c r="F1141" s="0"/>
      <c r="G1141" s="0"/>
    </row>
    <row r="1142" s="360" customFormat="true" ht="12.75" hidden="false" customHeight="false" outlineLevel="0" collapsed="false">
      <c r="A1142" s="319"/>
      <c r="B1142" s="356"/>
      <c r="C1142" s="0"/>
      <c r="D1142" s="0"/>
      <c r="E1142" s="0"/>
      <c r="F1142" s="0"/>
      <c r="G1142" s="0"/>
    </row>
    <row r="1143" s="360" customFormat="true" ht="12.75" hidden="false" customHeight="false" outlineLevel="0" collapsed="false">
      <c r="A1143" s="319"/>
      <c r="B1143" s="356"/>
      <c r="C1143" s="0"/>
      <c r="D1143" s="0"/>
      <c r="E1143" s="0"/>
      <c r="F1143" s="0"/>
      <c r="G1143" s="0"/>
    </row>
    <row r="1144" s="360" customFormat="true" ht="12.75" hidden="false" customHeight="false" outlineLevel="0" collapsed="false">
      <c r="A1144" s="319"/>
      <c r="B1144" s="356"/>
      <c r="C1144" s="0"/>
      <c r="D1144" s="0"/>
      <c r="E1144" s="0"/>
      <c r="F1144" s="0"/>
      <c r="G1144" s="0"/>
    </row>
    <row r="1145" s="360" customFormat="true" ht="12.75" hidden="false" customHeight="false" outlineLevel="0" collapsed="false">
      <c r="A1145" s="319"/>
      <c r="B1145" s="356"/>
      <c r="C1145" s="0"/>
      <c r="D1145" s="0"/>
      <c r="E1145" s="0"/>
      <c r="F1145" s="0"/>
      <c r="G1145" s="0"/>
    </row>
    <row r="1146" s="360" customFormat="true" ht="12.75" hidden="false" customHeight="false" outlineLevel="0" collapsed="false">
      <c r="A1146" s="319"/>
      <c r="B1146" s="356"/>
      <c r="C1146" s="0"/>
      <c r="D1146" s="0"/>
      <c r="E1146" s="0"/>
      <c r="F1146" s="0"/>
      <c r="G1146" s="0"/>
    </row>
    <row r="1303" customFormat="false" ht="3.75" hidden="false" customHeight="true" outlineLevel="0" collapsed="false"/>
    <row r="1304" customFormat="false" ht="16.5" hidden="false" customHeight="true" outlineLevel="0" collapsed="false"/>
    <row r="1305" customFormat="false" ht="21" hidden="false" customHeight="true" outlineLevel="0" collapsed="false"/>
    <row r="1644" customFormat="false" ht="1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КомандныйРезулт.Orga">
                <anchor moveWithCells="true" sizeWithCells="false">
                  <from>
                    <xdr:col>4</xdr:col>
                    <xdr:colOff>884880</xdr:colOff>
                    <xdr:row>3</xdr:row>
                    <xdr:rowOff>0</xdr:rowOff>
                  </from>
                  <to>
                    <xdr:col>6</xdr:col>
                    <xdr:colOff>389520</xdr:colOff>
                    <xdr:row>4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КомандныйРезулт.FO">
                <anchor moveWithCells="true" sizeWithCells="false">
                  <from>
                    <xdr:col>4</xdr:col>
                    <xdr:colOff>884880</xdr:colOff>
                    <xdr:row>4</xdr:row>
                    <xdr:rowOff>124200</xdr:rowOff>
                  </from>
                  <to>
                    <xdr:col>6</xdr:col>
                    <xdr:colOff>399240</xdr:colOff>
                    <xdr:row>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КомандныйРезулт.Vedomstvo">
                <anchor moveWithCells="true" sizeWithCells="false">
                  <from>
                    <xdr:col>4</xdr:col>
                    <xdr:colOff>894960</xdr:colOff>
                    <xdr:row>5</xdr:row>
                    <xdr:rowOff>142920</xdr:rowOff>
                  </from>
                  <to>
                    <xdr:col>6</xdr:col>
                    <xdr:colOff>39924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9" width="3.7"/>
    <col collapsed="false" customWidth="true" hidden="false" outlineLevel="0" max="2" min="2" style="356" width="28.56"/>
    <col collapsed="false" customWidth="true" hidden="false" outlineLevel="0" max="5" min="3" style="0" width="14.41"/>
  </cols>
  <sheetData>
    <row r="1" customFormat="false" ht="18.75" hidden="false" customHeight="true" outlineLevel="0" collapsed="false">
      <c r="A1" s="323"/>
      <c r="B1" s="323"/>
      <c r="C1" s="323"/>
      <c r="D1" s="323"/>
      <c r="E1" s="323"/>
      <c r="F1" s="323"/>
      <c r="G1" s="323"/>
    </row>
    <row r="2" customFormat="false" ht="18.75" hidden="false" customHeight="false" outlineLevel="0" collapsed="false">
      <c r="A2" s="357"/>
      <c r="B2" s="357"/>
      <c r="C2" s="357"/>
      <c r="D2" s="357"/>
      <c r="E2" s="357"/>
      <c r="F2" s="357"/>
      <c r="G2" s="357"/>
    </row>
    <row r="5" s="359" customFormat="true" ht="21" hidden="false" customHeight="true" outlineLevel="0" collapsed="false">
      <c r="A5" s="358" t="s">
        <v>170</v>
      </c>
      <c r="B5" s="358"/>
      <c r="C5" s="358" t="s">
        <v>1054</v>
      </c>
      <c r="D5" s="358" t="s">
        <v>1055</v>
      </c>
      <c r="E5" s="358" t="s">
        <v>1056</v>
      </c>
    </row>
    <row r="6" s="360" customFormat="true" ht="15.75" hidden="false" customHeight="false" outlineLevel="0" collapsed="false">
      <c r="A6" s="135"/>
      <c r="B6" s="237"/>
      <c r="C6" s="135"/>
      <c r="D6" s="135"/>
      <c r="E6" s="358"/>
    </row>
    <row r="7" s="360" customFormat="true" ht="15.75" hidden="false" customHeight="false" outlineLevel="0" collapsed="false">
      <c r="A7" s="135"/>
      <c r="B7" s="237"/>
      <c r="C7" s="135"/>
      <c r="D7" s="135"/>
      <c r="E7" s="358"/>
    </row>
    <row r="9" customFormat="false" ht="15" hidden="false" customHeight="false" outlineLevel="0" collapsed="false">
      <c r="A9" s="361"/>
    </row>
    <row r="10" customFormat="false" ht="15" hidden="false" customHeight="false" outlineLevel="0" collapsed="false">
      <c r="A10" s="361"/>
    </row>
    <row r="11" customFormat="false" ht="12.75" hidden="false" customHeight="false" outlineLevel="0" collapsed="false">
      <c r="A11" s="362"/>
    </row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2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F63" activeCellId="0" sqref="F63"/>
    </sheetView>
  </sheetViews>
  <sheetFormatPr defaultColWidth="10.28125" defaultRowHeight="15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42.7"/>
    <col collapsed="false" customWidth="true" hidden="false" outlineLevel="0" max="3" min="3" style="267" width="7.99"/>
    <col collapsed="false" customWidth="true" hidden="false" outlineLevel="0" max="4" min="4" style="120" width="17.85"/>
    <col collapsed="false" customWidth="true" hidden="false" outlineLevel="0" max="5" min="5" style="120" width="20.7"/>
    <col collapsed="false" customWidth="true" hidden="false" outlineLevel="0" max="6" min="6" style="267" width="18.7"/>
    <col collapsed="false" customWidth="true" hidden="false" outlineLevel="0" max="7" min="7" style="267" width="19.7"/>
    <col collapsed="false" customWidth="true" hidden="false" outlineLevel="0" max="8" min="8" style="292" width="9.99"/>
    <col collapsed="false" customWidth="true" hidden="false" outlineLevel="0" max="9" min="9" style="267" width="4.7"/>
    <col collapsed="false" customWidth="false" hidden="false" outlineLevel="0" max="257" min="10" style="267" width="10.28"/>
  </cols>
  <sheetData>
    <row r="1" customFormat="false" ht="30.75" hidden="false" customHeight="true" outlineLevel="0" collapsed="false">
      <c r="A1" s="293" t="s">
        <v>949</v>
      </c>
      <c r="B1" s="293"/>
      <c r="C1" s="293"/>
      <c r="D1" s="293"/>
      <c r="E1" s="293"/>
      <c r="F1" s="293"/>
      <c r="G1" s="293"/>
    </row>
    <row r="2" customFormat="false" ht="24.75" hidden="false" customHeight="true" outlineLevel="0" collapsed="false">
      <c r="A2" s="294" t="s">
        <v>1195</v>
      </c>
      <c r="B2" s="294"/>
      <c r="C2" s="294"/>
      <c r="D2" s="294"/>
      <c r="E2" s="294"/>
      <c r="F2" s="294"/>
      <c r="G2" s="294"/>
    </row>
    <row r="3" customFormat="false" ht="21.75" hidden="false" customHeight="true" outlineLevel="0" collapsed="false">
      <c r="A3" s="295"/>
      <c r="B3" s="296"/>
      <c r="C3" s="296"/>
      <c r="D3" s="297"/>
      <c r="E3" s="297" t="s">
        <v>1196</v>
      </c>
      <c r="F3" s="299"/>
      <c r="G3" s="299"/>
    </row>
    <row r="4" customFormat="false" ht="22.5" hidden="false" customHeight="true" outlineLevel="0" collapsed="false">
      <c r="A4" s="300" t="s">
        <v>1197</v>
      </c>
      <c r="B4" s="300"/>
      <c r="C4" s="300"/>
      <c r="D4" s="301"/>
      <c r="E4" s="301"/>
      <c r="F4" s="302"/>
      <c r="G4" s="302"/>
    </row>
    <row r="5" customFormat="false" ht="56.25" hidden="false" customHeight="false" outlineLevel="0" collapsed="false">
      <c r="A5" s="36" t="s">
        <v>170</v>
      </c>
      <c r="B5" s="303" t="s">
        <v>172</v>
      </c>
      <c r="C5" s="303" t="s">
        <v>951</v>
      </c>
      <c r="D5" s="304" t="s">
        <v>175</v>
      </c>
      <c r="E5" s="304" t="s">
        <v>1198</v>
      </c>
      <c r="F5" s="305" t="s">
        <v>1199</v>
      </c>
      <c r="G5" s="305" t="s">
        <v>181</v>
      </c>
      <c r="H5" s="307" t="s">
        <v>952</v>
      </c>
    </row>
    <row r="6" customFormat="false" ht="17.25" hidden="false" customHeight="true" outlineLevel="0" collapsed="false">
      <c r="A6" s="308" t="n">
        <v>1</v>
      </c>
      <c r="B6" s="309" t="s">
        <v>1200</v>
      </c>
      <c r="C6" s="307" t="s">
        <v>1201</v>
      </c>
      <c r="D6" s="310" t="s">
        <v>254</v>
      </c>
      <c r="E6" s="310" t="s">
        <v>1202</v>
      </c>
      <c r="F6" s="307" t="s">
        <v>192</v>
      </c>
      <c r="G6" s="363" t="s">
        <v>1203</v>
      </c>
      <c r="H6" s="312" t="n">
        <v>1</v>
      </c>
      <c r="I6" s="267" t="n">
        <v>10</v>
      </c>
    </row>
    <row r="7" customFormat="false" ht="17.25" hidden="false" customHeight="true" outlineLevel="0" collapsed="false">
      <c r="A7" s="308" t="n">
        <v>2</v>
      </c>
      <c r="B7" s="309" t="s">
        <v>1204</v>
      </c>
      <c r="C7" s="307" t="s">
        <v>1205</v>
      </c>
      <c r="D7" s="310" t="s">
        <v>254</v>
      </c>
      <c r="E7" s="310" t="s">
        <v>1206</v>
      </c>
      <c r="F7" s="307" t="s">
        <v>665</v>
      </c>
      <c r="G7" s="363" t="s">
        <v>1207</v>
      </c>
      <c r="H7" s="312" t="n">
        <v>2</v>
      </c>
      <c r="I7" s="267" t="n">
        <v>5</v>
      </c>
    </row>
    <row r="8" customFormat="false" ht="17.25" hidden="false" customHeight="true" outlineLevel="0" collapsed="false">
      <c r="A8" s="308" t="n">
        <v>3</v>
      </c>
      <c r="B8" s="309" t="s">
        <v>1208</v>
      </c>
      <c r="C8" s="307" t="s">
        <v>1209</v>
      </c>
      <c r="D8" s="310" t="s">
        <v>190</v>
      </c>
      <c r="E8" s="310" t="s">
        <v>1210</v>
      </c>
      <c r="F8" s="307" t="s">
        <v>1013</v>
      </c>
      <c r="G8" s="363" t="s">
        <v>1211</v>
      </c>
      <c r="H8" s="312" t="n">
        <v>3</v>
      </c>
      <c r="I8" s="267" t="n">
        <v>3</v>
      </c>
    </row>
    <row r="9" customFormat="false" ht="17.25" hidden="false" customHeight="true" outlineLevel="0" collapsed="false">
      <c r="A9" s="308" t="n">
        <v>4</v>
      </c>
      <c r="B9" s="309" t="s">
        <v>1212</v>
      </c>
      <c r="C9" s="307" t="s">
        <v>1213</v>
      </c>
      <c r="D9" s="310" t="s">
        <v>190</v>
      </c>
      <c r="E9" s="310" t="s">
        <v>1214</v>
      </c>
      <c r="F9" s="307" t="s">
        <v>320</v>
      </c>
      <c r="G9" s="363" t="s">
        <v>1215</v>
      </c>
      <c r="H9" s="312" t="n">
        <v>3</v>
      </c>
      <c r="I9" s="267" t="n">
        <v>2</v>
      </c>
    </row>
    <row r="10" customFormat="false" ht="17.25" hidden="false" customHeight="true" outlineLevel="0" collapsed="false">
      <c r="A10" s="308" t="n">
        <v>5</v>
      </c>
      <c r="B10" s="309" t="s">
        <v>1216</v>
      </c>
      <c r="C10" s="307" t="s">
        <v>1217</v>
      </c>
      <c r="D10" s="310" t="s">
        <v>254</v>
      </c>
      <c r="E10" s="310" t="s">
        <v>1218</v>
      </c>
      <c r="F10" s="307" t="s">
        <v>975</v>
      </c>
      <c r="G10" s="363" t="s">
        <v>1219</v>
      </c>
      <c r="H10" s="312" t="s">
        <v>953</v>
      </c>
      <c r="I10" s="267" t="n">
        <v>1</v>
      </c>
    </row>
    <row r="11" customFormat="false" ht="17.25" hidden="false" customHeight="true" outlineLevel="0" collapsed="false">
      <c r="A11" s="308" t="n">
        <v>6</v>
      </c>
      <c r="B11" s="309" t="s">
        <v>1220</v>
      </c>
      <c r="C11" s="307" t="s">
        <v>1217</v>
      </c>
      <c r="D11" s="310" t="s">
        <v>254</v>
      </c>
      <c r="E11" s="310" t="s">
        <v>1221</v>
      </c>
      <c r="F11" s="307" t="s">
        <v>326</v>
      </c>
      <c r="G11" s="363" t="s">
        <v>1222</v>
      </c>
      <c r="H11" s="312" t="s">
        <v>953</v>
      </c>
      <c r="I11" s="267" t="n">
        <v>2</v>
      </c>
    </row>
    <row r="12" customFormat="false" ht="17.25" hidden="false" customHeight="true" outlineLevel="0" collapsed="false">
      <c r="A12" s="308" t="n">
        <v>7</v>
      </c>
      <c r="B12" s="309" t="s">
        <v>1223</v>
      </c>
      <c r="C12" s="307" t="s">
        <v>1224</v>
      </c>
      <c r="D12" s="310" t="s">
        <v>190</v>
      </c>
      <c r="E12" s="310" t="s">
        <v>1225</v>
      </c>
      <c r="F12" s="307" t="s">
        <v>326</v>
      </c>
      <c r="G12" s="363" t="s">
        <v>1226</v>
      </c>
      <c r="H12" s="312" t="s">
        <v>954</v>
      </c>
      <c r="I12" s="267" t="n">
        <v>1</v>
      </c>
    </row>
    <row r="13" customFormat="false" ht="17.25" hidden="false" customHeight="true" outlineLevel="0" collapsed="false">
      <c r="A13" s="308" t="n">
        <v>8</v>
      </c>
      <c r="B13" s="309" t="s">
        <v>1227</v>
      </c>
      <c r="C13" s="307" t="s">
        <v>1205</v>
      </c>
      <c r="D13" s="310" t="s">
        <v>254</v>
      </c>
      <c r="E13" s="310" t="s">
        <v>1228</v>
      </c>
      <c r="F13" s="307" t="s">
        <v>555</v>
      </c>
      <c r="G13" s="363" t="s">
        <v>1229</v>
      </c>
      <c r="H13" s="312" t="s">
        <v>954</v>
      </c>
      <c r="I13" s="267" t="n">
        <v>1</v>
      </c>
    </row>
    <row r="14" customFormat="false" ht="17.25" hidden="false" customHeight="true" outlineLevel="0" collapsed="false">
      <c r="A14" s="308" t="n">
        <v>9</v>
      </c>
      <c r="B14" s="309" t="s">
        <v>1230</v>
      </c>
      <c r="C14" s="307" t="s">
        <v>1209</v>
      </c>
      <c r="D14" s="310" t="s">
        <v>190</v>
      </c>
      <c r="E14" s="310" t="s">
        <v>1231</v>
      </c>
      <c r="F14" s="307" t="s">
        <v>730</v>
      </c>
      <c r="G14" s="363" t="s">
        <v>1232</v>
      </c>
      <c r="H14" s="312" t="s">
        <v>1233</v>
      </c>
      <c r="I14" s="267" t="n">
        <v>1</v>
      </c>
    </row>
    <row r="15" customFormat="false" ht="17.25" hidden="false" customHeight="true" outlineLevel="0" collapsed="false">
      <c r="A15" s="308" t="n">
        <v>10</v>
      </c>
      <c r="B15" s="309" t="s">
        <v>1234</v>
      </c>
      <c r="C15" s="307" t="s">
        <v>1217</v>
      </c>
      <c r="D15" s="310" t="s">
        <v>254</v>
      </c>
      <c r="E15" s="310" t="s">
        <v>1235</v>
      </c>
      <c r="F15" s="307" t="s">
        <v>528</v>
      </c>
      <c r="G15" s="364" t="s">
        <v>1236</v>
      </c>
      <c r="H15" s="312" t="s">
        <v>1233</v>
      </c>
      <c r="I15" s="267" t="n">
        <v>1</v>
      </c>
    </row>
    <row r="16" customFormat="false" ht="17.25" hidden="false" customHeight="true" outlineLevel="0" collapsed="false">
      <c r="B16" s="313"/>
      <c r="D16" s="314"/>
      <c r="E16" s="315"/>
    </row>
    <row r="17" customFormat="false" ht="17.25" hidden="false" customHeight="true" outlineLevel="0" collapsed="false">
      <c r="B17" s="313" t="s">
        <v>1237</v>
      </c>
      <c r="D17" s="316"/>
      <c r="E17" s="316"/>
    </row>
    <row r="18" customFormat="false" ht="17.25" hidden="false" customHeight="true" outlineLevel="0" collapsed="false">
      <c r="B18" s="313" t="s">
        <v>1238</v>
      </c>
      <c r="D18" s="267"/>
      <c r="E18" s="267"/>
    </row>
    <row r="19" customFormat="false" ht="17.25" hidden="false" customHeight="true" outlineLevel="0" collapsed="false">
      <c r="B19" s="313"/>
      <c r="D19" s="267"/>
      <c r="E19" s="267"/>
    </row>
    <row r="20" customFormat="false" ht="17.25" hidden="false" customHeight="true" outlineLevel="0" collapsed="false">
      <c r="B20" s="313"/>
    </row>
    <row r="21" customFormat="false" ht="17.25" hidden="false" customHeight="true" outlineLevel="0" collapsed="false">
      <c r="B21" s="313"/>
    </row>
    <row r="22" customFormat="false" ht="17.25" hidden="false" customHeight="true" outlineLevel="0" collapsed="false">
      <c r="B22" s="313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30.75" hidden="false" customHeight="true" outlineLevel="0" collapsed="false">
      <c r="A51" s="293" t="s">
        <v>949</v>
      </c>
      <c r="B51" s="293"/>
      <c r="C51" s="293"/>
      <c r="D51" s="293"/>
      <c r="E51" s="293"/>
      <c r="F51" s="293"/>
      <c r="G51" s="293"/>
    </row>
    <row r="52" customFormat="false" ht="24.75" hidden="false" customHeight="true" outlineLevel="0" collapsed="false">
      <c r="A52" s="294" t="s">
        <v>1195</v>
      </c>
      <c r="B52" s="294"/>
      <c r="C52" s="294"/>
      <c r="D52" s="294"/>
      <c r="E52" s="294"/>
      <c r="F52" s="294"/>
      <c r="G52" s="294"/>
    </row>
    <row r="53" customFormat="false" ht="21.75" hidden="false" customHeight="true" outlineLevel="0" collapsed="false">
      <c r="A53" s="295"/>
      <c r="B53" s="296"/>
      <c r="C53" s="296"/>
      <c r="D53" s="297"/>
      <c r="E53" s="297" t="s">
        <v>1196</v>
      </c>
      <c r="F53" s="299"/>
      <c r="G53" s="299"/>
    </row>
    <row r="54" customFormat="false" ht="22.5" hidden="false" customHeight="true" outlineLevel="0" collapsed="false">
      <c r="A54" s="300" t="s">
        <v>1239</v>
      </c>
      <c r="B54" s="300"/>
      <c r="C54" s="300"/>
      <c r="D54" s="301"/>
      <c r="E54" s="301"/>
      <c r="F54" s="302"/>
      <c r="G54" s="302"/>
    </row>
    <row r="55" customFormat="false" ht="56.25" hidden="false" customHeight="false" outlineLevel="0" collapsed="false">
      <c r="A55" s="36" t="s">
        <v>170</v>
      </c>
      <c r="B55" s="303" t="s">
        <v>172</v>
      </c>
      <c r="C55" s="303" t="s">
        <v>951</v>
      </c>
      <c r="D55" s="304" t="s">
        <v>175</v>
      </c>
      <c r="E55" s="304" t="s">
        <v>1198</v>
      </c>
      <c r="F55" s="305" t="s">
        <v>1199</v>
      </c>
      <c r="G55" s="305" t="s">
        <v>181</v>
      </c>
      <c r="H55" s="307" t="s">
        <v>952</v>
      </c>
    </row>
    <row r="56" customFormat="false" ht="17.25" hidden="false" customHeight="true" outlineLevel="0" collapsed="false">
      <c r="A56" s="308" t="n">
        <v>1</v>
      </c>
      <c r="B56" s="365" t="s">
        <v>1240</v>
      </c>
      <c r="C56" s="307" t="s">
        <v>1217</v>
      </c>
      <c r="D56" s="310" t="s">
        <v>254</v>
      </c>
      <c r="E56" s="310" t="s">
        <v>1241</v>
      </c>
      <c r="F56" s="307" t="s">
        <v>1013</v>
      </c>
      <c r="G56" s="363" t="s">
        <v>1242</v>
      </c>
      <c r="H56" s="312" t="n">
        <v>1</v>
      </c>
      <c r="I56" s="267" t="n">
        <v>9</v>
      </c>
    </row>
    <row r="57" customFormat="false" ht="17.25" hidden="false" customHeight="true" outlineLevel="0" collapsed="false">
      <c r="A57" s="308" t="n">
        <v>2</v>
      </c>
      <c r="B57" s="365" t="s">
        <v>1243</v>
      </c>
      <c r="C57" s="307" t="s">
        <v>1213</v>
      </c>
      <c r="D57" s="310" t="s">
        <v>254</v>
      </c>
      <c r="E57" s="310" t="s">
        <v>1244</v>
      </c>
      <c r="F57" s="307" t="s">
        <v>326</v>
      </c>
      <c r="G57" s="363" t="s">
        <v>1245</v>
      </c>
      <c r="H57" s="312" t="n">
        <v>2</v>
      </c>
      <c r="I57" s="267" t="n">
        <v>4</v>
      </c>
    </row>
    <row r="58" customFormat="false" ht="17.25" hidden="false" customHeight="true" outlineLevel="0" collapsed="false">
      <c r="A58" s="308" t="n">
        <v>3</v>
      </c>
      <c r="B58" s="365" t="s">
        <v>1246</v>
      </c>
      <c r="C58" s="307" t="s">
        <v>1205</v>
      </c>
      <c r="D58" s="310" t="s">
        <v>254</v>
      </c>
      <c r="E58" s="310" t="s">
        <v>1228</v>
      </c>
      <c r="F58" s="307" t="s">
        <v>555</v>
      </c>
      <c r="G58" s="363" t="s">
        <v>1229</v>
      </c>
      <c r="H58" s="312" t="n">
        <v>3</v>
      </c>
      <c r="I58" s="267" t="n">
        <v>1</v>
      </c>
    </row>
    <row r="59" customFormat="false" ht="17.25" hidden="false" customHeight="true" outlineLevel="0" collapsed="false">
      <c r="A59" s="308" t="n">
        <v>4</v>
      </c>
      <c r="B59" s="365" t="s">
        <v>1247</v>
      </c>
      <c r="C59" s="307" t="s">
        <v>1217</v>
      </c>
      <c r="D59" s="310" t="s">
        <v>254</v>
      </c>
      <c r="E59" s="310" t="s">
        <v>1248</v>
      </c>
      <c r="F59" s="307" t="s">
        <v>1019</v>
      </c>
      <c r="G59" s="364" t="s">
        <v>1249</v>
      </c>
      <c r="H59" s="312" t="n">
        <v>3</v>
      </c>
      <c r="I59" s="267" t="n">
        <v>1</v>
      </c>
    </row>
    <row r="60" customFormat="false" ht="17.25" hidden="false" customHeight="true" outlineLevel="0" collapsed="false">
      <c r="B60" s="313"/>
      <c r="D60" s="314"/>
      <c r="E60" s="315"/>
    </row>
    <row r="61" customFormat="false" ht="22.5" hidden="false" customHeight="true" outlineLevel="0" collapsed="false">
      <c r="A61" s="300" t="s">
        <v>1250</v>
      </c>
      <c r="B61" s="300"/>
      <c r="C61" s="300"/>
      <c r="D61" s="301"/>
      <c r="E61" s="301"/>
      <c r="F61" s="302"/>
      <c r="G61" s="302"/>
    </row>
    <row r="62" customFormat="false" ht="56.25" hidden="false" customHeight="false" outlineLevel="0" collapsed="false">
      <c r="A62" s="36" t="s">
        <v>170</v>
      </c>
      <c r="B62" s="303" t="s">
        <v>172</v>
      </c>
      <c r="C62" s="303" t="s">
        <v>951</v>
      </c>
      <c r="D62" s="304" t="s">
        <v>175</v>
      </c>
      <c r="E62" s="304" t="s">
        <v>1198</v>
      </c>
      <c r="F62" s="305" t="s">
        <v>1199</v>
      </c>
      <c r="G62" s="305" t="s">
        <v>181</v>
      </c>
      <c r="H62" s="307" t="s">
        <v>952</v>
      </c>
    </row>
    <row r="63" customFormat="false" ht="17.25" hidden="false" customHeight="true" outlineLevel="0" collapsed="false">
      <c r="A63" s="308" t="n">
        <v>1</v>
      </c>
      <c r="B63" s="309" t="s">
        <v>1251</v>
      </c>
      <c r="C63" s="307" t="s">
        <v>1252</v>
      </c>
      <c r="D63" s="310" t="s">
        <v>1037</v>
      </c>
      <c r="E63" s="310" t="s">
        <v>1221</v>
      </c>
      <c r="F63" s="307" t="s">
        <v>326</v>
      </c>
      <c r="G63" s="311" t="s">
        <v>1253</v>
      </c>
      <c r="H63" s="312" t="n">
        <v>1</v>
      </c>
      <c r="I63" s="267" t="n">
        <v>8</v>
      </c>
    </row>
    <row r="64" customFormat="false" ht="17.25" hidden="false" customHeight="true" outlineLevel="0" collapsed="false">
      <c r="A64" s="308" t="n">
        <v>2</v>
      </c>
      <c r="B64" s="309" t="s">
        <v>1254</v>
      </c>
      <c r="C64" s="307" t="s">
        <v>1209</v>
      </c>
      <c r="D64" s="310" t="s">
        <v>254</v>
      </c>
      <c r="E64" s="310" t="s">
        <v>1228</v>
      </c>
      <c r="F64" s="307" t="s">
        <v>555</v>
      </c>
      <c r="G64" s="307" t="s">
        <v>1229</v>
      </c>
      <c r="H64" s="312" t="n">
        <v>2</v>
      </c>
      <c r="I64" s="267" t="n">
        <v>3</v>
      </c>
    </row>
    <row r="65" customFormat="false" ht="17.25" hidden="false" customHeight="true" outlineLevel="0" collapsed="false">
      <c r="B65" s="313"/>
      <c r="D65" s="314"/>
      <c r="E65" s="315"/>
    </row>
    <row r="66" customFormat="false" ht="17.25" hidden="false" customHeight="true" outlineLevel="0" collapsed="false">
      <c r="B66" s="313" t="s">
        <v>1237</v>
      </c>
      <c r="D66" s="316"/>
      <c r="E66" s="316"/>
    </row>
    <row r="67" customFormat="false" ht="17.25" hidden="false" customHeight="true" outlineLevel="0" collapsed="false">
      <c r="B67" s="313" t="s">
        <v>1238</v>
      </c>
      <c r="D67" s="267"/>
      <c r="E67" s="267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24" hidden="false" customHeight="true" outlineLevel="0" collapsed="false"/>
    <row r="132" customFormat="false" ht="26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22.5" hidden="false" customHeight="true" outlineLevel="0" collapsed="false"/>
    <row r="239" customFormat="false" ht="25.5" hidden="false" customHeight="true" outlineLevel="0" collapsed="false"/>
    <row r="240" customFormat="false" ht="36.7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21" hidden="false" customHeight="true" outlineLevel="0" collapsed="false"/>
    <row r="424" customFormat="false" ht="36.7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36" hidden="false" customHeight="true" outlineLevel="0" collapsed="false"/>
    <row r="544" customFormat="false" ht="31.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7.5" hidden="false" customHeight="true" outlineLevel="0" collapsed="false"/>
    <row r="615" customFormat="false" ht="22.5" hidden="false" customHeight="true" outlineLevel="0" collapsed="false"/>
    <row r="616" customFormat="false" ht="24.7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21" hidden="false" customHeight="true" outlineLevel="0" collapsed="false"/>
    <row r="681" customFormat="false" ht="26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8.75" hidden="false" customHeight="true" outlineLevel="0" collapsed="false"/>
    <row r="876" customFormat="false" ht="38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25.5" hidden="false" customHeight="true" outlineLevel="0" collapsed="false"/>
    <row r="928" customFormat="false" ht="29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24" hidden="false" customHeight="true" outlineLevel="0" collapsed="false"/>
    <row r="959" customFormat="false" ht="25.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22.5" hidden="false" customHeight="true" outlineLevel="0" collapsed="false"/>
    <row r="1165" customFormat="false" ht="29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26.25" hidden="false" customHeight="true" outlineLevel="0" collapsed="false"/>
    <row r="1181" customFormat="false" ht="24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23.25" hidden="false" customHeight="true" outlineLevel="0" collapsed="false"/>
    <row r="1220" customFormat="false" ht="27.7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23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</sheetData>
  <mergeCells count="9">
    <mergeCell ref="A1:G1"/>
    <mergeCell ref="A2:G2"/>
    <mergeCell ref="F3:G3"/>
    <mergeCell ref="A4:C4"/>
    <mergeCell ref="A51:G51"/>
    <mergeCell ref="A52:G52"/>
    <mergeCell ref="F53:G53"/>
    <mergeCell ref="A54:C54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18" min="3" style="0" width="5.13"/>
    <col collapsed="false" customWidth="true" hidden="false" outlineLevel="0" max="21" min="19" style="0" width="10.13"/>
  </cols>
  <sheetData>
    <row r="1" customFormat="false" ht="18.75" hidden="false" customHeight="true" outlineLevel="0" collapsed="false">
      <c r="A1" s="366" t="s">
        <v>1255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</row>
    <row r="2" customFormat="false" ht="18.75" hidden="false" customHeight="false" outlineLevel="0" collapsed="false">
      <c r="A2" s="366" t="s">
        <v>1256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</row>
    <row r="3" customFormat="false" ht="15" hidden="false" customHeight="false" outlineLevel="0" collapsed="false">
      <c r="F3" s="0" t="s">
        <v>1257</v>
      </c>
      <c r="K3" s="367"/>
    </row>
    <row r="4" customFormat="false" ht="13.5" hidden="false" customHeight="false" outlineLevel="0" collapsed="false"/>
    <row r="5" customFormat="false" ht="16.5" hidden="false" customHeight="true" outlineLevel="0" collapsed="false">
      <c r="A5" s="368" t="s">
        <v>170</v>
      </c>
      <c r="B5" s="369" t="s">
        <v>940</v>
      </c>
      <c r="C5" s="370" t="s">
        <v>90</v>
      </c>
      <c r="D5" s="371" t="s">
        <v>98</v>
      </c>
      <c r="E5" s="371" t="s">
        <v>81</v>
      </c>
      <c r="F5" s="371" t="s">
        <v>1258</v>
      </c>
      <c r="G5" s="371" t="s">
        <v>1259</v>
      </c>
      <c r="H5" s="371" t="s">
        <v>1260</v>
      </c>
      <c r="I5" s="371" t="s">
        <v>1261</v>
      </c>
      <c r="J5" s="372" t="s">
        <v>1262</v>
      </c>
      <c r="K5" s="370" t="s">
        <v>109</v>
      </c>
      <c r="L5" s="371" t="s">
        <v>86</v>
      </c>
      <c r="M5" s="371" t="s">
        <v>103</v>
      </c>
      <c r="N5" s="371" t="s">
        <v>94</v>
      </c>
      <c r="O5" s="371" t="s">
        <v>499</v>
      </c>
      <c r="P5" s="371" t="s">
        <v>1258</v>
      </c>
      <c r="Q5" s="371" t="s">
        <v>1259</v>
      </c>
      <c r="R5" s="372" t="s">
        <v>1263</v>
      </c>
      <c r="S5" s="373" t="s">
        <v>1042</v>
      </c>
      <c r="T5" s="373"/>
      <c r="U5" s="374" t="s">
        <v>1264</v>
      </c>
    </row>
    <row r="6" customFormat="false" ht="14.25" hidden="false" customHeight="true" outlineLevel="0" collapsed="false">
      <c r="A6" s="368"/>
      <c r="B6" s="375" t="s">
        <v>1265</v>
      </c>
      <c r="C6" s="376" t="s">
        <v>1054</v>
      </c>
      <c r="D6" s="376"/>
      <c r="E6" s="376"/>
      <c r="F6" s="376"/>
      <c r="G6" s="376"/>
      <c r="H6" s="376"/>
      <c r="I6" s="376"/>
      <c r="J6" s="376"/>
      <c r="K6" s="376" t="s">
        <v>1055</v>
      </c>
      <c r="L6" s="376"/>
      <c r="M6" s="376"/>
      <c r="N6" s="376"/>
      <c r="O6" s="376"/>
      <c r="P6" s="376"/>
      <c r="Q6" s="376"/>
      <c r="R6" s="376"/>
      <c r="S6" s="377" t="s">
        <v>1266</v>
      </c>
      <c r="T6" s="378" t="s">
        <v>1267</v>
      </c>
      <c r="U6" s="374"/>
    </row>
    <row r="7" customFormat="false" ht="14.25" hidden="false" customHeight="true" outlineLevel="0" collapsed="false">
      <c r="A7" s="379"/>
      <c r="B7" s="380"/>
      <c r="C7" s="381" t="n">
        <v>0</v>
      </c>
      <c r="D7" s="382" t="n">
        <v>0</v>
      </c>
      <c r="E7" s="382" t="n">
        <v>0</v>
      </c>
      <c r="F7" s="382" t="n">
        <v>0</v>
      </c>
      <c r="G7" s="382" t="n">
        <v>0</v>
      </c>
      <c r="H7" s="382" t="n">
        <v>0</v>
      </c>
      <c r="I7" s="382" t="n">
        <v>0</v>
      </c>
      <c r="J7" s="383" t="n">
        <v>0</v>
      </c>
      <c r="K7" s="381" t="n">
        <v>0</v>
      </c>
      <c r="L7" s="382" t="n">
        <v>0</v>
      </c>
      <c r="M7" s="382" t="n">
        <v>0</v>
      </c>
      <c r="N7" s="382" t="n">
        <v>0</v>
      </c>
      <c r="O7" s="382" t="n">
        <v>0</v>
      </c>
      <c r="P7" s="382" t="n">
        <v>0</v>
      </c>
      <c r="Q7" s="382" t="n">
        <v>0</v>
      </c>
      <c r="R7" s="383" t="n">
        <v>0</v>
      </c>
      <c r="S7" s="384" t="n">
        <v>0</v>
      </c>
      <c r="T7" s="385" t="n">
        <v>0</v>
      </c>
      <c r="U7" s="386" t="n">
        <v>0</v>
      </c>
    </row>
    <row r="8" customFormat="false" ht="14.25" hidden="false" customHeight="true" outlineLevel="0" collapsed="false">
      <c r="A8" s="387"/>
      <c r="B8" s="388"/>
      <c r="C8" s="389"/>
      <c r="D8" s="135"/>
      <c r="E8" s="135"/>
      <c r="F8" s="135"/>
      <c r="G8" s="135"/>
      <c r="H8" s="135"/>
      <c r="I8" s="135"/>
      <c r="J8" s="390"/>
      <c r="K8" s="389"/>
      <c r="L8" s="135"/>
      <c r="M8" s="135"/>
      <c r="N8" s="135"/>
      <c r="O8" s="135"/>
      <c r="P8" s="135"/>
      <c r="Q8" s="135"/>
      <c r="R8" s="390"/>
      <c r="S8" s="389"/>
      <c r="T8" s="390"/>
      <c r="U8" s="391"/>
    </row>
    <row r="9" customFormat="false" ht="14.25" hidden="false" customHeight="true" outlineLevel="0" collapsed="false">
      <c r="A9" s="377" t="s">
        <v>1268</v>
      </c>
      <c r="B9" s="392"/>
      <c r="C9" s="393"/>
      <c r="D9" s="232"/>
      <c r="E9" s="232"/>
      <c r="F9" s="232"/>
      <c r="G9" s="232"/>
      <c r="H9" s="232"/>
      <c r="I9" s="232"/>
      <c r="J9" s="394"/>
      <c r="K9" s="393"/>
      <c r="L9" s="232"/>
      <c r="M9" s="232"/>
      <c r="N9" s="232"/>
      <c r="O9" s="232"/>
      <c r="P9" s="232"/>
      <c r="Q9" s="232"/>
      <c r="R9" s="394"/>
      <c r="S9" s="395"/>
      <c r="T9" s="396"/>
      <c r="U9" s="397"/>
    </row>
    <row r="10" customFormat="false" ht="14.25" hidden="false" customHeight="true" outlineLevel="0" collapsed="false">
      <c r="A10" s="398" t="s">
        <v>1269</v>
      </c>
      <c r="B10" s="398"/>
      <c r="C10" s="368"/>
      <c r="D10" s="399"/>
      <c r="E10" s="399"/>
      <c r="F10" s="399"/>
      <c r="G10" s="399"/>
      <c r="H10" s="399"/>
      <c r="I10" s="399"/>
      <c r="J10" s="400"/>
      <c r="K10" s="368"/>
      <c r="L10" s="399"/>
      <c r="M10" s="399"/>
      <c r="N10" s="399"/>
      <c r="O10" s="399"/>
      <c r="P10" s="399"/>
      <c r="Q10" s="399"/>
      <c r="R10" s="400"/>
      <c r="S10" s="368"/>
      <c r="T10" s="400"/>
      <c r="U10" s="374"/>
    </row>
    <row r="11" customFormat="false" ht="14.25" hidden="false" customHeight="true" outlineLevel="0" collapsed="false"/>
    <row r="12" customFormat="false" ht="14.25" hidden="false" customHeight="true" outlineLevel="0" collapsed="false">
      <c r="A12" s="355"/>
    </row>
    <row r="13" customFormat="false" ht="14.25" hidden="false" customHeight="true" outlineLevel="0" collapsed="false">
      <c r="A13" s="355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</sheetData>
  <mergeCells count="8">
    <mergeCell ref="A1:U1"/>
    <mergeCell ref="A2:U2"/>
    <mergeCell ref="A5:A6"/>
    <mergeCell ref="S5:T5"/>
    <mergeCell ref="U5:U6"/>
    <mergeCell ref="C6:J6"/>
    <mergeCell ref="K6:R6"/>
    <mergeCell ref="A10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СводныйПротокол.SvodniiProt">
                <anchor moveWithCells="true" sizeWithCells="false">
                  <from>
                    <xdr:col>0</xdr:col>
                    <xdr:colOff>0</xdr:colOff>
                    <xdr:row>2</xdr:row>
                    <xdr:rowOff>85680</xdr:rowOff>
                  </from>
                  <to>
                    <xdr:col>1</xdr:col>
                    <xdr:colOff>696960</xdr:colOff>
                    <xdr:row>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3" style="0" width="5.13"/>
    <col collapsed="false" customWidth="true" hidden="false" outlineLevel="0" max="11" min="9" style="0" width="10.13"/>
  </cols>
  <sheetData>
    <row r="1" customFormat="false" ht="18.75" hidden="false" customHeight="false" outlineLevel="0" collapsed="false">
      <c r="A1" s="401" t="s">
        <v>1255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</row>
    <row r="2" customFormat="false" ht="18.7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</row>
    <row r="3" customFormat="false" ht="15" hidden="false" customHeight="false" outlineLevel="0" collapsed="false">
      <c r="F3" s="367"/>
    </row>
    <row r="4" customFormat="false" ht="13.5" hidden="false" customHeight="false" outlineLevel="0" collapsed="false"/>
    <row r="5" customFormat="false" ht="16.5" hidden="false" customHeight="true" outlineLevel="0" collapsed="false">
      <c r="A5" s="368" t="s">
        <v>170</v>
      </c>
      <c r="B5" s="369" t="s">
        <v>940</v>
      </c>
      <c r="C5" s="370"/>
      <c r="D5" s="371"/>
      <c r="E5" s="372"/>
      <c r="F5" s="370"/>
      <c r="G5" s="371"/>
      <c r="H5" s="372"/>
      <c r="I5" s="373" t="s">
        <v>1042</v>
      </c>
      <c r="J5" s="373"/>
      <c r="K5" s="374" t="s">
        <v>1264</v>
      </c>
    </row>
    <row r="6" customFormat="false" ht="14.25" hidden="false" customHeight="true" outlineLevel="0" collapsed="false">
      <c r="A6" s="368"/>
      <c r="B6" s="375" t="s">
        <v>1265</v>
      </c>
      <c r="C6" s="402" t="s">
        <v>1054</v>
      </c>
      <c r="D6" s="403"/>
      <c r="E6" s="404"/>
      <c r="F6" s="402" t="s">
        <v>1055</v>
      </c>
      <c r="G6" s="403"/>
      <c r="H6" s="404"/>
      <c r="I6" s="377" t="s">
        <v>1266</v>
      </c>
      <c r="J6" s="378" t="s">
        <v>1267</v>
      </c>
      <c r="K6" s="374"/>
    </row>
    <row r="7" customFormat="false" ht="14.25" hidden="false" customHeight="true" outlineLevel="0" collapsed="false">
      <c r="A7" s="379"/>
      <c r="B7" s="380"/>
      <c r="C7" s="381"/>
      <c r="D7" s="382"/>
      <c r="E7" s="383"/>
      <c r="F7" s="381"/>
      <c r="G7" s="382"/>
      <c r="H7" s="383"/>
      <c r="I7" s="384"/>
      <c r="J7" s="385"/>
      <c r="K7" s="386"/>
    </row>
    <row r="8" customFormat="false" ht="14.25" hidden="false" customHeight="true" outlineLevel="0" collapsed="false">
      <c r="A8" s="387"/>
      <c r="B8" s="388"/>
      <c r="C8" s="389"/>
      <c r="D8" s="135"/>
      <c r="E8" s="390"/>
      <c r="F8" s="389"/>
      <c r="G8" s="135"/>
      <c r="H8" s="390"/>
      <c r="I8" s="389"/>
      <c r="J8" s="390"/>
      <c r="K8" s="391"/>
    </row>
    <row r="9" customFormat="false" ht="14.25" hidden="false" customHeight="true" outlineLevel="0" collapsed="false">
      <c r="A9" s="377"/>
      <c r="B9" s="392"/>
      <c r="C9" s="393"/>
      <c r="D9" s="232"/>
      <c r="E9" s="394"/>
      <c r="F9" s="393"/>
      <c r="G9" s="232"/>
      <c r="H9" s="394"/>
      <c r="I9" s="395"/>
      <c r="J9" s="396"/>
      <c r="K9" s="397"/>
    </row>
    <row r="10" customFormat="false" ht="14.25" hidden="false" customHeight="true" outlineLevel="0" collapsed="false">
      <c r="A10" s="398" t="s">
        <v>1042</v>
      </c>
      <c r="B10" s="398"/>
      <c r="C10" s="368"/>
      <c r="D10" s="399"/>
      <c r="E10" s="400"/>
      <c r="F10" s="368"/>
      <c r="G10" s="399"/>
      <c r="H10" s="400"/>
      <c r="I10" s="368"/>
      <c r="J10" s="400"/>
      <c r="K10" s="374"/>
    </row>
    <row r="11" customFormat="false" ht="14.25" hidden="false" customHeight="true" outlineLevel="0" collapsed="false"/>
    <row r="12" customFormat="false" ht="15.75" hidden="false" customHeight="true" outlineLevel="0" collapsed="false">
      <c r="A12" s="355"/>
    </row>
    <row r="13" customFormat="false" ht="15.75" hidden="false" customHeight="true" outlineLevel="0" collapsed="false">
      <c r="A13" s="355"/>
    </row>
    <row r="14" customFormat="false" ht="15.7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4">
    <mergeCell ref="A5:A6"/>
    <mergeCell ref="I5:J5"/>
    <mergeCell ref="K5:K6"/>
    <mergeCell ref="A10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L5" activeCellId="0" sqref="L5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20" width="3.85"/>
    <col collapsed="false" customWidth="true" hidden="false" outlineLevel="0" max="2" min="2" style="120" width="5.85"/>
    <col collapsed="false" customWidth="true" hidden="false" outlineLevel="0" max="3" min="3" style="120" width="41.42"/>
    <col collapsed="false" customWidth="true" hidden="false" outlineLevel="0" max="4" min="4" style="120" width="6.85"/>
    <col collapsed="false" customWidth="true" hidden="false" outlineLevel="0" max="5" min="5" style="120" width="9.28"/>
    <col collapsed="false" customWidth="true" hidden="false" outlineLevel="0" max="6" min="6" style="120" width="22.85"/>
    <col collapsed="false" customWidth="true" hidden="false" outlineLevel="0" max="7" min="7" style="120" width="15.7"/>
    <col collapsed="false" customWidth="true" hidden="false" outlineLevel="0" max="8" min="8" style="120" width="18.14"/>
    <col collapsed="false" customWidth="true" hidden="false" outlineLevel="0" max="9" min="9" style="120" width="20.28"/>
    <col collapsed="false" customWidth="true" hidden="false" outlineLevel="0" max="10" min="10" style="120" width="8.85"/>
    <col collapsed="false" customWidth="true" hidden="false" outlineLevel="0" max="11" min="11" style="120" width="5.56"/>
    <col collapsed="false" customWidth="false" hidden="false" outlineLevel="0" max="257" min="12" style="120" width="10.13"/>
  </cols>
  <sheetData>
    <row r="1" customFormat="false" ht="18.75" hidden="false" customHeight="true" outlineLevel="0" collapsed="false">
      <c r="A1" s="258" t="s">
        <v>890</v>
      </c>
      <c r="B1" s="258"/>
      <c r="C1" s="258"/>
      <c r="D1" s="258"/>
      <c r="E1" s="258"/>
      <c r="F1" s="258"/>
      <c r="G1" s="258"/>
      <c r="H1" s="258"/>
      <c r="I1" s="258"/>
      <c r="J1" s="258"/>
      <c r="K1" s="259" t="s">
        <v>920</v>
      </c>
    </row>
    <row r="2" s="127" customFormat="true" ht="20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260"/>
    </row>
    <row r="3" s="127" customFormat="true" ht="15.75" hidden="false" customHeight="true" outlineLevel="0" collapsed="false">
      <c r="A3" s="126"/>
      <c r="B3" s="126"/>
      <c r="C3" s="126"/>
      <c r="E3" s="126"/>
      <c r="F3" s="405"/>
      <c r="G3" s="405"/>
      <c r="H3" s="405"/>
      <c r="I3" s="405"/>
    </row>
    <row r="4" customFormat="false" ht="15.75" hidden="false" customHeight="true" outlineLevel="0" collapsed="false">
      <c r="A4" s="406" t="s">
        <v>1270</v>
      </c>
      <c r="B4" s="406"/>
      <c r="C4" s="406"/>
      <c r="D4" s="406"/>
      <c r="E4" s="406"/>
      <c r="F4" s="406"/>
      <c r="G4" s="406"/>
      <c r="H4" s="263"/>
      <c r="I4" s="263"/>
    </row>
    <row r="5" s="265" customFormat="true" ht="40.9" hidden="false" customHeight="true" outlineLevel="0" collapsed="false">
      <c r="A5" s="135" t="s">
        <v>170</v>
      </c>
      <c r="B5" s="131" t="s">
        <v>891</v>
      </c>
      <c r="C5" s="133" t="s">
        <v>172</v>
      </c>
      <c r="D5" s="131" t="s">
        <v>173</v>
      </c>
      <c r="E5" s="131" t="s">
        <v>1271</v>
      </c>
      <c r="F5" s="131" t="s">
        <v>1265</v>
      </c>
      <c r="G5" s="131" t="s">
        <v>179</v>
      </c>
      <c r="H5" s="131" t="s">
        <v>180</v>
      </c>
      <c r="I5" s="135" t="s">
        <v>181</v>
      </c>
      <c r="J5" s="135" t="s">
        <v>892</v>
      </c>
      <c r="K5" s="264"/>
    </row>
    <row r="6" customFormat="false" ht="15.4" hidden="false" customHeight="true" outlineLevel="0" collapsed="false">
      <c r="A6" s="135" t="n">
        <v>1</v>
      </c>
      <c r="B6" s="135"/>
      <c r="C6" s="407"/>
      <c r="D6" s="223"/>
      <c r="E6" s="135"/>
      <c r="F6" s="135"/>
      <c r="G6" s="135"/>
      <c r="H6" s="135"/>
      <c r="I6" s="135"/>
      <c r="J6" s="135"/>
      <c r="K6" s="408"/>
    </row>
    <row r="7" customFormat="false" ht="15.4" hidden="false" customHeight="true" outlineLevel="0" collapsed="false">
      <c r="A7" s="135" t="n">
        <v>2</v>
      </c>
      <c r="B7" s="135"/>
      <c r="C7" s="407"/>
      <c r="D7" s="223"/>
      <c r="E7" s="135"/>
      <c r="F7" s="135"/>
      <c r="G7" s="135"/>
      <c r="H7" s="135"/>
      <c r="I7" s="135"/>
      <c r="J7" s="135"/>
      <c r="K7" s="408"/>
    </row>
    <row r="8" customFormat="false" ht="15.4" hidden="false" customHeight="true" outlineLevel="0" collapsed="false">
      <c r="A8" s="135" t="n">
        <v>3</v>
      </c>
      <c r="B8" s="135"/>
      <c r="C8" s="407"/>
      <c r="D8" s="223"/>
      <c r="E8" s="135"/>
      <c r="F8" s="135"/>
      <c r="G8" s="135"/>
      <c r="H8" s="135"/>
      <c r="I8" s="135"/>
      <c r="J8" s="135"/>
    </row>
    <row r="9" customFormat="false" ht="15.4" hidden="false" customHeight="true" outlineLevel="0" collapsed="false">
      <c r="A9" s="135" t="n">
        <v>4</v>
      </c>
      <c r="B9" s="135"/>
      <c r="C9" s="409"/>
      <c r="D9" s="223"/>
      <c r="E9" s="135"/>
      <c r="F9" s="135"/>
      <c r="G9" s="135"/>
      <c r="H9" s="135"/>
      <c r="I9" s="135"/>
      <c r="J9" s="135"/>
    </row>
    <row r="10" customFormat="false" ht="15.4" hidden="false" customHeight="true" outlineLevel="0" collapsed="false">
      <c r="A10" s="135" t="n">
        <v>5</v>
      </c>
      <c r="B10" s="135"/>
      <c r="C10" s="409"/>
      <c r="D10" s="223"/>
      <c r="E10" s="135"/>
      <c r="F10" s="135"/>
      <c r="G10" s="135"/>
      <c r="H10" s="135"/>
      <c r="I10" s="135"/>
      <c r="J10" s="135"/>
    </row>
    <row r="11" customFormat="false" ht="15.4" hidden="false" customHeight="true" outlineLevel="0" collapsed="false">
      <c r="A11" s="135" t="n">
        <v>6</v>
      </c>
      <c r="B11" s="135"/>
      <c r="C11" s="226"/>
      <c r="D11" s="223"/>
      <c r="E11" s="223"/>
      <c r="F11" s="135"/>
      <c r="G11" s="135"/>
      <c r="H11" s="135"/>
      <c r="I11" s="135"/>
      <c r="J11" s="135"/>
    </row>
    <row r="12" customFormat="false" ht="15.4" hidden="false" customHeight="true" outlineLevel="0" collapsed="false">
      <c r="A12" s="135" t="n">
        <v>7</v>
      </c>
      <c r="B12" s="135"/>
      <c r="C12" s="226"/>
      <c r="D12" s="223"/>
      <c r="E12" s="135"/>
      <c r="F12" s="135"/>
      <c r="G12" s="135"/>
      <c r="H12" s="135"/>
      <c r="I12" s="135"/>
      <c r="J12" s="135"/>
    </row>
    <row r="13" customFormat="false" ht="15.4" hidden="false" customHeight="true" outlineLevel="0" collapsed="false">
      <c r="A13" s="135" t="n">
        <v>8</v>
      </c>
      <c r="B13" s="135"/>
      <c r="C13" s="226"/>
      <c r="D13" s="223"/>
      <c r="E13" s="223"/>
      <c r="F13" s="135"/>
      <c r="G13" s="135"/>
      <c r="H13" s="135"/>
      <c r="I13" s="135"/>
      <c r="J13" s="135"/>
    </row>
    <row r="14" customFormat="false" ht="15.4" hidden="false" customHeight="true" outlineLevel="0" collapsed="false">
      <c r="A14" s="135" t="n">
        <v>9</v>
      </c>
      <c r="B14" s="135"/>
      <c r="C14" s="226"/>
      <c r="D14" s="223"/>
      <c r="E14" s="223"/>
      <c r="F14" s="135"/>
      <c r="G14" s="135"/>
      <c r="H14" s="135"/>
      <c r="I14" s="135"/>
      <c r="J14" s="135"/>
    </row>
    <row r="15" customFormat="false" ht="15.4" hidden="false" customHeight="true" outlineLevel="0" collapsed="false">
      <c r="A15" s="135" t="n">
        <v>10</v>
      </c>
      <c r="B15" s="135"/>
      <c r="C15" s="409"/>
      <c r="D15" s="223"/>
      <c r="E15" s="223"/>
      <c r="F15" s="135"/>
      <c r="G15" s="135"/>
      <c r="H15" s="135"/>
      <c r="I15" s="135"/>
      <c r="J15" s="135"/>
    </row>
    <row r="16" customFormat="false" ht="15.4" hidden="false" customHeight="true" outlineLevel="0" collapsed="false">
      <c r="A16" s="135" t="n">
        <v>11</v>
      </c>
      <c r="B16" s="135"/>
      <c r="C16" s="226"/>
      <c r="D16" s="223"/>
      <c r="E16" s="135"/>
      <c r="F16" s="135"/>
      <c r="G16" s="135"/>
      <c r="H16" s="135"/>
      <c r="I16" s="135"/>
      <c r="J16" s="135"/>
    </row>
    <row r="17" customFormat="false" ht="15.4" hidden="false" customHeight="true" outlineLevel="0" collapsed="false">
      <c r="A17" s="135" t="n">
        <v>12</v>
      </c>
      <c r="B17" s="135"/>
      <c r="C17" s="226"/>
      <c r="D17" s="223"/>
      <c r="E17" s="223"/>
      <c r="F17" s="135"/>
      <c r="G17" s="135"/>
      <c r="H17" s="135"/>
      <c r="I17" s="135"/>
      <c r="J17" s="135"/>
    </row>
    <row r="18" customFormat="false" ht="15.4" hidden="false" customHeight="true" outlineLevel="0" collapsed="false">
      <c r="A18" s="135" t="n">
        <v>13</v>
      </c>
      <c r="B18" s="135"/>
      <c r="C18" s="226"/>
      <c r="D18" s="223"/>
      <c r="E18" s="223"/>
      <c r="F18" s="135"/>
      <c r="G18" s="135"/>
      <c r="H18" s="135"/>
      <c r="I18" s="135"/>
      <c r="J18" s="135"/>
    </row>
    <row r="19" customFormat="false" ht="15.4" hidden="false" customHeight="true" outlineLevel="0" collapsed="false">
      <c r="A19" s="135" t="n">
        <v>14</v>
      </c>
      <c r="B19" s="135"/>
      <c r="C19" s="409"/>
      <c r="D19" s="223"/>
      <c r="E19" s="135"/>
      <c r="F19" s="135"/>
      <c r="G19" s="135"/>
      <c r="H19" s="135"/>
      <c r="I19" s="135"/>
      <c r="J19" s="135"/>
    </row>
    <row r="20" customFormat="false" ht="15.4" hidden="false" customHeight="true" outlineLevel="0" collapsed="false">
      <c r="A20" s="135" t="n">
        <v>15</v>
      </c>
      <c r="B20" s="135"/>
      <c r="C20" s="409"/>
      <c r="D20" s="223"/>
      <c r="E20" s="135"/>
      <c r="F20" s="135"/>
      <c r="G20" s="135"/>
      <c r="H20" s="135"/>
      <c r="I20" s="135"/>
      <c r="J20" s="135"/>
    </row>
    <row r="21" customFormat="false" ht="15.4" hidden="false" customHeight="true" outlineLevel="0" collapsed="false">
      <c r="A21" s="135" t="n">
        <v>16</v>
      </c>
      <c r="B21" s="135"/>
      <c r="C21" s="409"/>
      <c r="D21" s="223"/>
      <c r="E21" s="135"/>
      <c r="F21" s="135"/>
      <c r="G21" s="135"/>
      <c r="H21" s="135"/>
      <c r="I21" s="135"/>
      <c r="J21" s="135"/>
    </row>
    <row r="22" customFormat="false" ht="15.4" hidden="false" customHeight="true" outlineLevel="0" collapsed="false">
      <c r="A22" s="135" t="n">
        <v>17</v>
      </c>
      <c r="B22" s="135"/>
      <c r="C22" s="409"/>
      <c r="D22" s="223"/>
      <c r="E22" s="135"/>
      <c r="F22" s="135"/>
      <c r="G22" s="135"/>
      <c r="H22" s="135"/>
      <c r="I22" s="135"/>
      <c r="J22" s="135"/>
    </row>
    <row r="23" customFormat="false" ht="15.4" hidden="false" customHeight="true" outlineLevel="0" collapsed="false">
      <c r="A23" s="135" t="n">
        <v>18</v>
      </c>
      <c r="B23" s="135"/>
      <c r="C23" s="409"/>
      <c r="D23" s="223"/>
      <c r="E23" s="135"/>
      <c r="F23" s="135"/>
      <c r="G23" s="135"/>
      <c r="H23" s="135"/>
      <c r="I23" s="135"/>
      <c r="J23" s="135"/>
    </row>
    <row r="24" customFormat="false" ht="15.4" hidden="false" customHeight="true" outlineLevel="0" collapsed="false">
      <c r="A24" s="135" t="n">
        <v>19</v>
      </c>
      <c r="B24" s="135"/>
      <c r="C24" s="409"/>
      <c r="D24" s="223"/>
      <c r="E24" s="135"/>
      <c r="F24" s="135"/>
      <c r="G24" s="135"/>
      <c r="H24" s="135"/>
      <c r="I24" s="135"/>
      <c r="J24" s="135"/>
    </row>
    <row r="25" customFormat="false" ht="15.4" hidden="false" customHeight="true" outlineLevel="0" collapsed="false">
      <c r="A25" s="135" t="n">
        <v>20</v>
      </c>
      <c r="B25" s="135"/>
      <c r="C25" s="409"/>
      <c r="D25" s="223"/>
      <c r="E25" s="135"/>
      <c r="F25" s="135"/>
      <c r="G25" s="135"/>
      <c r="H25" s="135"/>
      <c r="I25" s="135"/>
      <c r="J25" s="135"/>
    </row>
    <row r="26" customFormat="false" ht="15.4" hidden="false" customHeight="true" outlineLevel="0" collapsed="false">
      <c r="A26" s="135" t="n">
        <v>21</v>
      </c>
      <c r="B26" s="135"/>
      <c r="C26" s="409"/>
      <c r="D26" s="223"/>
      <c r="E26" s="135"/>
      <c r="F26" s="135"/>
      <c r="G26" s="135"/>
      <c r="H26" s="135"/>
      <c r="I26" s="135"/>
      <c r="J26" s="135"/>
    </row>
    <row r="27" customFormat="false" ht="15.4" hidden="false" customHeight="true" outlineLevel="0" collapsed="false">
      <c r="A27" s="135" t="n">
        <v>22</v>
      </c>
      <c r="B27" s="135"/>
      <c r="C27" s="409"/>
      <c r="D27" s="223"/>
      <c r="E27" s="135"/>
      <c r="F27" s="135"/>
      <c r="G27" s="135"/>
      <c r="H27" s="135"/>
      <c r="I27" s="135"/>
      <c r="J27" s="135"/>
    </row>
    <row r="28" customFormat="false" ht="15.4" hidden="false" customHeight="true" outlineLevel="0" collapsed="false">
      <c r="A28" s="135" t="n">
        <v>23</v>
      </c>
      <c r="B28" s="135"/>
      <c r="C28" s="409"/>
      <c r="D28" s="223"/>
      <c r="E28" s="135"/>
      <c r="F28" s="135"/>
      <c r="G28" s="135"/>
      <c r="H28" s="135"/>
      <c r="I28" s="135"/>
      <c r="J28" s="135"/>
    </row>
    <row r="29" customFormat="false" ht="15.4" hidden="false" customHeight="true" outlineLevel="0" collapsed="false">
      <c r="A29" s="135" t="n">
        <v>24</v>
      </c>
      <c r="B29" s="135"/>
      <c r="C29" s="409"/>
      <c r="D29" s="223"/>
      <c r="E29" s="135"/>
      <c r="F29" s="135"/>
      <c r="G29" s="135"/>
      <c r="H29" s="135"/>
      <c r="I29" s="135"/>
      <c r="J29" s="135"/>
    </row>
    <row r="30" customFormat="false" ht="15.4" hidden="false" customHeight="true" outlineLevel="0" collapsed="false">
      <c r="A30" s="135" t="n">
        <v>25</v>
      </c>
      <c r="B30" s="135"/>
      <c r="C30" s="409"/>
      <c r="D30" s="223"/>
      <c r="E30" s="135"/>
      <c r="F30" s="135"/>
      <c r="G30" s="135"/>
      <c r="H30" s="135"/>
      <c r="I30" s="135"/>
      <c r="J30" s="135"/>
    </row>
    <row r="31" customFormat="false" ht="15.4" hidden="false" customHeight="true" outlineLevel="0" collapsed="false">
      <c r="A31" s="135" t="n">
        <v>26</v>
      </c>
      <c r="B31" s="135"/>
      <c r="C31" s="409"/>
      <c r="D31" s="223"/>
      <c r="E31" s="135"/>
      <c r="F31" s="135"/>
      <c r="G31" s="135"/>
      <c r="H31" s="135"/>
      <c r="I31" s="135"/>
      <c r="J31" s="135"/>
    </row>
    <row r="32" customFormat="false" ht="15.4" hidden="false" customHeight="true" outlineLevel="0" collapsed="false">
      <c r="A32" s="135" t="n">
        <v>27</v>
      </c>
      <c r="B32" s="135"/>
      <c r="C32" s="409"/>
      <c r="D32" s="223"/>
      <c r="E32" s="135"/>
      <c r="F32" s="135"/>
      <c r="G32" s="135"/>
      <c r="H32" s="135"/>
      <c r="I32" s="135"/>
      <c r="J32" s="135"/>
    </row>
    <row r="33" customFormat="false" ht="15.4" hidden="false" customHeight="true" outlineLevel="0" collapsed="false">
      <c r="A33" s="135" t="n">
        <v>28</v>
      </c>
      <c r="B33" s="135"/>
      <c r="C33" s="409"/>
      <c r="D33" s="223"/>
      <c r="E33" s="135"/>
      <c r="F33" s="135"/>
      <c r="G33" s="135"/>
      <c r="H33" s="135"/>
      <c r="I33" s="135"/>
      <c r="J33" s="135"/>
    </row>
    <row r="34" customFormat="false" ht="15.4" hidden="false" customHeight="true" outlineLevel="0" collapsed="false">
      <c r="A34" s="135" t="n">
        <v>29</v>
      </c>
      <c r="B34" s="135"/>
      <c r="C34" s="409"/>
      <c r="D34" s="223"/>
      <c r="E34" s="135"/>
      <c r="F34" s="135"/>
      <c r="G34" s="135"/>
      <c r="H34" s="135"/>
      <c r="I34" s="135"/>
      <c r="J34" s="135"/>
    </row>
    <row r="35" customFormat="false" ht="15.4" hidden="false" customHeight="true" outlineLevel="0" collapsed="false">
      <c r="A35" s="135" t="n">
        <v>30</v>
      </c>
      <c r="B35" s="135"/>
      <c r="C35" s="409"/>
      <c r="D35" s="223"/>
      <c r="E35" s="135"/>
      <c r="F35" s="135"/>
      <c r="G35" s="135"/>
      <c r="H35" s="135"/>
      <c r="I35" s="135"/>
      <c r="J35" s="135"/>
    </row>
    <row r="36" customFormat="false" ht="15.4" hidden="false" customHeight="true" outlineLevel="0" collapsed="false">
      <c r="A36" s="135" t="n">
        <v>31</v>
      </c>
      <c r="B36" s="135"/>
      <c r="C36" s="409"/>
      <c r="D36" s="223"/>
      <c r="E36" s="135"/>
      <c r="F36" s="135"/>
      <c r="G36" s="135"/>
      <c r="H36" s="135"/>
      <c r="I36" s="135"/>
      <c r="J36" s="135"/>
    </row>
    <row r="37" customFormat="false" ht="15.4" hidden="false" customHeight="true" outlineLevel="0" collapsed="false">
      <c r="A37" s="135" t="n">
        <v>32</v>
      </c>
      <c r="B37" s="135"/>
      <c r="C37" s="409"/>
      <c r="D37" s="223"/>
      <c r="E37" s="135"/>
      <c r="F37" s="135"/>
      <c r="G37" s="135"/>
      <c r="H37" s="135"/>
      <c r="I37" s="135"/>
      <c r="J37" s="135"/>
    </row>
    <row r="38" s="265" customFormat="true" ht="17.1" hidden="false" customHeight="true" outlineLevel="0" collapsed="false">
      <c r="A38" s="410" t="str">
        <f aca="false">'Данные о соревнованиях'!M5&amp;'Данные о соревнованиях'!F5</f>
        <v>Гл. судья_____________Ханин И.М. /МК, г. Белгород/ </v>
      </c>
      <c r="B38" s="410"/>
      <c r="C38" s="410"/>
      <c r="D38" s="410"/>
      <c r="E38" s="410"/>
      <c r="F38" s="410"/>
      <c r="G38" s="266" t="s">
        <v>893</v>
      </c>
      <c r="H38" s="266"/>
      <c r="I38" s="266"/>
      <c r="J38" s="266"/>
      <c r="K38" s="120"/>
    </row>
    <row r="39" s="265" customFormat="true" ht="17.1" hidden="false" customHeight="true" outlineLevel="0" collapsed="false">
      <c r="A39" s="410" t="str">
        <f aca="false">'Данные о соревнованиях'!M6&amp;'Данные о соревнованиях'!F6</f>
        <v>Гл. секретарь__________Винокуров Д.Р. /ВК, г. Екатеринбург/ </v>
      </c>
      <c r="B39" s="410"/>
      <c r="C39" s="410"/>
      <c r="D39" s="410"/>
      <c r="E39" s="410"/>
      <c r="F39" s="410"/>
      <c r="G39" s="238" t="s">
        <v>894</v>
      </c>
      <c r="H39" s="238"/>
      <c r="I39" s="238"/>
      <c r="J39" s="238"/>
      <c r="K39" s="120"/>
    </row>
    <row r="40" s="265" customFormat="true" ht="17.1" hidden="false" customHeight="true" outlineLevel="0" collapsed="false">
      <c r="A40" s="410" t="s">
        <v>895</v>
      </c>
      <c r="B40" s="410"/>
      <c r="C40" s="410"/>
      <c r="D40" s="410"/>
      <c r="E40" s="410"/>
      <c r="F40" s="410"/>
      <c r="G40" s="238" t="s">
        <v>894</v>
      </c>
      <c r="H40" s="238"/>
      <c r="I40" s="238"/>
      <c r="J40" s="238"/>
      <c r="K40" s="120"/>
    </row>
    <row r="41" customFormat="false" ht="15.95" hidden="false" customHeight="true" outlineLevel="0" collapsed="false"/>
    <row r="42" customFormat="false" ht="15.95" hidden="false" customHeight="true" outlineLevel="0" collapsed="false"/>
  </sheetData>
  <mergeCells count="10">
    <mergeCell ref="A1:J1"/>
    <mergeCell ref="A2:J2"/>
    <mergeCell ref="F3:I3"/>
    <mergeCell ref="A4:E4"/>
    <mergeCell ref="A38:F38"/>
    <mergeCell ref="G38:J38"/>
    <mergeCell ref="A39:F39"/>
    <mergeCell ref="G39:J39"/>
    <mergeCell ref="A40:F40"/>
    <mergeCell ref="G40:J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Сортировка.ж10">
                <anchor moveWithCells="true" sizeWithCells="false">
                  <from>
                    <xdr:col>8</xdr:col>
                    <xdr:colOff>392400</xdr:colOff>
                    <xdr:row>1</xdr:row>
                    <xdr:rowOff>19080</xdr:rowOff>
                  </from>
                  <to>
                    <xdr:col>10</xdr:col>
                    <xdr:colOff>36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UserF.User">
                <anchor moveWithCells="true" sizeWithCells="false">
                  <from>
                    <xdr:col>10</xdr:col>
                    <xdr:colOff>20160</xdr:colOff>
                    <xdr:row>1</xdr:row>
                    <xdr:rowOff>19080</xdr:rowOff>
                  </from>
                  <to>
                    <xdr:col>12</xdr:col>
                    <xdr:colOff>57420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4" activeCellId="0" sqref="H11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5.42"/>
    <col collapsed="false" customWidth="true" hidden="false" outlineLevel="0" max="4" min="3" style="3" width="8.28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5.28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 t="n">
        <v>8</v>
      </c>
      <c r="B1" s="40"/>
      <c r="C1" s="69" t="s">
        <v>0</v>
      </c>
      <c r="D1" s="69" t="s">
        <v>1</v>
      </c>
      <c r="E1" s="69" t="s">
        <v>2</v>
      </c>
      <c r="F1" s="69" t="s">
        <v>3</v>
      </c>
      <c r="G1" s="69" t="s">
        <v>8</v>
      </c>
      <c r="H1" s="69" t="s">
        <v>42</v>
      </c>
      <c r="I1" s="40"/>
      <c r="J1" s="41" t="s">
        <v>43</v>
      </c>
      <c r="K1" s="41" t="n">
        <v>2</v>
      </c>
    </row>
    <row r="2" customFormat="false" ht="11.65" hidden="false" customHeight="true" outlineLevel="0" collapsed="false">
      <c r="A2" s="38" t="n">
        <v>1</v>
      </c>
      <c r="B2" s="11" t="s">
        <v>44</v>
      </c>
      <c r="C2" s="7"/>
      <c r="D2" s="7"/>
      <c r="E2" s="8" t="s">
        <v>45</v>
      </c>
      <c r="F2" s="8"/>
      <c r="G2" s="9" t="s">
        <v>46</v>
      </c>
      <c r="H2" s="9"/>
      <c r="I2" s="10"/>
    </row>
    <row r="3" customFormat="false" ht="11.65" hidden="false" customHeight="true" outlineLevel="0" collapsed="false">
      <c r="B3" s="70" t="n">
        <v>1</v>
      </c>
      <c r="C3" s="71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64</v>
      </c>
      <c r="B4" s="22"/>
      <c r="C4" s="72" t="n">
        <v>1</v>
      </c>
      <c r="D4" s="73" t="n">
        <v>-1</v>
      </c>
      <c r="E4" s="46" t="s">
        <v>4</v>
      </c>
      <c r="F4" s="46"/>
      <c r="G4" s="46"/>
      <c r="H4" s="46"/>
    </row>
    <row r="5" customFormat="false" ht="11.65" hidden="false" customHeight="true" outlineLevel="0" collapsed="false">
      <c r="B5" s="48" t="s">
        <v>47</v>
      </c>
      <c r="C5" s="62"/>
      <c r="D5" s="73"/>
      <c r="E5" s="50"/>
      <c r="F5" s="74"/>
      <c r="G5" s="47"/>
      <c r="H5" s="47"/>
    </row>
    <row r="6" customFormat="false" ht="11.65" hidden="false" customHeight="true" outlineLevel="0" collapsed="false">
      <c r="A6" s="38" t="n">
        <v>32</v>
      </c>
      <c r="B6" s="11" t="s">
        <v>48</v>
      </c>
      <c r="C6" s="52"/>
      <c r="D6" s="75" t="n">
        <v>1</v>
      </c>
      <c r="E6" s="76" t="n">
        <v>-1</v>
      </c>
      <c r="F6" s="50"/>
      <c r="G6" s="50"/>
      <c r="H6" s="74"/>
      <c r="I6" s="18"/>
    </row>
    <row r="7" customFormat="false" ht="11.65" hidden="false" customHeight="true" outlineLevel="0" collapsed="false">
      <c r="B7" s="54" t="s">
        <v>10</v>
      </c>
      <c r="C7" s="77" t="n">
        <v>-32</v>
      </c>
      <c r="D7" s="75"/>
      <c r="E7" s="76"/>
      <c r="F7" s="50"/>
      <c r="G7" s="50"/>
      <c r="H7" s="56"/>
      <c r="I7" s="23"/>
      <c r="J7" s="12"/>
    </row>
    <row r="8" customFormat="false" ht="11.65" hidden="false" customHeight="true" outlineLevel="0" collapsed="false">
      <c r="A8" s="38" t="n">
        <v>33</v>
      </c>
      <c r="B8" s="11" t="s">
        <v>49</v>
      </c>
      <c r="C8" s="78" t="n">
        <v>32</v>
      </c>
      <c r="D8" s="49"/>
      <c r="E8" s="76"/>
      <c r="F8" s="50"/>
      <c r="G8" s="50"/>
      <c r="H8" s="56"/>
      <c r="I8" s="23"/>
    </row>
    <row r="9" customFormat="false" ht="11.65" hidden="false" customHeight="true" outlineLevel="0" collapsed="false">
      <c r="B9" s="48" t="s">
        <v>50</v>
      </c>
      <c r="C9" s="50"/>
      <c r="D9" s="49"/>
      <c r="E9" s="76"/>
      <c r="F9" s="50"/>
      <c r="G9" s="50"/>
      <c r="I9" s="12"/>
    </row>
    <row r="10" customFormat="false" ht="11.65" hidden="false" customHeight="true" outlineLevel="0" collapsed="false">
      <c r="A10" s="38" t="n">
        <v>16</v>
      </c>
      <c r="B10" s="11" t="s">
        <v>51</v>
      </c>
      <c r="C10" s="58"/>
      <c r="D10" s="58"/>
      <c r="E10" s="78" t="n">
        <v>1</v>
      </c>
      <c r="F10" s="79" t="n">
        <v>-1</v>
      </c>
      <c r="G10" s="56"/>
      <c r="H10" s="23"/>
      <c r="I10" s="12"/>
    </row>
    <row r="11" customFormat="false" ht="11.65" hidden="false" customHeight="true" outlineLevel="0" collapsed="false">
      <c r="B11" s="48" t="s">
        <v>11</v>
      </c>
      <c r="C11" s="73" t="n">
        <v>-16</v>
      </c>
      <c r="D11" s="62"/>
      <c r="E11" s="78"/>
      <c r="F11" s="79"/>
      <c r="G11" s="50"/>
      <c r="H11" s="12"/>
    </row>
    <row r="12" customFormat="false" ht="11.65" hidden="false" customHeight="true" outlineLevel="0" collapsed="false">
      <c r="A12" s="38" t="n">
        <v>49</v>
      </c>
      <c r="B12" s="22" t="s">
        <v>52</v>
      </c>
      <c r="C12" s="75" t="n">
        <v>16</v>
      </c>
      <c r="D12" s="76" t="n">
        <v>-16</v>
      </c>
      <c r="E12" s="78"/>
      <c r="F12" s="79"/>
      <c r="G12" s="50"/>
      <c r="H12" s="12"/>
    </row>
    <row r="13" customFormat="false" ht="11.65" hidden="false" customHeight="true" outlineLevel="0" collapsed="false">
      <c r="B13" s="48" t="s">
        <v>53</v>
      </c>
      <c r="C13" s="49"/>
      <c r="D13" s="76"/>
      <c r="E13" s="78"/>
      <c r="F13" s="79"/>
      <c r="G13" s="50"/>
      <c r="H13" s="12"/>
    </row>
    <row r="14" customFormat="false" ht="11.65" hidden="false" customHeight="true" outlineLevel="0" collapsed="false">
      <c r="A14" s="38" t="n">
        <v>17</v>
      </c>
      <c r="B14" s="11" t="s">
        <v>54</v>
      </c>
      <c r="C14" s="58"/>
      <c r="D14" s="78" t="n">
        <v>16</v>
      </c>
      <c r="E14" s="62"/>
      <c r="F14" s="79"/>
      <c r="G14" s="50"/>
      <c r="H14" s="12"/>
    </row>
    <row r="15" customFormat="false" ht="11.65" hidden="false" customHeight="true" outlineLevel="0" collapsed="false">
      <c r="B15" s="48" t="s">
        <v>12</v>
      </c>
      <c r="C15" s="73" t="n">
        <v>-17</v>
      </c>
      <c r="D15" s="78"/>
      <c r="E15" s="62"/>
      <c r="F15" s="79"/>
      <c r="G15" s="50"/>
      <c r="H15" s="12"/>
    </row>
    <row r="16" customFormat="false" ht="11.65" hidden="false" customHeight="true" outlineLevel="0" collapsed="false">
      <c r="A16" s="38" t="n">
        <v>48</v>
      </c>
      <c r="B16" s="22"/>
      <c r="C16" s="72" t="n">
        <v>17</v>
      </c>
      <c r="D16" s="62"/>
      <c r="E16" s="62"/>
      <c r="F16" s="79"/>
      <c r="G16" s="50"/>
      <c r="H16" s="12"/>
    </row>
    <row r="17" customFormat="false" ht="11.65" hidden="false" customHeight="true" outlineLevel="0" collapsed="false">
      <c r="B17" s="48" t="s">
        <v>55</v>
      </c>
      <c r="C17" s="62"/>
      <c r="D17" s="62"/>
      <c r="E17" s="62"/>
      <c r="F17" s="79"/>
      <c r="G17" s="50"/>
      <c r="H17" s="12"/>
    </row>
    <row r="18" customFormat="false" ht="11.65" hidden="false" customHeight="true" outlineLevel="0" collapsed="false">
      <c r="A18" s="38" t="n">
        <v>9</v>
      </c>
      <c r="B18" s="11" t="s">
        <v>56</v>
      </c>
      <c r="C18" s="58"/>
      <c r="D18" s="58"/>
      <c r="E18" s="52"/>
      <c r="F18" s="72" t="n">
        <v>1</v>
      </c>
      <c r="G18" s="73" t="n">
        <v>-1</v>
      </c>
      <c r="H18" s="12"/>
    </row>
    <row r="19" customFormat="false" ht="11.65" hidden="false" customHeight="true" outlineLevel="0" collapsed="false">
      <c r="B19" s="48" t="s">
        <v>13</v>
      </c>
      <c r="C19" s="73" t="n">
        <v>-9</v>
      </c>
      <c r="D19" s="62"/>
      <c r="E19" s="49"/>
      <c r="F19" s="72"/>
      <c r="G19" s="73"/>
      <c r="H19" s="12"/>
    </row>
    <row r="20" customFormat="false" ht="11.65" hidden="false" customHeight="true" outlineLevel="0" collapsed="false">
      <c r="A20" s="38" t="n">
        <v>56</v>
      </c>
      <c r="B20" s="22"/>
      <c r="C20" s="75" t="n">
        <v>9</v>
      </c>
      <c r="D20" s="76" t="n">
        <v>-9</v>
      </c>
      <c r="E20" s="49"/>
      <c r="F20" s="72"/>
      <c r="G20" s="73"/>
      <c r="H20" s="12"/>
    </row>
    <row r="21" customFormat="false" ht="11.65" hidden="false" customHeight="true" outlineLevel="0" collapsed="false">
      <c r="B21" s="48" t="s">
        <v>57</v>
      </c>
      <c r="C21" s="49"/>
      <c r="D21" s="76"/>
      <c r="E21" s="49"/>
      <c r="F21" s="72"/>
      <c r="G21" s="73"/>
      <c r="H21" s="12"/>
    </row>
    <row r="22" customFormat="false" ht="11.65" hidden="false" customHeight="true" outlineLevel="0" collapsed="false">
      <c r="A22" s="38" t="n">
        <v>24</v>
      </c>
      <c r="B22" s="11" t="s">
        <v>58</v>
      </c>
      <c r="C22" s="58"/>
      <c r="D22" s="80" t="n">
        <v>9</v>
      </c>
      <c r="E22" s="77" t="n">
        <v>-8</v>
      </c>
      <c r="F22" s="72"/>
      <c r="G22" s="73"/>
      <c r="H22" s="12"/>
    </row>
    <row r="23" customFormat="false" ht="11.65" hidden="false" customHeight="true" outlineLevel="0" collapsed="false">
      <c r="B23" s="48" t="s">
        <v>14</v>
      </c>
      <c r="C23" s="73" t="n">
        <v>-24</v>
      </c>
      <c r="D23" s="80"/>
      <c r="E23" s="77"/>
      <c r="F23" s="72"/>
      <c r="G23" s="73"/>
      <c r="H23" s="12"/>
    </row>
    <row r="24" customFormat="false" ht="11.65" hidden="false" customHeight="true" outlineLevel="0" collapsed="false">
      <c r="A24" s="38" t="n">
        <v>41</v>
      </c>
      <c r="B24" s="22"/>
      <c r="C24" s="72" t="n">
        <v>24</v>
      </c>
      <c r="D24" s="49"/>
      <c r="E24" s="77"/>
      <c r="F24" s="72"/>
      <c r="G24" s="73"/>
      <c r="H24" s="12"/>
    </row>
    <row r="25" customFormat="false" ht="11.65" hidden="false" customHeight="true" outlineLevel="0" collapsed="false">
      <c r="B25" s="48" t="s">
        <v>59</v>
      </c>
      <c r="C25" s="62"/>
      <c r="D25" s="49"/>
      <c r="E25" s="77"/>
      <c r="F25" s="72"/>
      <c r="G25" s="73"/>
      <c r="H25" s="12"/>
    </row>
    <row r="26" customFormat="false" ht="11.65" hidden="false" customHeight="true" outlineLevel="0" collapsed="false">
      <c r="A26" s="38" t="n">
        <v>8</v>
      </c>
      <c r="B26" s="11" t="s">
        <v>60</v>
      </c>
      <c r="C26" s="58"/>
      <c r="D26" s="58"/>
      <c r="E26" s="78" t="n">
        <v>8</v>
      </c>
      <c r="F26" s="62"/>
      <c r="G26" s="73"/>
      <c r="H26" s="12"/>
    </row>
    <row r="27" customFormat="false" ht="11.65" hidden="false" customHeight="true" outlineLevel="0" collapsed="false">
      <c r="B27" s="48" t="s">
        <v>15</v>
      </c>
      <c r="C27" s="73" t="n">
        <v>-8</v>
      </c>
      <c r="D27" s="62"/>
      <c r="E27" s="78"/>
      <c r="F27" s="62"/>
      <c r="G27" s="73"/>
      <c r="H27" s="12"/>
    </row>
    <row r="28" customFormat="false" ht="11.65" hidden="false" customHeight="true" outlineLevel="0" collapsed="false">
      <c r="A28" s="38" t="n">
        <v>57</v>
      </c>
      <c r="B28" s="22"/>
      <c r="C28" s="75" t="n">
        <v>8</v>
      </c>
      <c r="D28" s="76" t="n">
        <v>-8</v>
      </c>
      <c r="E28" s="78"/>
      <c r="F28" s="62"/>
      <c r="G28" s="73"/>
      <c r="H28" s="12"/>
    </row>
    <row r="29" customFormat="false" ht="11.65" hidden="false" customHeight="true" outlineLevel="0" collapsed="false">
      <c r="B29" s="48" t="s">
        <v>61</v>
      </c>
      <c r="C29" s="49"/>
      <c r="D29" s="76"/>
      <c r="E29" s="78"/>
      <c r="F29" s="62"/>
      <c r="G29" s="73"/>
      <c r="H29" s="12"/>
    </row>
    <row r="30" customFormat="false" ht="11.65" hidden="false" customHeight="true" outlineLevel="0" collapsed="false">
      <c r="A30" s="38" t="n">
        <v>25</v>
      </c>
      <c r="B30" s="11" t="s">
        <v>62</v>
      </c>
      <c r="C30" s="58"/>
      <c r="D30" s="78" t="n">
        <v>8</v>
      </c>
      <c r="E30" s="50"/>
      <c r="F30" s="62"/>
      <c r="G30" s="73"/>
      <c r="H30" s="12"/>
    </row>
    <row r="31" customFormat="false" ht="11.65" hidden="false" customHeight="true" outlineLevel="0" collapsed="false">
      <c r="B31" s="48" t="s">
        <v>16</v>
      </c>
      <c r="C31" s="73" t="n">
        <v>-25</v>
      </c>
      <c r="D31" s="78"/>
      <c r="E31" s="50"/>
      <c r="F31" s="62"/>
      <c r="G31" s="73"/>
      <c r="H31" s="12"/>
    </row>
    <row r="32" customFormat="false" ht="11.65" hidden="false" customHeight="true" outlineLevel="0" collapsed="false">
      <c r="A32" s="38" t="n">
        <v>40</v>
      </c>
      <c r="B32" s="22"/>
      <c r="C32" s="72" t="n">
        <v>25</v>
      </c>
      <c r="D32" s="62"/>
      <c r="E32" s="50"/>
      <c r="F32" s="62"/>
      <c r="G32" s="73"/>
      <c r="H32" s="12"/>
    </row>
    <row r="33" customFormat="false" ht="11.65" hidden="false" customHeight="true" outlineLevel="0" collapsed="false">
      <c r="B33" s="48" t="s">
        <v>63</v>
      </c>
      <c r="C33" s="62"/>
      <c r="D33" s="62"/>
      <c r="E33" s="50"/>
      <c r="F33" s="62"/>
      <c r="G33" s="73"/>
      <c r="H33" s="12"/>
    </row>
    <row r="34" customFormat="false" ht="11.65" hidden="false" customHeight="true" outlineLevel="0" collapsed="false">
      <c r="A34" s="38" t="n">
        <v>5</v>
      </c>
      <c r="B34" s="11" t="s">
        <v>64</v>
      </c>
      <c r="C34" s="58"/>
      <c r="D34" s="58"/>
      <c r="E34" s="58"/>
      <c r="F34" s="52"/>
      <c r="G34" s="75" t="n">
        <v>1</v>
      </c>
      <c r="H34" s="81" t="n">
        <v>-1</v>
      </c>
    </row>
    <row r="35" customFormat="false" ht="11.65" hidden="false" customHeight="true" outlineLevel="0" collapsed="false">
      <c r="B35" s="48" t="s">
        <v>17</v>
      </c>
      <c r="C35" s="73" t="n">
        <v>-5</v>
      </c>
      <c r="D35" s="62"/>
      <c r="E35" s="50"/>
      <c r="F35" s="49"/>
      <c r="G35" s="75"/>
      <c r="H35" s="81"/>
    </row>
    <row r="36" customFormat="false" ht="11.65" hidden="false" customHeight="true" outlineLevel="0" collapsed="false">
      <c r="A36" s="38" t="n">
        <v>60</v>
      </c>
      <c r="B36" s="64"/>
      <c r="C36" s="75" t="n">
        <v>5</v>
      </c>
      <c r="D36" s="76" t="n">
        <v>-5</v>
      </c>
      <c r="E36" s="50"/>
      <c r="F36" s="49"/>
      <c r="G36" s="75"/>
      <c r="H36" s="81"/>
    </row>
    <row r="37" customFormat="false" ht="11.65" hidden="false" customHeight="true" outlineLevel="0" collapsed="false">
      <c r="B37" s="48" t="s">
        <v>65</v>
      </c>
      <c r="C37" s="49"/>
      <c r="D37" s="76"/>
      <c r="E37" s="50"/>
      <c r="F37" s="49"/>
      <c r="G37" s="75"/>
      <c r="H37" s="81"/>
    </row>
    <row r="38" customFormat="false" ht="11.65" hidden="false" customHeight="true" outlineLevel="0" collapsed="false">
      <c r="A38" s="38" t="n">
        <v>28</v>
      </c>
      <c r="B38" s="11" t="s">
        <v>66</v>
      </c>
      <c r="C38" s="58"/>
      <c r="D38" s="80" t="n">
        <v>5</v>
      </c>
      <c r="E38" s="76" t="n">
        <v>-5</v>
      </c>
      <c r="F38" s="49"/>
      <c r="G38" s="75"/>
      <c r="H38" s="81"/>
    </row>
    <row r="39" customFormat="false" ht="11.65" hidden="false" customHeight="true" outlineLevel="0" collapsed="false">
      <c r="B39" s="48" t="s">
        <v>18</v>
      </c>
      <c r="C39" s="73" t="n">
        <v>-28</v>
      </c>
      <c r="D39" s="80"/>
      <c r="E39" s="76"/>
      <c r="F39" s="49"/>
      <c r="G39" s="75"/>
      <c r="H39" s="81"/>
    </row>
    <row r="40" customFormat="false" ht="11.65" hidden="false" customHeight="true" outlineLevel="0" collapsed="false">
      <c r="A40" s="38" t="n">
        <v>37</v>
      </c>
      <c r="B40" s="22"/>
      <c r="C40" s="72" t="n">
        <v>28</v>
      </c>
      <c r="D40" s="49"/>
      <c r="E40" s="76"/>
      <c r="F40" s="49"/>
      <c r="G40" s="75"/>
      <c r="H40" s="81"/>
    </row>
    <row r="41" customFormat="false" ht="11.65" hidden="false" customHeight="true" outlineLevel="0" collapsed="false">
      <c r="B41" s="48" t="s">
        <v>67</v>
      </c>
      <c r="C41" s="62"/>
      <c r="D41" s="49"/>
      <c r="E41" s="76"/>
      <c r="F41" s="49"/>
      <c r="G41" s="75"/>
      <c r="H41" s="81"/>
    </row>
    <row r="42" customFormat="false" ht="11.65" hidden="false" customHeight="true" outlineLevel="0" collapsed="false">
      <c r="A42" s="38" t="n">
        <v>12</v>
      </c>
      <c r="B42" s="11" t="s">
        <v>68</v>
      </c>
      <c r="C42" s="58"/>
      <c r="D42" s="58"/>
      <c r="E42" s="80" t="n">
        <v>5</v>
      </c>
      <c r="F42" s="77" t="n">
        <v>-4</v>
      </c>
      <c r="G42" s="75"/>
      <c r="H42" s="81"/>
    </row>
    <row r="43" customFormat="false" ht="11.65" hidden="false" customHeight="true" outlineLevel="0" collapsed="false">
      <c r="B43" s="48" t="s">
        <v>19</v>
      </c>
      <c r="C43" s="73" t="n">
        <v>-12</v>
      </c>
      <c r="D43" s="62"/>
      <c r="E43" s="80"/>
      <c r="F43" s="77"/>
      <c r="G43" s="75"/>
      <c r="H43" s="81"/>
    </row>
    <row r="44" customFormat="false" ht="11.65" hidden="false" customHeight="true" outlineLevel="0" collapsed="false">
      <c r="A44" s="38" t="n">
        <v>53</v>
      </c>
      <c r="B44" s="22"/>
      <c r="C44" s="75" t="n">
        <v>12</v>
      </c>
      <c r="D44" s="76" t="n">
        <v>-12</v>
      </c>
      <c r="E44" s="80"/>
      <c r="F44" s="77"/>
      <c r="G44" s="75"/>
      <c r="H44" s="81"/>
    </row>
    <row r="45" customFormat="false" ht="11.65" hidden="false" customHeight="true" outlineLevel="0" collapsed="false">
      <c r="B45" s="48" t="s">
        <v>69</v>
      </c>
      <c r="C45" s="49"/>
      <c r="D45" s="76"/>
      <c r="E45" s="80"/>
      <c r="F45" s="77"/>
      <c r="G45" s="75"/>
      <c r="H45" s="81"/>
    </row>
    <row r="46" customFormat="false" ht="11.65" hidden="false" customHeight="true" outlineLevel="0" collapsed="false">
      <c r="A46" s="38" t="n">
        <v>21</v>
      </c>
      <c r="B46" s="11" t="s">
        <v>70</v>
      </c>
      <c r="C46" s="58"/>
      <c r="D46" s="78" t="n">
        <v>12</v>
      </c>
      <c r="E46" s="49"/>
      <c r="F46" s="77"/>
      <c r="G46" s="75"/>
      <c r="H46" s="81"/>
    </row>
    <row r="47" customFormat="false" ht="11.65" hidden="false" customHeight="true" outlineLevel="0" collapsed="false">
      <c r="B47" s="48" t="s">
        <v>20</v>
      </c>
      <c r="C47" s="73" t="n">
        <v>-21</v>
      </c>
      <c r="D47" s="78"/>
      <c r="E47" s="49"/>
      <c r="F47" s="77"/>
      <c r="G47" s="75"/>
      <c r="H47" s="81"/>
    </row>
    <row r="48" customFormat="false" ht="11.65" hidden="false" customHeight="true" outlineLevel="0" collapsed="false">
      <c r="A48" s="38" t="n">
        <v>44</v>
      </c>
      <c r="B48" s="22"/>
      <c r="C48" s="72" t="n">
        <v>21</v>
      </c>
      <c r="D48" s="50"/>
      <c r="E48" s="49"/>
      <c r="F48" s="77"/>
      <c r="G48" s="75"/>
      <c r="H48" s="81"/>
    </row>
    <row r="49" customFormat="false" ht="11.65" hidden="false" customHeight="true" outlineLevel="0" collapsed="false">
      <c r="B49" s="48" t="s">
        <v>71</v>
      </c>
      <c r="C49" s="62"/>
      <c r="D49" s="50"/>
      <c r="E49" s="49"/>
      <c r="F49" s="77"/>
      <c r="G49" s="75"/>
      <c r="H49" s="81"/>
    </row>
    <row r="50" customFormat="false" ht="11.65" hidden="false" customHeight="true" outlineLevel="0" collapsed="false">
      <c r="A50" s="38" t="n">
        <v>13</v>
      </c>
      <c r="B50" s="11" t="s">
        <v>72</v>
      </c>
      <c r="C50" s="58"/>
      <c r="D50" s="58"/>
      <c r="E50" s="58"/>
      <c r="F50" s="78" t="n">
        <v>4</v>
      </c>
      <c r="G50" s="52"/>
      <c r="H50" s="81"/>
    </row>
    <row r="51" customFormat="false" ht="11.65" hidden="false" customHeight="true" outlineLevel="0" collapsed="false">
      <c r="B51" s="48" t="s">
        <v>21</v>
      </c>
      <c r="C51" s="73" t="n">
        <v>-13</v>
      </c>
      <c r="D51" s="50"/>
      <c r="E51" s="62"/>
      <c r="F51" s="78"/>
      <c r="G51" s="52"/>
      <c r="H51" s="81"/>
    </row>
    <row r="52" customFormat="false" ht="11.65" hidden="false" customHeight="true" outlineLevel="0" collapsed="false">
      <c r="A52" s="38" t="n">
        <v>52</v>
      </c>
      <c r="B52" s="22"/>
      <c r="C52" s="72" t="n">
        <v>13</v>
      </c>
      <c r="D52" s="73" t="n">
        <v>-13</v>
      </c>
      <c r="E52" s="62"/>
      <c r="F52" s="78"/>
      <c r="G52" s="52"/>
      <c r="H52" s="81"/>
    </row>
    <row r="53" customFormat="false" ht="11.65" hidden="false" customHeight="true" outlineLevel="0" collapsed="false">
      <c r="B53" s="48" t="s">
        <v>73</v>
      </c>
      <c r="C53" s="62"/>
      <c r="D53" s="73"/>
      <c r="E53" s="62"/>
      <c r="F53" s="78"/>
      <c r="G53" s="52"/>
      <c r="H53" s="81"/>
    </row>
    <row r="54" customFormat="false" ht="11.65" hidden="false" customHeight="true" outlineLevel="0" collapsed="false">
      <c r="A54" s="38" t="n">
        <v>20</v>
      </c>
      <c r="B54" s="11" t="s">
        <v>74</v>
      </c>
      <c r="C54" s="52"/>
      <c r="D54" s="75" t="n">
        <v>13</v>
      </c>
      <c r="E54" s="76" t="n">
        <v>-4</v>
      </c>
      <c r="F54" s="78"/>
      <c r="G54" s="52"/>
      <c r="H54" s="81"/>
    </row>
    <row r="55" customFormat="false" ht="11.65" hidden="false" customHeight="true" outlineLevel="0" collapsed="false">
      <c r="B55" s="48" t="s">
        <v>22</v>
      </c>
      <c r="C55" s="82" t="n">
        <v>-20</v>
      </c>
      <c r="D55" s="75"/>
      <c r="E55" s="76"/>
      <c r="F55" s="78"/>
      <c r="G55" s="52"/>
      <c r="H55" s="81"/>
    </row>
    <row r="56" customFormat="false" ht="11.65" hidden="false" customHeight="true" outlineLevel="0" collapsed="false">
      <c r="A56" s="38" t="n">
        <v>45</v>
      </c>
      <c r="B56" s="22"/>
      <c r="C56" s="72" t="n">
        <v>20</v>
      </c>
      <c r="D56" s="49"/>
      <c r="E56" s="76"/>
      <c r="F56" s="78"/>
      <c r="G56" s="52"/>
      <c r="H56" s="81"/>
    </row>
    <row r="57" customFormat="false" ht="11.65" hidden="false" customHeight="true" outlineLevel="0" collapsed="false">
      <c r="B57" s="48" t="s">
        <v>75</v>
      </c>
      <c r="C57" s="62"/>
      <c r="D57" s="49"/>
      <c r="E57" s="76"/>
      <c r="F57" s="78"/>
      <c r="G57" s="52"/>
      <c r="H57" s="81"/>
    </row>
    <row r="58" customFormat="false" ht="11.25" hidden="false" customHeight="true" outlineLevel="0" collapsed="false">
      <c r="A58" s="38" t="n">
        <v>4</v>
      </c>
      <c r="B58" s="11" t="s">
        <v>76</v>
      </c>
      <c r="C58" s="58"/>
      <c r="D58" s="58"/>
      <c r="E58" s="78" t="n">
        <v>4</v>
      </c>
      <c r="F58" s="47"/>
      <c r="G58" s="52"/>
      <c r="H58" s="81"/>
    </row>
    <row r="59" customFormat="false" ht="11.65" hidden="false" customHeight="true" outlineLevel="0" collapsed="false">
      <c r="B59" s="48" t="s">
        <v>23</v>
      </c>
      <c r="C59" s="73" t="n">
        <v>-4</v>
      </c>
      <c r="D59" s="62"/>
      <c r="E59" s="78"/>
      <c r="F59" s="47"/>
      <c r="G59" s="52"/>
      <c r="H59" s="81"/>
    </row>
    <row r="60" customFormat="false" ht="11.65" hidden="false" customHeight="true" outlineLevel="0" collapsed="false">
      <c r="A60" s="38" t="n">
        <v>61</v>
      </c>
      <c r="B60" s="22"/>
      <c r="C60" s="75" t="n">
        <v>4</v>
      </c>
      <c r="D60" s="76" t="n">
        <v>-4</v>
      </c>
      <c r="E60" s="78"/>
      <c r="F60" s="47"/>
      <c r="G60" s="52"/>
      <c r="H60" s="81"/>
    </row>
    <row r="61" customFormat="false" ht="11.65" hidden="false" customHeight="true" outlineLevel="0" collapsed="false">
      <c r="B61" s="48" t="s">
        <v>77</v>
      </c>
      <c r="C61" s="49"/>
      <c r="D61" s="76"/>
      <c r="E61" s="78"/>
      <c r="F61" s="47"/>
      <c r="G61" s="52"/>
      <c r="H61" s="81"/>
    </row>
    <row r="62" customFormat="false" ht="11.65" hidden="false" customHeight="true" outlineLevel="0" collapsed="false">
      <c r="A62" s="38" t="n">
        <v>29</v>
      </c>
      <c r="B62" s="11" t="s">
        <v>78</v>
      </c>
      <c r="C62" s="58"/>
      <c r="D62" s="78" t="n">
        <v>4</v>
      </c>
      <c r="E62" s="50"/>
      <c r="F62" s="47"/>
      <c r="G62" s="52"/>
      <c r="H62" s="81"/>
    </row>
    <row r="63" customFormat="false" ht="11.65" hidden="false" customHeight="true" outlineLevel="0" collapsed="false">
      <c r="B63" s="48" t="s">
        <v>24</v>
      </c>
      <c r="C63" s="73" t="n">
        <v>-29</v>
      </c>
      <c r="D63" s="78"/>
      <c r="G63" s="52"/>
      <c r="H63" s="81"/>
    </row>
    <row r="64" customFormat="false" ht="11.65" hidden="false" customHeight="true" outlineLevel="0" collapsed="false">
      <c r="A64" s="38" t="n">
        <v>36</v>
      </c>
      <c r="B64" s="22"/>
      <c r="C64" s="58" t="n">
        <v>29</v>
      </c>
      <c r="D64" s="50"/>
      <c r="G64" s="52"/>
      <c r="H64" s="81"/>
    </row>
    <row r="65" customFormat="false" ht="12" hidden="false" customHeight="true" outlineLevel="0" collapsed="false">
      <c r="B65" s="68" t="s">
        <v>79</v>
      </c>
      <c r="C65" s="12"/>
      <c r="D65" s="12"/>
      <c r="G65" s="52"/>
      <c r="H65" s="81"/>
    </row>
    <row r="66" customFormat="false" ht="11.65" hidden="false" customHeight="true" outlineLevel="0" collapsed="false">
      <c r="A66" s="38" t="n">
        <v>3</v>
      </c>
      <c r="B66" s="11" t="s">
        <v>80</v>
      </c>
      <c r="C66" s="7"/>
      <c r="D66" s="7"/>
      <c r="G66" s="83"/>
      <c r="H66" s="84" t="n">
        <v>1</v>
      </c>
    </row>
    <row r="67" customFormat="false" ht="11.65" hidden="false" customHeight="true" outlineLevel="0" collapsed="false">
      <c r="B67" s="70" t="n">
        <v>3</v>
      </c>
      <c r="C67" s="71" t="n">
        <v>-3</v>
      </c>
      <c r="D67" s="12"/>
      <c r="G67" s="83"/>
      <c r="H67" s="84"/>
    </row>
    <row r="68" customFormat="false" ht="11.65" hidden="false" customHeight="true" outlineLevel="0" collapsed="false">
      <c r="A68" s="38" t="n">
        <v>62</v>
      </c>
      <c r="B68" s="22"/>
      <c r="C68" s="75" t="n">
        <v>3</v>
      </c>
      <c r="D68" s="76" t="n">
        <v>-3</v>
      </c>
      <c r="G68" s="83"/>
      <c r="H68" s="84"/>
    </row>
    <row r="69" customFormat="false" ht="11.65" hidden="false" customHeight="true" outlineLevel="0" collapsed="false">
      <c r="B69" s="48" t="s">
        <v>81</v>
      </c>
      <c r="C69" s="49"/>
      <c r="D69" s="76"/>
      <c r="E69" s="50"/>
      <c r="F69" s="74"/>
      <c r="G69" s="83"/>
      <c r="H69" s="84"/>
    </row>
    <row r="70" customFormat="false" ht="11.65" hidden="false" customHeight="true" outlineLevel="0" collapsed="false">
      <c r="A70" s="38" t="n">
        <v>30</v>
      </c>
      <c r="B70" s="11" t="s">
        <v>82</v>
      </c>
      <c r="C70" s="58"/>
      <c r="D70" s="78" t="n">
        <v>3</v>
      </c>
      <c r="E70" s="73" t="n">
        <v>-3</v>
      </c>
      <c r="F70" s="50"/>
      <c r="G70" s="83"/>
      <c r="H70" s="84"/>
    </row>
    <row r="71" customFormat="false" ht="11.65" hidden="false" customHeight="true" outlineLevel="0" collapsed="false">
      <c r="B71" s="54" t="s">
        <v>26</v>
      </c>
      <c r="C71" s="76" t="n">
        <v>-30</v>
      </c>
      <c r="D71" s="78"/>
      <c r="E71" s="73"/>
      <c r="F71" s="50"/>
      <c r="G71" s="83"/>
      <c r="H71" s="84"/>
      <c r="I71" s="12"/>
    </row>
    <row r="72" customFormat="false" ht="11.65" hidden="false" customHeight="true" outlineLevel="0" collapsed="false">
      <c r="A72" s="38" t="n">
        <v>35</v>
      </c>
      <c r="B72" s="11" t="s">
        <v>83</v>
      </c>
      <c r="C72" s="78" t="n">
        <v>30</v>
      </c>
      <c r="D72" s="62"/>
      <c r="E72" s="73"/>
      <c r="F72" s="50"/>
      <c r="G72" s="83"/>
      <c r="H72" s="84"/>
    </row>
    <row r="73" customFormat="false" ht="11.65" hidden="false" customHeight="true" outlineLevel="0" collapsed="false">
      <c r="B73" s="48" t="s">
        <v>84</v>
      </c>
      <c r="C73" s="50"/>
      <c r="D73" s="62"/>
      <c r="E73" s="73"/>
      <c r="F73" s="50"/>
      <c r="G73" s="83"/>
      <c r="H73" s="84"/>
      <c r="I73" s="12"/>
    </row>
    <row r="74" customFormat="false" ht="11.65" hidden="false" customHeight="true" outlineLevel="0" collapsed="false">
      <c r="A74" s="38" t="n">
        <v>14</v>
      </c>
      <c r="B74" s="11" t="s">
        <v>85</v>
      </c>
      <c r="C74" s="58"/>
      <c r="D74" s="52"/>
      <c r="E74" s="72" t="n">
        <v>3</v>
      </c>
      <c r="F74" s="79" t="n">
        <v>-3</v>
      </c>
      <c r="G74" s="83"/>
      <c r="H74" s="84"/>
      <c r="I74" s="12"/>
    </row>
    <row r="75" customFormat="false" ht="11.65" hidden="false" customHeight="true" outlineLevel="0" collapsed="false">
      <c r="B75" s="48" t="s">
        <v>27</v>
      </c>
      <c r="C75" s="73" t="n">
        <v>-14</v>
      </c>
      <c r="D75" s="49"/>
      <c r="E75" s="72"/>
      <c r="F75" s="79"/>
      <c r="G75" s="83"/>
      <c r="H75" s="84"/>
    </row>
    <row r="76" customFormat="false" ht="11.65" hidden="false" customHeight="true" outlineLevel="0" collapsed="false">
      <c r="A76" s="38" t="n">
        <v>51</v>
      </c>
      <c r="B76" s="22"/>
      <c r="C76" s="72" t="n">
        <v>14</v>
      </c>
      <c r="D76" s="82" t="n">
        <v>-14</v>
      </c>
      <c r="E76" s="72"/>
      <c r="F76" s="79"/>
      <c r="G76" s="83"/>
      <c r="H76" s="84"/>
    </row>
    <row r="77" customFormat="false" ht="11.65" hidden="false" customHeight="true" outlineLevel="0" collapsed="false">
      <c r="B77" s="48" t="s">
        <v>86</v>
      </c>
      <c r="C77" s="62"/>
      <c r="D77" s="82"/>
      <c r="E77" s="72"/>
      <c r="F77" s="79"/>
      <c r="G77" s="83"/>
      <c r="H77" s="84"/>
    </row>
    <row r="78" customFormat="false" ht="11.65" hidden="false" customHeight="true" outlineLevel="0" collapsed="false">
      <c r="A78" s="38" t="n">
        <v>19</v>
      </c>
      <c r="B78" s="11" t="s">
        <v>87</v>
      </c>
      <c r="C78" s="52"/>
      <c r="D78" s="72" t="n">
        <v>14</v>
      </c>
      <c r="E78" s="62"/>
      <c r="F78" s="79"/>
      <c r="G78" s="83"/>
      <c r="H78" s="84"/>
    </row>
    <row r="79" customFormat="false" ht="11.65" hidden="false" customHeight="true" outlineLevel="0" collapsed="false">
      <c r="B79" s="48" t="s">
        <v>28</v>
      </c>
      <c r="C79" s="82" t="n">
        <v>-19</v>
      </c>
      <c r="D79" s="72"/>
      <c r="E79" s="62"/>
      <c r="F79" s="79"/>
      <c r="G79" s="83"/>
      <c r="H79" s="84"/>
    </row>
    <row r="80" customFormat="false" ht="11.65" hidden="false" customHeight="true" outlineLevel="0" collapsed="false">
      <c r="A80" s="38" t="n">
        <v>46</v>
      </c>
      <c r="B80" s="22"/>
      <c r="C80" s="72" t="n">
        <v>19</v>
      </c>
      <c r="D80" s="62"/>
      <c r="E80" s="62"/>
      <c r="F80" s="79"/>
      <c r="G80" s="83"/>
      <c r="H80" s="84"/>
    </row>
    <row r="81" customFormat="false" ht="11.65" hidden="false" customHeight="true" outlineLevel="0" collapsed="false">
      <c r="B81" s="48" t="s">
        <v>88</v>
      </c>
      <c r="C81" s="62"/>
      <c r="D81" s="62"/>
      <c r="E81" s="62"/>
      <c r="F81" s="79"/>
      <c r="G81" s="83"/>
      <c r="H81" s="84"/>
    </row>
    <row r="82" customFormat="false" ht="11.65" hidden="false" customHeight="true" outlineLevel="0" collapsed="false">
      <c r="A82" s="38" t="n">
        <v>11</v>
      </c>
      <c r="B82" s="11" t="s">
        <v>89</v>
      </c>
      <c r="C82" s="58"/>
      <c r="D82" s="58"/>
      <c r="E82" s="52"/>
      <c r="F82" s="72" t="n">
        <v>3</v>
      </c>
      <c r="G82" s="73" t="n">
        <v>-2</v>
      </c>
      <c r="H82" s="84"/>
    </row>
    <row r="83" customFormat="false" ht="11.65" hidden="false" customHeight="true" outlineLevel="0" collapsed="false">
      <c r="B83" s="48" t="s">
        <v>29</v>
      </c>
      <c r="C83" s="73" t="n">
        <v>-11</v>
      </c>
      <c r="D83" s="62"/>
      <c r="E83" s="49"/>
      <c r="F83" s="72"/>
      <c r="G83" s="73"/>
      <c r="H83" s="84"/>
    </row>
    <row r="84" customFormat="false" ht="11.65" hidden="false" customHeight="true" outlineLevel="0" collapsed="false">
      <c r="A84" s="38" t="n">
        <v>54</v>
      </c>
      <c r="B84" s="22"/>
      <c r="C84" s="72" t="n">
        <v>11</v>
      </c>
      <c r="D84" s="73" t="n">
        <v>-11</v>
      </c>
      <c r="E84" s="49"/>
      <c r="F84" s="72"/>
      <c r="G84" s="73"/>
      <c r="H84" s="84"/>
    </row>
    <row r="85" customFormat="false" ht="11.65" hidden="false" customHeight="true" outlineLevel="0" collapsed="false">
      <c r="B85" s="48" t="s">
        <v>90</v>
      </c>
      <c r="C85" s="62"/>
      <c r="D85" s="73"/>
      <c r="E85" s="49"/>
      <c r="F85" s="72"/>
      <c r="G85" s="73"/>
      <c r="H85" s="84"/>
    </row>
    <row r="86" customFormat="false" ht="11.65" hidden="false" customHeight="true" outlineLevel="0" collapsed="false">
      <c r="A86" s="38" t="n">
        <v>22</v>
      </c>
      <c r="B86" s="11" t="s">
        <v>91</v>
      </c>
      <c r="C86" s="52"/>
      <c r="D86" s="75" t="n">
        <v>11</v>
      </c>
      <c r="E86" s="77" t="n">
        <v>-6</v>
      </c>
      <c r="F86" s="72"/>
      <c r="G86" s="73"/>
      <c r="H86" s="84"/>
    </row>
    <row r="87" customFormat="false" ht="11.65" hidden="false" customHeight="true" outlineLevel="0" collapsed="false">
      <c r="B87" s="48" t="s">
        <v>30</v>
      </c>
      <c r="C87" s="82" t="n">
        <v>-22</v>
      </c>
      <c r="D87" s="75"/>
      <c r="E87" s="77"/>
      <c r="F87" s="72"/>
      <c r="G87" s="73"/>
      <c r="H87" s="84"/>
    </row>
    <row r="88" customFormat="false" ht="11.65" hidden="false" customHeight="true" outlineLevel="0" collapsed="false">
      <c r="A88" s="38" t="n">
        <v>43</v>
      </c>
      <c r="B88" s="22"/>
      <c r="C88" s="72" t="n">
        <v>22</v>
      </c>
      <c r="D88" s="49"/>
      <c r="E88" s="77"/>
      <c r="F88" s="72"/>
      <c r="G88" s="73"/>
      <c r="H88" s="84"/>
    </row>
    <row r="89" customFormat="false" ht="11.65" hidden="false" customHeight="true" outlineLevel="0" collapsed="false">
      <c r="B89" s="48" t="s">
        <v>92</v>
      </c>
      <c r="C89" s="62"/>
      <c r="D89" s="49"/>
      <c r="E89" s="77"/>
      <c r="F89" s="72"/>
      <c r="G89" s="73"/>
      <c r="H89" s="84"/>
    </row>
    <row r="90" customFormat="false" ht="11.65" hidden="false" customHeight="true" outlineLevel="0" collapsed="false">
      <c r="A90" s="38" t="n">
        <v>6</v>
      </c>
      <c r="B90" s="11" t="s">
        <v>93</v>
      </c>
      <c r="C90" s="58"/>
      <c r="D90" s="58"/>
      <c r="E90" s="78" t="n">
        <v>6</v>
      </c>
      <c r="F90" s="62"/>
      <c r="G90" s="73"/>
      <c r="H90" s="84"/>
    </row>
    <row r="91" customFormat="false" ht="11.65" hidden="false" customHeight="true" outlineLevel="0" collapsed="false">
      <c r="B91" s="48" t="s">
        <v>31</v>
      </c>
      <c r="C91" s="73" t="n">
        <v>-6</v>
      </c>
      <c r="D91" s="62"/>
      <c r="E91" s="78"/>
      <c r="F91" s="62"/>
      <c r="G91" s="73"/>
      <c r="H91" s="84"/>
    </row>
    <row r="92" customFormat="false" ht="11.65" hidden="false" customHeight="true" outlineLevel="0" collapsed="false">
      <c r="A92" s="38" t="n">
        <v>59</v>
      </c>
      <c r="B92" s="22"/>
      <c r="C92" s="72" t="n">
        <v>6</v>
      </c>
      <c r="D92" s="73" t="n">
        <v>-6</v>
      </c>
      <c r="E92" s="78"/>
      <c r="F92" s="62"/>
      <c r="G92" s="73"/>
      <c r="H92" s="84"/>
    </row>
    <row r="93" customFormat="false" ht="11.65" hidden="false" customHeight="true" outlineLevel="0" collapsed="false">
      <c r="B93" s="48" t="s">
        <v>94</v>
      </c>
      <c r="C93" s="62"/>
      <c r="D93" s="73"/>
      <c r="E93" s="78"/>
      <c r="F93" s="62"/>
      <c r="G93" s="73"/>
      <c r="H93" s="84"/>
    </row>
    <row r="94" customFormat="false" ht="11.65" hidden="false" customHeight="true" outlineLevel="0" collapsed="false">
      <c r="A94" s="38" t="n">
        <v>27</v>
      </c>
      <c r="B94" s="11" t="s">
        <v>95</v>
      </c>
      <c r="C94" s="52"/>
      <c r="D94" s="72" t="n">
        <v>6</v>
      </c>
      <c r="E94" s="50"/>
      <c r="F94" s="62"/>
      <c r="G94" s="73"/>
      <c r="H94" s="84"/>
    </row>
    <row r="95" customFormat="false" ht="11.65" hidden="false" customHeight="true" outlineLevel="0" collapsed="false">
      <c r="B95" s="48" t="s">
        <v>32</v>
      </c>
      <c r="C95" s="82" t="n">
        <v>-27</v>
      </c>
      <c r="D95" s="72"/>
      <c r="E95" s="50"/>
      <c r="F95" s="62"/>
      <c r="G95" s="73"/>
      <c r="H95" s="84"/>
    </row>
    <row r="96" customFormat="false" ht="11.65" hidden="false" customHeight="true" outlineLevel="0" collapsed="false">
      <c r="A96" s="38" t="n">
        <v>38</v>
      </c>
      <c r="B96" s="22"/>
      <c r="C96" s="72" t="n">
        <v>27</v>
      </c>
      <c r="D96" s="62"/>
      <c r="E96" s="50"/>
      <c r="F96" s="62"/>
      <c r="G96" s="73"/>
      <c r="H96" s="84"/>
    </row>
    <row r="97" customFormat="false" ht="11.65" hidden="false" customHeight="true" outlineLevel="0" collapsed="false">
      <c r="B97" s="48" t="s">
        <v>96</v>
      </c>
      <c r="C97" s="62"/>
      <c r="D97" s="62"/>
      <c r="E97" s="50"/>
      <c r="F97" s="62"/>
      <c r="G97" s="73"/>
      <c r="H97" s="84"/>
    </row>
    <row r="98" customFormat="false" ht="11.65" hidden="false" customHeight="true" outlineLevel="0" collapsed="false">
      <c r="A98" s="38" t="n">
        <v>7</v>
      </c>
      <c r="B98" s="11" t="s">
        <v>97</v>
      </c>
      <c r="C98" s="58"/>
      <c r="D98" s="58"/>
      <c r="E98" s="58"/>
      <c r="F98" s="52"/>
      <c r="G98" s="72" t="n">
        <v>2</v>
      </c>
      <c r="H98" s="12"/>
    </row>
    <row r="99" customFormat="false" ht="11.65" hidden="false" customHeight="true" outlineLevel="0" collapsed="false">
      <c r="B99" s="48" t="s">
        <v>33</v>
      </c>
      <c r="C99" s="73" t="n">
        <v>-7</v>
      </c>
      <c r="D99" s="62"/>
      <c r="E99" s="50"/>
      <c r="F99" s="49"/>
      <c r="G99" s="72"/>
      <c r="H99" s="12"/>
    </row>
    <row r="100" customFormat="false" ht="11.65" hidden="false" customHeight="true" outlineLevel="0" collapsed="false">
      <c r="A100" s="38" t="n">
        <v>58</v>
      </c>
      <c r="B100" s="64"/>
      <c r="C100" s="72" t="n">
        <v>7</v>
      </c>
      <c r="D100" s="73" t="n">
        <v>-7</v>
      </c>
      <c r="E100" s="50"/>
      <c r="F100" s="49"/>
      <c r="G100" s="72"/>
      <c r="H100" s="12"/>
    </row>
    <row r="101" customFormat="false" ht="11.65" hidden="false" customHeight="true" outlineLevel="0" collapsed="false">
      <c r="B101" s="48" t="s">
        <v>98</v>
      </c>
      <c r="C101" s="62"/>
      <c r="D101" s="73"/>
      <c r="E101" s="50"/>
      <c r="F101" s="49"/>
      <c r="G101" s="72"/>
      <c r="H101" s="12"/>
    </row>
    <row r="102" customFormat="false" ht="11.65" hidden="false" customHeight="true" outlineLevel="0" collapsed="false">
      <c r="A102" s="38" t="n">
        <v>26</v>
      </c>
      <c r="B102" s="11" t="s">
        <v>99</v>
      </c>
      <c r="C102" s="52"/>
      <c r="D102" s="72" t="n">
        <v>7</v>
      </c>
      <c r="E102" s="73" t="n">
        <v>-7</v>
      </c>
      <c r="F102" s="49"/>
      <c r="G102" s="72"/>
      <c r="H102" s="58"/>
      <c r="I102" s="12"/>
    </row>
    <row r="103" customFormat="false" ht="11.65" hidden="false" customHeight="true" outlineLevel="0" collapsed="false">
      <c r="B103" s="54" t="s">
        <v>34</v>
      </c>
      <c r="C103" s="77" t="n">
        <v>-26</v>
      </c>
      <c r="D103" s="72"/>
      <c r="E103" s="73"/>
      <c r="F103" s="49"/>
      <c r="G103" s="72"/>
      <c r="H103" s="58"/>
      <c r="I103" s="12"/>
    </row>
    <row r="104" customFormat="false" ht="11.65" hidden="false" customHeight="true" outlineLevel="0" collapsed="false">
      <c r="A104" s="38" t="n">
        <v>39</v>
      </c>
      <c r="B104" s="11" t="s">
        <v>100</v>
      </c>
      <c r="C104" s="78" t="n">
        <v>26</v>
      </c>
      <c r="D104" s="62"/>
      <c r="E104" s="73"/>
      <c r="F104" s="49"/>
      <c r="G104" s="72"/>
      <c r="H104" s="58"/>
      <c r="I104" s="12"/>
    </row>
    <row r="105" customFormat="false" ht="11.65" hidden="false" customHeight="true" outlineLevel="0" collapsed="false">
      <c r="B105" s="48" t="s">
        <v>101</v>
      </c>
      <c r="C105" s="62"/>
      <c r="D105" s="62"/>
      <c r="E105" s="73"/>
      <c r="F105" s="49"/>
      <c r="G105" s="72"/>
      <c r="H105" s="58"/>
      <c r="I105" s="12"/>
    </row>
    <row r="106" customFormat="false" ht="11.65" hidden="false" customHeight="true" outlineLevel="0" collapsed="false">
      <c r="A106" s="38" t="n">
        <v>10</v>
      </c>
      <c r="B106" s="11" t="s">
        <v>102</v>
      </c>
      <c r="C106" s="58"/>
      <c r="D106" s="52"/>
      <c r="E106" s="75" t="n">
        <v>7</v>
      </c>
      <c r="F106" s="77" t="n">
        <v>-2</v>
      </c>
      <c r="G106" s="72"/>
      <c r="H106" s="58"/>
      <c r="I106" s="12"/>
    </row>
    <row r="107" customFormat="false" ht="11.65" hidden="false" customHeight="true" outlineLevel="0" collapsed="false">
      <c r="B107" s="48" t="s">
        <v>35</v>
      </c>
      <c r="C107" s="73" t="n">
        <v>-10</v>
      </c>
      <c r="D107" s="49"/>
      <c r="E107" s="75"/>
      <c r="F107" s="77"/>
      <c r="G107" s="72"/>
      <c r="H107" s="58"/>
      <c r="I107" s="12"/>
    </row>
    <row r="108" customFormat="false" ht="11.65" hidden="false" customHeight="true" outlineLevel="0" collapsed="false">
      <c r="A108" s="38" t="n">
        <v>55</v>
      </c>
      <c r="B108" s="22"/>
      <c r="C108" s="72" t="n">
        <v>10</v>
      </c>
      <c r="D108" s="82" t="n">
        <v>-10</v>
      </c>
      <c r="E108" s="75"/>
      <c r="F108" s="77"/>
      <c r="G108" s="72"/>
      <c r="H108" s="58"/>
      <c r="I108" s="12"/>
    </row>
    <row r="109" customFormat="false" ht="11.65" hidden="false" customHeight="true" outlineLevel="0" collapsed="false">
      <c r="B109" s="48" t="s">
        <v>103</v>
      </c>
      <c r="C109" s="62"/>
      <c r="D109" s="82"/>
      <c r="E109" s="75"/>
      <c r="F109" s="77"/>
      <c r="G109" s="72"/>
      <c r="H109" s="58"/>
      <c r="I109" s="12"/>
    </row>
    <row r="110" customFormat="false" ht="11.65" hidden="false" customHeight="true" outlineLevel="0" collapsed="false">
      <c r="A110" s="38" t="n">
        <v>23</v>
      </c>
      <c r="B110" s="11" t="s">
        <v>104</v>
      </c>
      <c r="C110" s="52"/>
      <c r="D110" s="72" t="n">
        <v>10</v>
      </c>
      <c r="E110" s="49"/>
      <c r="F110" s="77"/>
      <c r="G110" s="72"/>
      <c r="H110" s="58"/>
      <c r="I110" s="12"/>
    </row>
    <row r="111" customFormat="false" ht="11.65" hidden="false" customHeight="true" outlineLevel="0" collapsed="false">
      <c r="B111" s="48" t="s">
        <v>36</v>
      </c>
      <c r="C111" s="82" t="n">
        <v>-23</v>
      </c>
      <c r="D111" s="72"/>
      <c r="E111" s="49"/>
      <c r="F111" s="77"/>
      <c r="G111" s="72"/>
      <c r="H111" s="58"/>
      <c r="I111" s="12"/>
    </row>
    <row r="112" customFormat="false" ht="11.65" hidden="false" customHeight="true" outlineLevel="0" collapsed="false">
      <c r="A112" s="38" t="n">
        <v>42</v>
      </c>
      <c r="B112" s="22"/>
      <c r="C112" s="72" t="n">
        <v>23</v>
      </c>
      <c r="D112" s="50"/>
      <c r="E112" s="49"/>
      <c r="F112" s="77"/>
      <c r="G112" s="72"/>
      <c r="H112" s="58"/>
      <c r="I112" s="12"/>
    </row>
    <row r="113" customFormat="false" ht="11.65" hidden="false" customHeight="true" outlineLevel="0" collapsed="false">
      <c r="B113" s="48" t="s">
        <v>105</v>
      </c>
      <c r="C113" s="62"/>
      <c r="D113" s="50"/>
      <c r="E113" s="49"/>
      <c r="F113" s="77"/>
      <c r="G113" s="72"/>
      <c r="H113" s="58"/>
      <c r="I113" s="12"/>
    </row>
    <row r="114" customFormat="false" ht="11.65" hidden="false" customHeight="true" outlineLevel="0" collapsed="false">
      <c r="A114" s="38" t="n">
        <v>15</v>
      </c>
      <c r="B114" s="11" t="s">
        <v>106</v>
      </c>
      <c r="C114" s="58"/>
      <c r="D114" s="58"/>
      <c r="E114" s="58"/>
      <c r="F114" s="78" t="n">
        <v>2</v>
      </c>
      <c r="G114" s="50"/>
      <c r="H114" s="50"/>
      <c r="I114" s="12"/>
    </row>
    <row r="115" customFormat="false" ht="11.65" hidden="false" customHeight="true" outlineLevel="0" collapsed="false">
      <c r="B115" s="48" t="s">
        <v>37</v>
      </c>
      <c r="C115" s="73" t="n">
        <v>-15</v>
      </c>
      <c r="D115" s="50"/>
      <c r="E115" s="62"/>
      <c r="F115" s="78"/>
      <c r="G115" s="50"/>
      <c r="H115" s="50"/>
      <c r="I115" s="12"/>
    </row>
    <row r="116" customFormat="false" ht="11.65" hidden="false" customHeight="true" outlineLevel="0" collapsed="false">
      <c r="A116" s="38" t="n">
        <v>50</v>
      </c>
      <c r="B116" s="22"/>
      <c r="C116" s="72" t="n">
        <v>15</v>
      </c>
      <c r="D116" s="73" t="n">
        <v>-15</v>
      </c>
      <c r="E116" s="62"/>
      <c r="F116" s="78"/>
      <c r="G116" s="50"/>
      <c r="H116" s="50"/>
      <c r="I116" s="12"/>
    </row>
    <row r="117" customFormat="false" ht="11.65" hidden="false" customHeight="true" outlineLevel="0" collapsed="false">
      <c r="B117" s="48" t="s">
        <v>107</v>
      </c>
      <c r="C117" s="62"/>
      <c r="D117" s="73"/>
      <c r="E117" s="62"/>
      <c r="F117" s="78"/>
      <c r="G117" s="50"/>
      <c r="H117" s="50"/>
      <c r="I117" s="12"/>
    </row>
    <row r="118" customFormat="false" ht="11.65" hidden="false" customHeight="true" outlineLevel="0" collapsed="false">
      <c r="A118" s="38" t="n">
        <v>18</v>
      </c>
      <c r="B118" s="11" t="s">
        <v>108</v>
      </c>
      <c r="C118" s="52"/>
      <c r="D118" s="75" t="n">
        <v>15</v>
      </c>
      <c r="E118" s="76" t="n">
        <v>-2</v>
      </c>
      <c r="F118" s="78"/>
      <c r="G118" s="50"/>
      <c r="H118" s="50"/>
      <c r="I118" s="12"/>
    </row>
    <row r="119" customFormat="false" ht="11.65" hidden="false" customHeight="true" outlineLevel="0" collapsed="false">
      <c r="B119" s="48" t="s">
        <v>38</v>
      </c>
      <c r="C119" s="82" t="n">
        <v>-18</v>
      </c>
      <c r="D119" s="75"/>
      <c r="E119" s="76"/>
      <c r="F119" s="78"/>
      <c r="G119" s="50"/>
      <c r="H119" s="50"/>
      <c r="I119" s="12"/>
    </row>
    <row r="120" customFormat="false" ht="11.65" hidden="false" customHeight="true" outlineLevel="0" collapsed="false">
      <c r="A120" s="38" t="n">
        <v>47</v>
      </c>
      <c r="B120" s="22"/>
      <c r="C120" s="72" t="n">
        <v>18</v>
      </c>
      <c r="D120" s="49"/>
      <c r="E120" s="76"/>
      <c r="F120" s="78"/>
      <c r="G120" s="50"/>
      <c r="H120" s="50"/>
      <c r="I120" s="12"/>
    </row>
    <row r="121" customFormat="false" ht="11.65" hidden="false" customHeight="true" outlineLevel="0" collapsed="false">
      <c r="B121" s="48" t="s">
        <v>109</v>
      </c>
      <c r="C121" s="62"/>
      <c r="D121" s="49"/>
      <c r="E121" s="76"/>
      <c r="F121" s="78"/>
      <c r="G121" s="50"/>
      <c r="H121" s="50"/>
      <c r="I121" s="12"/>
    </row>
    <row r="122" customFormat="false" ht="11.25" hidden="false" customHeight="true" outlineLevel="0" collapsed="false">
      <c r="A122" s="38" t="n">
        <v>31</v>
      </c>
      <c r="B122" s="11" t="s">
        <v>110</v>
      </c>
      <c r="C122" s="58"/>
      <c r="D122" s="58"/>
      <c r="E122" s="78" t="n">
        <v>2</v>
      </c>
      <c r="F122" s="47"/>
      <c r="G122" s="47"/>
      <c r="H122" s="47"/>
    </row>
    <row r="123" customFormat="false" ht="11.65" hidden="false" customHeight="true" outlineLevel="0" collapsed="false">
      <c r="B123" s="54" t="s">
        <v>39</v>
      </c>
      <c r="C123" s="76" t="n">
        <v>-31</v>
      </c>
      <c r="D123" s="62"/>
      <c r="E123" s="78"/>
      <c r="F123" s="47"/>
      <c r="G123" s="47"/>
      <c r="H123" s="47"/>
    </row>
    <row r="124" customFormat="false" ht="11.65" hidden="false" customHeight="true" outlineLevel="0" collapsed="false">
      <c r="A124" s="38" t="n">
        <v>34</v>
      </c>
      <c r="B124" s="11" t="s">
        <v>111</v>
      </c>
      <c r="C124" s="80" t="n">
        <v>31</v>
      </c>
      <c r="D124" s="76" t="n">
        <v>-2</v>
      </c>
      <c r="E124" s="78"/>
      <c r="F124" s="47"/>
      <c r="G124" s="47"/>
      <c r="H124" s="47"/>
    </row>
    <row r="125" customFormat="false" ht="11.65" hidden="false" customHeight="true" outlineLevel="0" collapsed="false">
      <c r="B125" s="48" t="s">
        <v>112</v>
      </c>
      <c r="C125" s="49"/>
      <c r="D125" s="76"/>
      <c r="E125" s="78"/>
      <c r="F125" s="47"/>
      <c r="G125" s="47"/>
      <c r="H125" s="47"/>
    </row>
    <row r="126" customFormat="false" ht="11.65" hidden="false" customHeight="true" outlineLevel="0" collapsed="false">
      <c r="A126" s="38" t="n">
        <v>62</v>
      </c>
      <c r="B126" s="11"/>
      <c r="C126" s="58"/>
      <c r="D126" s="78" t="n">
        <v>2</v>
      </c>
      <c r="E126" s="50"/>
    </row>
    <row r="127" customFormat="false" ht="11.65" hidden="false" customHeight="true" outlineLevel="0" collapsed="false">
      <c r="B127" s="54" t="s">
        <v>81</v>
      </c>
      <c r="C127" s="76" t="n">
        <v>-2</v>
      </c>
      <c r="D127" s="78"/>
    </row>
    <row r="128" customFormat="false" ht="11.25" hidden="false" customHeight="true" outlineLevel="0" collapsed="false">
      <c r="A128" s="38" t="n">
        <v>2</v>
      </c>
      <c r="B128" s="11" t="s">
        <v>113</v>
      </c>
      <c r="C128" s="78" t="n">
        <v>2</v>
      </c>
      <c r="D128" s="50"/>
      <c r="E128" s="65" t="s">
        <v>5</v>
      </c>
      <c r="F128" s="66"/>
      <c r="G128" s="66"/>
      <c r="H128" s="66"/>
    </row>
    <row r="129" customFormat="false" ht="11.25" hidden="false" customHeight="true" outlineLevel="0" collapsed="false">
      <c r="B129" s="68" t="s">
        <v>40</v>
      </c>
      <c r="C129" s="12"/>
      <c r="D129" s="12"/>
      <c r="E129" s="65"/>
      <c r="F129" s="66"/>
      <c r="G129" s="66"/>
      <c r="H129" s="66"/>
    </row>
    <row r="130" customFormat="false" ht="11.25" hidden="false" customHeight="true" outlineLevel="0" collapsed="false">
      <c r="E130" s="33" t="s">
        <v>6</v>
      </c>
      <c r="F130" s="34"/>
      <c r="G130" s="34"/>
      <c r="H130" s="34"/>
    </row>
    <row r="131" customFormat="false" ht="11.25" hidden="false" customHeight="true" outlineLevel="0" collapsed="false">
      <c r="E131" s="33"/>
      <c r="F131" s="34"/>
      <c r="G131" s="34"/>
      <c r="H131" s="34"/>
    </row>
    <row r="132" customFormat="false" ht="11.25" hidden="false" customHeight="true" outlineLevel="0" collapsed="false">
      <c r="E132" s="36" t="s">
        <v>114</v>
      </c>
      <c r="F132" s="34"/>
      <c r="G132" s="34"/>
      <c r="H132" s="34"/>
    </row>
    <row r="133" customFormat="false" ht="11.25" hidden="false" customHeight="true" outlineLevel="0" collapsed="false">
      <c r="E133" s="36"/>
      <c r="F133" s="34"/>
      <c r="G133" s="34"/>
      <c r="H133" s="34"/>
    </row>
    <row r="134" customFormat="false" ht="11.25" hidden="false" customHeight="true" outlineLevel="0" collapsed="false">
      <c r="E134" s="36" t="s">
        <v>41</v>
      </c>
      <c r="F134" s="34"/>
      <c r="G134" s="34"/>
      <c r="H134" s="34"/>
    </row>
    <row r="135" customFormat="false" ht="11.25" hidden="false" customHeight="true" outlineLevel="0" collapsed="false">
      <c r="E135" s="36"/>
      <c r="F135" s="34"/>
      <c r="G135" s="34"/>
      <c r="H135" s="34"/>
    </row>
    <row r="136" customFormat="false" ht="11.25" hidden="false" customHeight="true" outlineLevel="0" collapsed="false"/>
  </sheetData>
  <mergeCells count="73">
    <mergeCell ref="E2:F3"/>
    <mergeCell ref="G2:H3"/>
    <mergeCell ref="D4:D5"/>
    <mergeCell ref="E4:H4"/>
    <mergeCell ref="D6:D7"/>
    <mergeCell ref="E6:E9"/>
    <mergeCell ref="E10:E13"/>
    <mergeCell ref="F10:F17"/>
    <mergeCell ref="D12:D13"/>
    <mergeCell ref="D14:D15"/>
    <mergeCell ref="F18:F25"/>
    <mergeCell ref="G18:G33"/>
    <mergeCell ref="D20:D21"/>
    <mergeCell ref="D22:D23"/>
    <mergeCell ref="E22:E25"/>
    <mergeCell ref="E26:E29"/>
    <mergeCell ref="D28:D29"/>
    <mergeCell ref="D30:D31"/>
    <mergeCell ref="G34:G49"/>
    <mergeCell ref="H34:H65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H66:H97"/>
    <mergeCell ref="D68:D69"/>
    <mergeCell ref="D70:D71"/>
    <mergeCell ref="E70:E73"/>
    <mergeCell ref="E74:E77"/>
    <mergeCell ref="F74:F81"/>
    <mergeCell ref="D76:D77"/>
    <mergeCell ref="D78:D79"/>
    <mergeCell ref="F82:F89"/>
    <mergeCell ref="G82:G97"/>
    <mergeCell ref="D84:D85"/>
    <mergeCell ref="D86:D87"/>
    <mergeCell ref="E86:E89"/>
    <mergeCell ref="E90:E93"/>
    <mergeCell ref="D92:D93"/>
    <mergeCell ref="D94:D95"/>
    <mergeCell ref="G98:G113"/>
    <mergeCell ref="D100:D101"/>
    <mergeCell ref="D102:D103"/>
    <mergeCell ref="E102:E105"/>
    <mergeCell ref="E106:E109"/>
    <mergeCell ref="F106:F113"/>
    <mergeCell ref="D108:D109"/>
    <mergeCell ref="D110:D111"/>
    <mergeCell ref="F114:F121"/>
    <mergeCell ref="D116:D117"/>
    <mergeCell ref="D118:D119"/>
    <mergeCell ref="E118:E121"/>
    <mergeCell ref="E122:E125"/>
    <mergeCell ref="D124:D125"/>
    <mergeCell ref="D126:D127"/>
    <mergeCell ref="E128:E129"/>
    <mergeCell ref="F128:H129"/>
    <mergeCell ref="E130:E131"/>
    <mergeCell ref="F130:H131"/>
    <mergeCell ref="E132:E133"/>
    <mergeCell ref="F132:H133"/>
    <mergeCell ref="E134:E135"/>
    <mergeCell ref="F134:H135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282240</xdr:colOff>
                    <xdr:row>7</xdr:row>
                    <xdr:rowOff>47880</xdr:rowOff>
                  </from>
                  <to>
                    <xdr:col>9</xdr:col>
                    <xdr:colOff>-2602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282240</xdr:colOff>
                    <xdr:row>10</xdr:row>
                    <xdr:rowOff>0</xdr:rowOff>
                  </from>
                  <to>
                    <xdr:col>9</xdr:col>
                    <xdr:colOff>-2602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282240</xdr:colOff>
                    <xdr:row>12</xdr:row>
                    <xdr:rowOff>86400</xdr:rowOff>
                  </from>
                  <to>
                    <xdr:col>9</xdr:col>
                    <xdr:colOff>-2602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282240</xdr:colOff>
                    <xdr:row>15</xdr:row>
                    <xdr:rowOff>38160</xdr:rowOff>
                  </from>
                  <to>
                    <xdr:col>9</xdr:col>
                    <xdr:colOff>-2602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282240</xdr:colOff>
                    <xdr:row>17</xdr:row>
                    <xdr:rowOff>124560</xdr:rowOff>
                  </from>
                  <to>
                    <xdr:col>9</xdr:col>
                    <xdr:colOff>-2602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282240</xdr:colOff>
                    <xdr:row>20</xdr:row>
                    <xdr:rowOff>76320</xdr:rowOff>
                  </from>
                  <to>
                    <xdr:col>9</xdr:col>
                    <xdr:colOff>-2602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282240</xdr:colOff>
                    <xdr:row>23</xdr:row>
                    <xdr:rowOff>29160</xdr:rowOff>
                  </from>
                  <to>
                    <xdr:col>9</xdr:col>
                    <xdr:colOff>-2602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282240</xdr:colOff>
                    <xdr:row>25</xdr:row>
                    <xdr:rowOff>114480</xdr:rowOff>
                  </from>
                  <to>
                    <xdr:col>9</xdr:col>
                    <xdr:colOff>-2602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282240</xdr:colOff>
                    <xdr:row>28</xdr:row>
                    <xdr:rowOff>66960</xdr:rowOff>
                  </from>
                  <to>
                    <xdr:col>9</xdr:col>
                    <xdr:colOff>-2602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282240</xdr:colOff>
                    <xdr:row>31</xdr:row>
                    <xdr:rowOff>10080</xdr:rowOff>
                  </from>
                  <to>
                    <xdr:col>9</xdr:col>
                    <xdr:colOff>-2602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282240</xdr:colOff>
                    <xdr:row>33</xdr:row>
                    <xdr:rowOff>105120</xdr:rowOff>
                  </from>
                  <to>
                    <xdr:col>9</xdr:col>
                    <xdr:colOff>-2602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282240</xdr:colOff>
                    <xdr:row>36</xdr:row>
                    <xdr:rowOff>47880</xdr:rowOff>
                  </from>
                  <to>
                    <xdr:col>9</xdr:col>
                    <xdr:colOff>-2602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282240</xdr:colOff>
                    <xdr:row>39</xdr:row>
                    <xdr:rowOff>0</xdr:rowOff>
                  </from>
                  <to>
                    <xdr:col>9</xdr:col>
                    <xdr:colOff>-2602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282240</xdr:colOff>
                    <xdr:row>41</xdr:row>
                    <xdr:rowOff>86040</xdr:rowOff>
                  </from>
                  <to>
                    <xdr:col>9</xdr:col>
                    <xdr:colOff>-2602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282240</xdr:colOff>
                    <xdr:row>44</xdr:row>
                    <xdr:rowOff>38160</xdr:rowOff>
                  </from>
                  <to>
                    <xdr:col>9</xdr:col>
                    <xdr:colOff>-2602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161280</xdr:colOff>
                    <xdr:row>7</xdr:row>
                    <xdr:rowOff>47880</xdr:rowOff>
                  </from>
                  <to>
                    <xdr:col>10</xdr:col>
                    <xdr:colOff>-1702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161280</xdr:colOff>
                    <xdr:row>10</xdr:row>
                    <xdr:rowOff>0</xdr:rowOff>
                  </from>
                  <to>
                    <xdr:col>10</xdr:col>
                    <xdr:colOff>-1702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161280</xdr:colOff>
                    <xdr:row>12</xdr:row>
                    <xdr:rowOff>86400</xdr:rowOff>
                  </from>
                  <to>
                    <xdr:col>10</xdr:col>
                    <xdr:colOff>-1702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161280</xdr:colOff>
                    <xdr:row>15</xdr:row>
                    <xdr:rowOff>38160</xdr:rowOff>
                  </from>
                  <to>
                    <xdr:col>10</xdr:col>
                    <xdr:colOff>-1702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161280</xdr:colOff>
                    <xdr:row>17</xdr:row>
                    <xdr:rowOff>124560</xdr:rowOff>
                  </from>
                  <to>
                    <xdr:col>10</xdr:col>
                    <xdr:colOff>-1702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161280</xdr:colOff>
                    <xdr:row>20</xdr:row>
                    <xdr:rowOff>76320</xdr:rowOff>
                  </from>
                  <to>
                    <xdr:col>10</xdr:col>
                    <xdr:colOff>-1702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161280</xdr:colOff>
                    <xdr:row>23</xdr:row>
                    <xdr:rowOff>29160</xdr:rowOff>
                  </from>
                  <to>
                    <xdr:col>10</xdr:col>
                    <xdr:colOff>-1702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161280</xdr:colOff>
                    <xdr:row>25</xdr:row>
                    <xdr:rowOff>114480</xdr:rowOff>
                  </from>
                  <to>
                    <xdr:col>10</xdr:col>
                    <xdr:colOff>-1702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161280</xdr:colOff>
                    <xdr:row>28</xdr:row>
                    <xdr:rowOff>66960</xdr:rowOff>
                  </from>
                  <to>
                    <xdr:col>10</xdr:col>
                    <xdr:colOff>-1702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161280</xdr:colOff>
                    <xdr:row>31</xdr:row>
                    <xdr:rowOff>10080</xdr:rowOff>
                  </from>
                  <to>
                    <xdr:col>10</xdr:col>
                    <xdr:colOff>-1702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161280</xdr:colOff>
                    <xdr:row>33</xdr:row>
                    <xdr:rowOff>105120</xdr:rowOff>
                  </from>
                  <to>
                    <xdr:col>10</xdr:col>
                    <xdr:colOff>-1702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161280</xdr:colOff>
                    <xdr:row>36</xdr:row>
                    <xdr:rowOff>47880</xdr:rowOff>
                  </from>
                  <to>
                    <xdr:col>10</xdr:col>
                    <xdr:colOff>-1702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161280</xdr:colOff>
                    <xdr:row>39</xdr:row>
                    <xdr:rowOff>0</xdr:rowOff>
                  </from>
                  <to>
                    <xdr:col>10</xdr:col>
                    <xdr:colOff>-1702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161280</xdr:colOff>
                    <xdr:row>41</xdr:row>
                    <xdr:rowOff>86040</xdr:rowOff>
                  </from>
                  <to>
                    <xdr:col>10</xdr:col>
                    <xdr:colOff>-1702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161280</xdr:colOff>
                    <xdr:row>44</xdr:row>
                    <xdr:rowOff>38160</xdr:rowOff>
                  </from>
                  <to>
                    <xdr:col>10</xdr:col>
                    <xdr:colOff>-1702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291960</xdr:colOff>
                    <xdr:row>4</xdr:row>
                    <xdr:rowOff>66960</xdr:rowOff>
                  </from>
                  <to>
                    <xdr:col>9</xdr:col>
                    <xdr:colOff>5644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5.42"/>
    <col collapsed="false" customWidth="true" hidden="false" outlineLevel="0" max="4" min="3" style="3" width="8.28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5.28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/>
      <c r="B1" s="40"/>
      <c r="C1" s="69" t="s">
        <v>0</v>
      </c>
      <c r="D1" s="69" t="s">
        <v>1</v>
      </c>
      <c r="E1" s="69" t="s">
        <v>2</v>
      </c>
      <c r="F1" s="69" t="s">
        <v>3</v>
      </c>
      <c r="G1" s="69" t="s">
        <v>8</v>
      </c>
      <c r="H1" s="69" t="s">
        <v>42</v>
      </c>
      <c r="I1" s="40"/>
    </row>
    <row r="2" customFormat="false" ht="11.65" hidden="false" customHeight="true" outlineLevel="0" collapsed="false">
      <c r="A2" s="38" t="n">
        <v>1</v>
      </c>
      <c r="B2" s="11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42" t="n">
        <v>1</v>
      </c>
      <c r="C3" s="85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64</v>
      </c>
      <c r="B4" s="22"/>
      <c r="C4" s="44" t="n">
        <v>1</v>
      </c>
      <c r="D4" s="63" t="n">
        <v>-1</v>
      </c>
      <c r="E4" s="46" t="s">
        <v>4</v>
      </c>
      <c r="F4" s="46"/>
      <c r="G4" s="46"/>
      <c r="H4" s="46"/>
    </row>
    <row r="5" customFormat="false" ht="11.65" hidden="false" customHeight="true" outlineLevel="0" collapsed="false">
      <c r="B5" s="48" t="s">
        <v>47</v>
      </c>
      <c r="C5" s="49"/>
      <c r="D5" s="63"/>
      <c r="E5" s="50"/>
      <c r="F5" s="74"/>
      <c r="G5" s="47"/>
      <c r="H5" s="47"/>
    </row>
    <row r="6" customFormat="false" ht="11.65" hidden="false" customHeight="true" outlineLevel="0" collapsed="false">
      <c r="A6" s="38" t="n">
        <v>32</v>
      </c>
      <c r="B6" s="11"/>
      <c r="C6" s="52"/>
      <c r="D6" s="44" t="n">
        <v>1</v>
      </c>
      <c r="E6" s="63" t="n">
        <v>-1</v>
      </c>
      <c r="F6" s="50"/>
      <c r="G6" s="50"/>
      <c r="H6" s="74"/>
      <c r="I6" s="18"/>
    </row>
    <row r="7" customFormat="false" ht="11.65" hidden="false" customHeight="true" outlineLevel="0" collapsed="false">
      <c r="B7" s="54" t="s">
        <v>10</v>
      </c>
      <c r="C7" s="55" t="n">
        <v>-32</v>
      </c>
      <c r="D7" s="44"/>
      <c r="E7" s="63"/>
      <c r="F7" s="50"/>
      <c r="G7" s="50"/>
      <c r="H7" s="56"/>
      <c r="I7" s="23"/>
      <c r="J7" s="12"/>
    </row>
    <row r="8" customFormat="false" ht="11.65" hidden="false" customHeight="true" outlineLevel="0" collapsed="false">
      <c r="A8" s="38" t="n">
        <v>33</v>
      </c>
      <c r="B8" s="22"/>
      <c r="C8" s="57" t="n">
        <v>32</v>
      </c>
      <c r="D8" s="49"/>
      <c r="E8" s="63"/>
      <c r="F8" s="50"/>
      <c r="G8" s="50"/>
      <c r="H8" s="56"/>
      <c r="I8" s="23"/>
    </row>
    <row r="9" customFormat="false" ht="11.65" hidden="false" customHeight="true" outlineLevel="0" collapsed="false">
      <c r="B9" s="48" t="s">
        <v>50</v>
      </c>
      <c r="C9" s="50"/>
      <c r="D9" s="49"/>
      <c r="E9" s="63"/>
      <c r="F9" s="50"/>
      <c r="G9" s="50"/>
      <c r="I9" s="12"/>
    </row>
    <row r="10" customFormat="false" ht="11.65" hidden="false" customHeight="true" outlineLevel="0" collapsed="false">
      <c r="A10" s="38" t="n">
        <v>16</v>
      </c>
      <c r="B10" s="11"/>
      <c r="C10" s="58"/>
      <c r="D10" s="52"/>
      <c r="E10" s="44" t="n">
        <v>1</v>
      </c>
      <c r="F10" s="86" t="n">
        <v>-1</v>
      </c>
      <c r="G10" s="56"/>
      <c r="H10" s="23"/>
      <c r="I10" s="12"/>
    </row>
    <row r="11" customFormat="false" ht="11.65" hidden="false" customHeight="true" outlineLevel="0" collapsed="false">
      <c r="B11" s="54" t="s">
        <v>11</v>
      </c>
      <c r="C11" s="60" t="n">
        <v>-16</v>
      </c>
      <c r="D11" s="49"/>
      <c r="E11" s="44"/>
      <c r="F11" s="86"/>
      <c r="G11" s="50"/>
      <c r="H11" s="12"/>
    </row>
    <row r="12" customFormat="false" ht="11.65" hidden="false" customHeight="true" outlineLevel="0" collapsed="false">
      <c r="A12" s="38" t="n">
        <v>49</v>
      </c>
      <c r="B12" s="22"/>
      <c r="C12" s="44" t="n">
        <v>16</v>
      </c>
      <c r="D12" s="55" t="n">
        <v>-16</v>
      </c>
      <c r="E12" s="44"/>
      <c r="F12" s="86"/>
      <c r="G12" s="50"/>
      <c r="H12" s="12"/>
    </row>
    <row r="13" customFormat="false" ht="11.65" hidden="false" customHeight="true" outlineLevel="0" collapsed="false">
      <c r="B13" s="48" t="s">
        <v>53</v>
      </c>
      <c r="C13" s="49"/>
      <c r="D13" s="55"/>
      <c r="E13" s="44"/>
      <c r="F13" s="86"/>
      <c r="G13" s="50"/>
      <c r="H13" s="12"/>
    </row>
    <row r="14" customFormat="false" ht="11.65" hidden="false" customHeight="true" outlineLevel="0" collapsed="false">
      <c r="A14" s="38" t="n">
        <v>17</v>
      </c>
      <c r="B14" s="11"/>
      <c r="C14" s="52"/>
      <c r="D14" s="57" t="n">
        <v>16</v>
      </c>
      <c r="E14" s="49"/>
      <c r="F14" s="86"/>
      <c r="G14" s="50"/>
      <c r="H14" s="12"/>
    </row>
    <row r="15" customFormat="false" ht="11.65" hidden="false" customHeight="true" outlineLevel="0" collapsed="false">
      <c r="B15" s="54" t="s">
        <v>12</v>
      </c>
      <c r="C15" s="55" t="n">
        <v>-17</v>
      </c>
      <c r="D15" s="57"/>
      <c r="E15" s="49"/>
      <c r="F15" s="86"/>
      <c r="G15" s="50"/>
      <c r="H15" s="12"/>
    </row>
    <row r="16" customFormat="false" ht="11.65" hidden="false" customHeight="true" outlineLevel="0" collapsed="false">
      <c r="A16" s="38" t="n">
        <v>48</v>
      </c>
      <c r="B16" s="22"/>
      <c r="C16" s="57" t="n">
        <v>17</v>
      </c>
      <c r="D16" s="62"/>
      <c r="E16" s="49"/>
      <c r="F16" s="86"/>
      <c r="G16" s="50"/>
      <c r="H16" s="12"/>
    </row>
    <row r="17" customFormat="false" ht="11.65" hidden="false" customHeight="true" outlineLevel="0" collapsed="false">
      <c r="B17" s="48" t="s">
        <v>55</v>
      </c>
      <c r="C17" s="62"/>
      <c r="D17" s="62"/>
      <c r="E17" s="49"/>
      <c r="F17" s="86"/>
      <c r="G17" s="50"/>
      <c r="H17" s="12"/>
    </row>
    <row r="18" customFormat="false" ht="11.65" hidden="false" customHeight="true" outlineLevel="0" collapsed="false">
      <c r="A18" s="38" t="n">
        <v>9</v>
      </c>
      <c r="B18" s="11"/>
      <c r="C18" s="58"/>
      <c r="D18" s="58"/>
      <c r="E18" s="52"/>
      <c r="F18" s="44" t="n">
        <v>1</v>
      </c>
      <c r="G18" s="63" t="n">
        <v>-1</v>
      </c>
      <c r="H18" s="12"/>
    </row>
    <row r="19" customFormat="false" ht="11.65" hidden="false" customHeight="true" outlineLevel="0" collapsed="false">
      <c r="B19" s="54" t="s">
        <v>13</v>
      </c>
      <c r="C19" s="63" t="n">
        <v>-9</v>
      </c>
      <c r="D19" s="62"/>
      <c r="E19" s="49"/>
      <c r="F19" s="44"/>
      <c r="G19" s="63"/>
      <c r="H19" s="12"/>
    </row>
    <row r="20" customFormat="false" ht="11.65" hidden="false" customHeight="true" outlineLevel="0" collapsed="false">
      <c r="A20" s="38" t="n">
        <v>56</v>
      </c>
      <c r="B20" s="22"/>
      <c r="C20" s="44" t="n">
        <v>9</v>
      </c>
      <c r="D20" s="63" t="n">
        <v>-9</v>
      </c>
      <c r="E20" s="49"/>
      <c r="F20" s="44"/>
      <c r="G20" s="63"/>
      <c r="H20" s="12"/>
    </row>
    <row r="21" customFormat="false" ht="11.65" hidden="false" customHeight="true" outlineLevel="0" collapsed="false">
      <c r="B21" s="48" t="s">
        <v>57</v>
      </c>
      <c r="C21" s="49"/>
      <c r="D21" s="63"/>
      <c r="E21" s="49"/>
      <c r="F21" s="44"/>
      <c r="G21" s="63"/>
      <c r="H21" s="12"/>
    </row>
    <row r="22" customFormat="false" ht="11.65" hidden="false" customHeight="true" outlineLevel="0" collapsed="false">
      <c r="A22" s="38" t="n">
        <v>24</v>
      </c>
      <c r="B22" s="11"/>
      <c r="C22" s="52"/>
      <c r="D22" s="44" t="n">
        <v>9</v>
      </c>
      <c r="E22" s="55" t="n">
        <v>-8</v>
      </c>
      <c r="F22" s="44"/>
      <c r="G22" s="63"/>
      <c r="H22" s="12"/>
    </row>
    <row r="23" customFormat="false" ht="11.65" hidden="false" customHeight="true" outlineLevel="0" collapsed="false">
      <c r="B23" s="54" t="s">
        <v>14</v>
      </c>
      <c r="C23" s="55" t="n">
        <v>-24</v>
      </c>
      <c r="D23" s="44"/>
      <c r="E23" s="55"/>
      <c r="F23" s="44"/>
      <c r="G23" s="63"/>
      <c r="H23" s="12"/>
    </row>
    <row r="24" customFormat="false" ht="11.65" hidden="false" customHeight="true" outlineLevel="0" collapsed="false">
      <c r="A24" s="38" t="n">
        <v>41</v>
      </c>
      <c r="B24" s="22"/>
      <c r="C24" s="57" t="n">
        <v>24</v>
      </c>
      <c r="D24" s="49"/>
      <c r="E24" s="55"/>
      <c r="F24" s="44"/>
      <c r="G24" s="63"/>
      <c r="H24" s="12"/>
    </row>
    <row r="25" customFormat="false" ht="11.65" hidden="false" customHeight="true" outlineLevel="0" collapsed="false">
      <c r="B25" s="48" t="s">
        <v>59</v>
      </c>
      <c r="C25" s="62"/>
      <c r="D25" s="49"/>
      <c r="E25" s="55"/>
      <c r="F25" s="44"/>
      <c r="G25" s="63"/>
      <c r="H25" s="12"/>
    </row>
    <row r="26" customFormat="false" ht="11.65" hidden="false" customHeight="true" outlineLevel="0" collapsed="false">
      <c r="A26" s="38" t="n">
        <v>8</v>
      </c>
      <c r="B26" s="11"/>
      <c r="C26" s="58"/>
      <c r="D26" s="52"/>
      <c r="E26" s="57" t="n">
        <v>8</v>
      </c>
      <c r="F26" s="49"/>
      <c r="G26" s="63"/>
      <c r="H26" s="12"/>
    </row>
    <row r="27" customFormat="false" ht="11.65" hidden="false" customHeight="true" outlineLevel="0" collapsed="false">
      <c r="B27" s="54" t="s">
        <v>15</v>
      </c>
      <c r="C27" s="63" t="n">
        <v>-8</v>
      </c>
      <c r="D27" s="49"/>
      <c r="E27" s="57"/>
      <c r="F27" s="49"/>
      <c r="G27" s="63"/>
      <c r="H27" s="12"/>
    </row>
    <row r="28" customFormat="false" ht="11.65" hidden="false" customHeight="true" outlineLevel="0" collapsed="false">
      <c r="A28" s="38" t="n">
        <v>57</v>
      </c>
      <c r="B28" s="22"/>
      <c r="C28" s="44" t="n">
        <v>8</v>
      </c>
      <c r="D28" s="55" t="n">
        <v>-8</v>
      </c>
      <c r="E28" s="57"/>
      <c r="F28" s="49"/>
      <c r="G28" s="63"/>
      <c r="H28" s="12"/>
    </row>
    <row r="29" customFormat="false" ht="11.65" hidden="false" customHeight="true" outlineLevel="0" collapsed="false">
      <c r="B29" s="48" t="s">
        <v>61</v>
      </c>
      <c r="C29" s="49"/>
      <c r="D29" s="55"/>
      <c r="E29" s="57"/>
      <c r="F29" s="49"/>
      <c r="G29" s="63"/>
      <c r="H29" s="12"/>
    </row>
    <row r="30" customFormat="false" ht="11.65" hidden="false" customHeight="true" outlineLevel="0" collapsed="false">
      <c r="A30" s="38" t="n">
        <v>25</v>
      </c>
      <c r="B30" s="11"/>
      <c r="C30" s="52"/>
      <c r="D30" s="57" t="n">
        <v>8</v>
      </c>
      <c r="E30" s="50"/>
      <c r="F30" s="49"/>
      <c r="G30" s="63"/>
      <c r="H30" s="12"/>
    </row>
    <row r="31" customFormat="false" ht="11.65" hidden="false" customHeight="true" outlineLevel="0" collapsed="false">
      <c r="B31" s="54" t="s">
        <v>16</v>
      </c>
      <c r="C31" s="55" t="n">
        <v>-25</v>
      </c>
      <c r="D31" s="57"/>
      <c r="E31" s="50"/>
      <c r="F31" s="49"/>
      <c r="G31" s="63"/>
      <c r="H31" s="12"/>
    </row>
    <row r="32" customFormat="false" ht="11.65" hidden="false" customHeight="true" outlineLevel="0" collapsed="false">
      <c r="A32" s="38" t="n">
        <v>40</v>
      </c>
      <c r="B32" s="22"/>
      <c r="C32" s="57" t="n">
        <v>25</v>
      </c>
      <c r="D32" s="62"/>
      <c r="E32" s="50"/>
      <c r="F32" s="49"/>
      <c r="G32" s="63"/>
      <c r="H32" s="12"/>
    </row>
    <row r="33" customFormat="false" ht="11.65" hidden="false" customHeight="true" outlineLevel="0" collapsed="false">
      <c r="B33" s="48" t="s">
        <v>63</v>
      </c>
      <c r="C33" s="62"/>
      <c r="D33" s="62"/>
      <c r="E33" s="50"/>
      <c r="F33" s="49"/>
      <c r="G33" s="63"/>
      <c r="H33" s="12"/>
    </row>
    <row r="34" customFormat="false" ht="11.65" hidden="false" customHeight="true" outlineLevel="0" collapsed="false">
      <c r="A34" s="38" t="n">
        <v>5</v>
      </c>
      <c r="B34" s="11"/>
      <c r="C34" s="58"/>
      <c r="D34" s="58"/>
      <c r="E34" s="58"/>
      <c r="F34" s="52"/>
      <c r="G34" s="44" t="n">
        <v>1</v>
      </c>
      <c r="H34" s="87" t="n">
        <v>-1</v>
      </c>
    </row>
    <row r="35" customFormat="false" ht="11.65" hidden="false" customHeight="true" outlineLevel="0" collapsed="false">
      <c r="B35" s="54" t="s">
        <v>17</v>
      </c>
      <c r="C35" s="63" t="n">
        <v>-5</v>
      </c>
      <c r="D35" s="62"/>
      <c r="E35" s="50"/>
      <c r="F35" s="49"/>
      <c r="G35" s="44"/>
      <c r="H35" s="87"/>
    </row>
    <row r="36" customFormat="false" ht="11.65" hidden="false" customHeight="true" outlineLevel="0" collapsed="false">
      <c r="A36" s="38" t="n">
        <v>60</v>
      </c>
      <c r="B36" s="64"/>
      <c r="C36" s="44" t="n">
        <v>5</v>
      </c>
      <c r="D36" s="63" t="n">
        <v>-5</v>
      </c>
      <c r="E36" s="50"/>
      <c r="F36" s="49"/>
      <c r="G36" s="44"/>
      <c r="H36" s="87"/>
    </row>
    <row r="37" customFormat="false" ht="11.65" hidden="false" customHeight="true" outlineLevel="0" collapsed="false">
      <c r="B37" s="48" t="s">
        <v>65</v>
      </c>
      <c r="C37" s="49"/>
      <c r="D37" s="63"/>
      <c r="E37" s="50"/>
      <c r="F37" s="49"/>
      <c r="G37" s="44"/>
      <c r="H37" s="87"/>
    </row>
    <row r="38" customFormat="false" ht="11.65" hidden="false" customHeight="true" outlineLevel="0" collapsed="false">
      <c r="A38" s="38" t="n">
        <v>28</v>
      </c>
      <c r="B38" s="11"/>
      <c r="C38" s="52"/>
      <c r="D38" s="44" t="n">
        <v>5</v>
      </c>
      <c r="E38" s="63" t="n">
        <v>-5</v>
      </c>
      <c r="F38" s="49"/>
      <c r="G38" s="44"/>
      <c r="H38" s="87"/>
    </row>
    <row r="39" customFormat="false" ht="11.65" hidden="false" customHeight="true" outlineLevel="0" collapsed="false">
      <c r="B39" s="54" t="s">
        <v>18</v>
      </c>
      <c r="C39" s="55" t="n">
        <v>-28</v>
      </c>
      <c r="D39" s="44"/>
      <c r="E39" s="63"/>
      <c r="F39" s="49"/>
      <c r="G39" s="44"/>
      <c r="H39" s="87"/>
    </row>
    <row r="40" customFormat="false" ht="11.65" hidden="false" customHeight="true" outlineLevel="0" collapsed="false">
      <c r="A40" s="38" t="n">
        <v>37</v>
      </c>
      <c r="B40" s="22"/>
      <c r="C40" s="57" t="n">
        <v>28</v>
      </c>
      <c r="D40" s="49"/>
      <c r="E40" s="63"/>
      <c r="F40" s="49"/>
      <c r="G40" s="44"/>
      <c r="H40" s="87"/>
    </row>
    <row r="41" customFormat="false" ht="11.65" hidden="false" customHeight="true" outlineLevel="0" collapsed="false">
      <c r="B41" s="48" t="s">
        <v>67</v>
      </c>
      <c r="C41" s="62"/>
      <c r="D41" s="49"/>
      <c r="E41" s="63"/>
      <c r="F41" s="49"/>
      <c r="G41" s="44"/>
      <c r="H41" s="87"/>
    </row>
    <row r="42" customFormat="false" ht="11.65" hidden="false" customHeight="true" outlineLevel="0" collapsed="false">
      <c r="A42" s="38" t="n">
        <v>12</v>
      </c>
      <c r="B42" s="11"/>
      <c r="C42" s="58"/>
      <c r="D42" s="52"/>
      <c r="E42" s="44" t="n">
        <v>5</v>
      </c>
      <c r="F42" s="55" t="n">
        <v>-4</v>
      </c>
      <c r="G42" s="44"/>
      <c r="H42" s="87"/>
    </row>
    <row r="43" customFormat="false" ht="11.65" hidden="false" customHeight="true" outlineLevel="0" collapsed="false">
      <c r="B43" s="54" t="s">
        <v>19</v>
      </c>
      <c r="C43" s="63" t="n">
        <v>-12</v>
      </c>
      <c r="D43" s="49"/>
      <c r="E43" s="44"/>
      <c r="F43" s="55"/>
      <c r="G43" s="44"/>
      <c r="H43" s="87"/>
    </row>
    <row r="44" customFormat="false" ht="11.65" hidden="false" customHeight="true" outlineLevel="0" collapsed="false">
      <c r="A44" s="38" t="n">
        <v>53</v>
      </c>
      <c r="B44" s="22"/>
      <c r="C44" s="44" t="n">
        <v>12</v>
      </c>
      <c r="D44" s="55" t="n">
        <v>-12</v>
      </c>
      <c r="E44" s="44"/>
      <c r="F44" s="55"/>
      <c r="G44" s="44"/>
      <c r="H44" s="87"/>
    </row>
    <row r="45" customFormat="false" ht="11.65" hidden="false" customHeight="true" outlineLevel="0" collapsed="false">
      <c r="B45" s="48" t="s">
        <v>69</v>
      </c>
      <c r="C45" s="49"/>
      <c r="D45" s="55"/>
      <c r="E45" s="44"/>
      <c r="F45" s="55"/>
      <c r="G45" s="44"/>
      <c r="H45" s="87"/>
    </row>
    <row r="46" customFormat="false" ht="11.65" hidden="false" customHeight="true" outlineLevel="0" collapsed="false">
      <c r="A46" s="38" t="n">
        <v>21</v>
      </c>
      <c r="B46" s="11"/>
      <c r="C46" s="52"/>
      <c r="D46" s="57" t="n">
        <v>12</v>
      </c>
      <c r="E46" s="49"/>
      <c r="F46" s="55"/>
      <c r="G46" s="44"/>
      <c r="H46" s="87"/>
    </row>
    <row r="47" customFormat="false" ht="11.65" hidden="false" customHeight="true" outlineLevel="0" collapsed="false">
      <c r="B47" s="54" t="s">
        <v>20</v>
      </c>
      <c r="C47" s="55" t="n">
        <v>-21</v>
      </c>
      <c r="D47" s="57"/>
      <c r="E47" s="49"/>
      <c r="F47" s="55"/>
      <c r="G47" s="44"/>
      <c r="H47" s="87"/>
    </row>
    <row r="48" customFormat="false" ht="11.65" hidden="false" customHeight="true" outlineLevel="0" collapsed="false">
      <c r="A48" s="38" t="n">
        <v>44</v>
      </c>
      <c r="B48" s="22"/>
      <c r="C48" s="57" t="n">
        <v>21</v>
      </c>
      <c r="D48" s="50"/>
      <c r="E48" s="49"/>
      <c r="F48" s="55"/>
      <c r="G48" s="44"/>
      <c r="H48" s="87"/>
    </row>
    <row r="49" customFormat="false" ht="11.65" hidden="false" customHeight="true" outlineLevel="0" collapsed="false">
      <c r="B49" s="48" t="s">
        <v>71</v>
      </c>
      <c r="C49" s="62"/>
      <c r="D49" s="50"/>
      <c r="E49" s="49"/>
      <c r="F49" s="55"/>
      <c r="G49" s="44"/>
      <c r="H49" s="87"/>
    </row>
    <row r="50" customFormat="false" ht="11.65" hidden="false" customHeight="true" outlineLevel="0" collapsed="false">
      <c r="A50" s="38" t="n">
        <v>13</v>
      </c>
      <c r="B50" s="11"/>
      <c r="C50" s="58"/>
      <c r="D50" s="58"/>
      <c r="E50" s="52"/>
      <c r="F50" s="57" t="n">
        <v>4</v>
      </c>
      <c r="G50" s="52"/>
      <c r="H50" s="87"/>
    </row>
    <row r="51" customFormat="false" ht="11.65" hidden="false" customHeight="true" outlineLevel="0" collapsed="false">
      <c r="B51" s="54" t="s">
        <v>21</v>
      </c>
      <c r="C51" s="63" t="n">
        <v>-13</v>
      </c>
      <c r="D51" s="50"/>
      <c r="E51" s="49"/>
      <c r="F51" s="57"/>
      <c r="G51" s="52"/>
      <c r="H51" s="87"/>
    </row>
    <row r="52" customFormat="false" ht="11.65" hidden="false" customHeight="true" outlineLevel="0" collapsed="false">
      <c r="A52" s="38" t="n">
        <v>52</v>
      </c>
      <c r="B52" s="22"/>
      <c r="C52" s="44" t="n">
        <v>13</v>
      </c>
      <c r="D52" s="63" t="n">
        <v>-13</v>
      </c>
      <c r="E52" s="49"/>
      <c r="F52" s="57"/>
      <c r="G52" s="52"/>
      <c r="H52" s="87"/>
    </row>
    <row r="53" customFormat="false" ht="11.65" hidden="false" customHeight="true" outlineLevel="0" collapsed="false">
      <c r="B53" s="48" t="s">
        <v>73</v>
      </c>
      <c r="C53" s="49"/>
      <c r="D53" s="63"/>
      <c r="E53" s="49"/>
      <c r="F53" s="57"/>
      <c r="G53" s="52"/>
      <c r="H53" s="87"/>
    </row>
    <row r="54" customFormat="false" ht="11.65" hidden="false" customHeight="true" outlineLevel="0" collapsed="false">
      <c r="A54" s="38" t="n">
        <v>20</v>
      </c>
      <c r="B54" s="11"/>
      <c r="C54" s="52"/>
      <c r="D54" s="44" t="n">
        <v>13</v>
      </c>
      <c r="E54" s="55" t="n">
        <v>-4</v>
      </c>
      <c r="F54" s="57"/>
      <c r="G54" s="52"/>
      <c r="H54" s="87"/>
    </row>
    <row r="55" customFormat="false" ht="11.65" hidden="false" customHeight="true" outlineLevel="0" collapsed="false">
      <c r="B55" s="54" t="s">
        <v>22</v>
      </c>
      <c r="C55" s="55" t="n">
        <v>-20</v>
      </c>
      <c r="D55" s="44"/>
      <c r="E55" s="55"/>
      <c r="F55" s="57"/>
      <c r="G55" s="52"/>
      <c r="H55" s="87"/>
    </row>
    <row r="56" customFormat="false" ht="11.65" hidden="false" customHeight="true" outlineLevel="0" collapsed="false">
      <c r="A56" s="38" t="n">
        <v>45</v>
      </c>
      <c r="B56" s="22"/>
      <c r="C56" s="57" t="n">
        <v>20</v>
      </c>
      <c r="D56" s="49"/>
      <c r="E56" s="55"/>
      <c r="F56" s="57"/>
      <c r="G56" s="52"/>
      <c r="H56" s="87"/>
    </row>
    <row r="57" customFormat="false" ht="11.65" hidden="false" customHeight="true" outlineLevel="0" collapsed="false">
      <c r="B57" s="48" t="s">
        <v>75</v>
      </c>
      <c r="C57" s="62"/>
      <c r="D57" s="49"/>
      <c r="E57" s="55"/>
      <c r="F57" s="57"/>
      <c r="G57" s="52"/>
      <c r="H57" s="87"/>
    </row>
    <row r="58" customFormat="false" ht="11.25" hidden="false" customHeight="true" outlineLevel="0" collapsed="false">
      <c r="A58" s="38" t="n">
        <v>4</v>
      </c>
      <c r="B58" s="11"/>
      <c r="C58" s="58"/>
      <c r="D58" s="52"/>
      <c r="E58" s="57" t="n">
        <v>4</v>
      </c>
      <c r="F58" s="47"/>
      <c r="G58" s="52"/>
      <c r="H58" s="87"/>
    </row>
    <row r="59" customFormat="false" ht="11.65" hidden="false" customHeight="true" outlineLevel="0" collapsed="false">
      <c r="B59" s="54" t="s">
        <v>23</v>
      </c>
      <c r="C59" s="63" t="n">
        <v>-4</v>
      </c>
      <c r="D59" s="49"/>
      <c r="E59" s="57"/>
      <c r="F59" s="47"/>
      <c r="G59" s="52"/>
      <c r="H59" s="87"/>
    </row>
    <row r="60" customFormat="false" ht="11.65" hidden="false" customHeight="true" outlineLevel="0" collapsed="false">
      <c r="A60" s="38" t="n">
        <v>61</v>
      </c>
      <c r="B60" s="22"/>
      <c r="C60" s="44" t="n">
        <v>4</v>
      </c>
      <c r="D60" s="55" t="n">
        <v>-4</v>
      </c>
      <c r="E60" s="57"/>
      <c r="F60" s="47"/>
      <c r="G60" s="52"/>
      <c r="H60" s="87"/>
    </row>
    <row r="61" customFormat="false" ht="11.65" hidden="false" customHeight="true" outlineLevel="0" collapsed="false">
      <c r="B61" s="48" t="s">
        <v>77</v>
      </c>
      <c r="C61" s="49"/>
      <c r="D61" s="55"/>
      <c r="E61" s="57"/>
      <c r="F61" s="47"/>
      <c r="G61" s="52"/>
      <c r="H61" s="87"/>
    </row>
    <row r="62" customFormat="false" ht="11.65" hidden="false" customHeight="true" outlineLevel="0" collapsed="false">
      <c r="A62" s="38" t="n">
        <v>29</v>
      </c>
      <c r="B62" s="11"/>
      <c r="C62" s="52"/>
      <c r="D62" s="57" t="n">
        <v>4</v>
      </c>
      <c r="E62" s="50"/>
      <c r="F62" s="47"/>
      <c r="G62" s="52"/>
      <c r="H62" s="87"/>
    </row>
    <row r="63" customFormat="false" ht="11.65" hidden="false" customHeight="true" outlineLevel="0" collapsed="false">
      <c r="B63" s="54" t="s">
        <v>24</v>
      </c>
      <c r="C63" s="55" t="n">
        <v>-29</v>
      </c>
      <c r="D63" s="57"/>
      <c r="G63" s="52"/>
      <c r="H63" s="87"/>
    </row>
    <row r="64" customFormat="false" ht="11.65" hidden="false" customHeight="true" outlineLevel="0" collapsed="false">
      <c r="A64" s="38" t="n">
        <v>36</v>
      </c>
      <c r="B64" s="22"/>
      <c r="C64" s="67" t="n">
        <v>29</v>
      </c>
      <c r="D64" s="50"/>
      <c r="G64" s="52"/>
      <c r="H64" s="87"/>
    </row>
    <row r="65" customFormat="false" ht="12" hidden="false" customHeight="true" outlineLevel="0" collapsed="false">
      <c r="B65" s="68" t="s">
        <v>79</v>
      </c>
      <c r="C65" s="12"/>
      <c r="D65" s="12"/>
      <c r="G65" s="52"/>
      <c r="H65" s="87"/>
    </row>
    <row r="66" customFormat="false" ht="11.65" hidden="false" customHeight="true" outlineLevel="0" collapsed="false">
      <c r="A66" s="38" t="n">
        <v>3</v>
      </c>
      <c r="B66" s="11"/>
      <c r="C66" s="7"/>
      <c r="D66" s="7"/>
      <c r="G66" s="88"/>
      <c r="H66" s="89" t="n">
        <v>1</v>
      </c>
    </row>
    <row r="67" customFormat="false" ht="11.65" hidden="false" customHeight="true" outlineLevel="0" collapsed="false">
      <c r="B67" s="42" t="n">
        <v>3</v>
      </c>
      <c r="C67" s="85" t="n">
        <v>-3</v>
      </c>
      <c r="D67" s="12"/>
      <c r="G67" s="88"/>
      <c r="H67" s="89"/>
    </row>
    <row r="68" customFormat="false" ht="11.65" hidden="false" customHeight="true" outlineLevel="0" collapsed="false">
      <c r="A68" s="38" t="n">
        <v>62</v>
      </c>
      <c r="B68" s="22"/>
      <c r="C68" s="44" t="n">
        <v>3</v>
      </c>
      <c r="D68" s="63" t="n">
        <v>-3</v>
      </c>
      <c r="G68" s="88"/>
      <c r="H68" s="89"/>
    </row>
    <row r="69" customFormat="false" ht="11.65" hidden="false" customHeight="true" outlineLevel="0" collapsed="false">
      <c r="B69" s="48" t="s">
        <v>81</v>
      </c>
      <c r="C69" s="49"/>
      <c r="D69" s="63"/>
      <c r="E69" s="50"/>
      <c r="F69" s="74"/>
      <c r="G69" s="88"/>
      <c r="H69" s="89"/>
    </row>
    <row r="70" customFormat="false" ht="11.65" hidden="false" customHeight="true" outlineLevel="0" collapsed="false">
      <c r="A70" s="38" t="n">
        <v>30</v>
      </c>
      <c r="B70" s="11"/>
      <c r="C70" s="52"/>
      <c r="D70" s="44" t="n">
        <v>3</v>
      </c>
      <c r="E70" s="63" t="n">
        <v>-3</v>
      </c>
      <c r="F70" s="50"/>
      <c r="G70" s="88"/>
      <c r="H70" s="89"/>
    </row>
    <row r="71" customFormat="false" ht="11.65" hidden="false" customHeight="true" outlineLevel="0" collapsed="false">
      <c r="B71" s="54" t="s">
        <v>26</v>
      </c>
      <c r="C71" s="55" t="n">
        <v>-30</v>
      </c>
      <c r="D71" s="44"/>
      <c r="E71" s="63"/>
      <c r="F71" s="50"/>
      <c r="G71" s="88"/>
      <c r="H71" s="89"/>
      <c r="I71" s="12"/>
    </row>
    <row r="72" customFormat="false" ht="11.65" hidden="false" customHeight="true" outlineLevel="0" collapsed="false">
      <c r="A72" s="38" t="n">
        <v>35</v>
      </c>
      <c r="B72" s="22"/>
      <c r="C72" s="57" t="n">
        <v>30</v>
      </c>
      <c r="D72" s="49"/>
      <c r="E72" s="63"/>
      <c r="F72" s="50"/>
      <c r="G72" s="88"/>
      <c r="H72" s="89"/>
    </row>
    <row r="73" customFormat="false" ht="11.65" hidden="false" customHeight="true" outlineLevel="0" collapsed="false">
      <c r="B73" s="48" t="s">
        <v>84</v>
      </c>
      <c r="C73" s="50"/>
      <c r="D73" s="49"/>
      <c r="E73" s="63"/>
      <c r="F73" s="50"/>
      <c r="G73" s="88"/>
      <c r="H73" s="89"/>
      <c r="I73" s="12"/>
    </row>
    <row r="74" customFormat="false" ht="11.65" hidden="false" customHeight="true" outlineLevel="0" collapsed="false">
      <c r="A74" s="38" t="n">
        <v>14</v>
      </c>
      <c r="B74" s="11"/>
      <c r="C74" s="58"/>
      <c r="D74" s="52"/>
      <c r="E74" s="44" t="n">
        <v>3</v>
      </c>
      <c r="F74" s="86" t="n">
        <v>-3</v>
      </c>
      <c r="G74" s="88"/>
      <c r="H74" s="89"/>
      <c r="I74" s="12"/>
    </row>
    <row r="75" customFormat="false" ht="11.65" hidden="false" customHeight="true" outlineLevel="0" collapsed="false">
      <c r="B75" s="54" t="s">
        <v>27</v>
      </c>
      <c r="C75" s="60" t="n">
        <v>-14</v>
      </c>
      <c r="D75" s="49"/>
      <c r="E75" s="44"/>
      <c r="F75" s="86"/>
      <c r="G75" s="88"/>
      <c r="H75" s="89"/>
    </row>
    <row r="76" customFormat="false" ht="11.65" hidden="false" customHeight="true" outlineLevel="0" collapsed="false">
      <c r="A76" s="38" t="n">
        <v>51</v>
      </c>
      <c r="B76" s="22"/>
      <c r="C76" s="44" t="n">
        <v>14</v>
      </c>
      <c r="D76" s="55" t="n">
        <v>-14</v>
      </c>
      <c r="E76" s="44"/>
      <c r="F76" s="86"/>
      <c r="G76" s="88"/>
      <c r="H76" s="89"/>
    </row>
    <row r="77" customFormat="false" ht="11.65" hidden="false" customHeight="true" outlineLevel="0" collapsed="false">
      <c r="B77" s="48" t="s">
        <v>86</v>
      </c>
      <c r="C77" s="49"/>
      <c r="D77" s="55"/>
      <c r="E77" s="44"/>
      <c r="F77" s="86"/>
      <c r="G77" s="88"/>
      <c r="H77" s="89"/>
    </row>
    <row r="78" customFormat="false" ht="11.65" hidden="false" customHeight="true" outlineLevel="0" collapsed="false">
      <c r="A78" s="38" t="n">
        <v>19</v>
      </c>
      <c r="B78" s="11"/>
      <c r="C78" s="52"/>
      <c r="D78" s="57" t="n">
        <v>14</v>
      </c>
      <c r="E78" s="49"/>
      <c r="F78" s="86"/>
      <c r="G78" s="88"/>
      <c r="H78" s="89"/>
    </row>
    <row r="79" customFormat="false" ht="11.65" hidden="false" customHeight="true" outlineLevel="0" collapsed="false">
      <c r="B79" s="54" t="s">
        <v>28</v>
      </c>
      <c r="C79" s="55" t="n">
        <v>-19</v>
      </c>
      <c r="D79" s="57"/>
      <c r="E79" s="49"/>
      <c r="F79" s="86"/>
      <c r="G79" s="88"/>
      <c r="H79" s="89"/>
    </row>
    <row r="80" customFormat="false" ht="11.65" hidden="false" customHeight="true" outlineLevel="0" collapsed="false">
      <c r="A80" s="38" t="n">
        <v>46</v>
      </c>
      <c r="B80" s="22"/>
      <c r="C80" s="57" t="n">
        <v>19</v>
      </c>
      <c r="D80" s="62"/>
      <c r="E80" s="49"/>
      <c r="F80" s="86"/>
      <c r="G80" s="88"/>
      <c r="H80" s="89"/>
    </row>
    <row r="81" customFormat="false" ht="11.65" hidden="false" customHeight="true" outlineLevel="0" collapsed="false">
      <c r="B81" s="48" t="s">
        <v>88</v>
      </c>
      <c r="C81" s="62"/>
      <c r="D81" s="62"/>
      <c r="E81" s="49"/>
      <c r="F81" s="86"/>
      <c r="G81" s="88"/>
      <c r="H81" s="89"/>
    </row>
    <row r="82" customFormat="false" ht="11.65" hidden="false" customHeight="true" outlineLevel="0" collapsed="false">
      <c r="A82" s="38" t="n">
        <v>11</v>
      </c>
      <c r="B82" s="11"/>
      <c r="C82" s="58"/>
      <c r="D82" s="58"/>
      <c r="E82" s="52"/>
      <c r="F82" s="44" t="n">
        <v>3</v>
      </c>
      <c r="G82" s="55" t="n">
        <v>-2</v>
      </c>
      <c r="H82" s="89"/>
    </row>
    <row r="83" customFormat="false" ht="11.65" hidden="false" customHeight="true" outlineLevel="0" collapsed="false">
      <c r="B83" s="54" t="s">
        <v>29</v>
      </c>
      <c r="C83" s="63" t="n">
        <v>-11</v>
      </c>
      <c r="D83" s="62"/>
      <c r="E83" s="49"/>
      <c r="F83" s="44"/>
      <c r="G83" s="55"/>
      <c r="H83" s="89"/>
    </row>
    <row r="84" customFormat="false" ht="11.65" hidden="false" customHeight="true" outlineLevel="0" collapsed="false">
      <c r="A84" s="38" t="n">
        <v>54</v>
      </c>
      <c r="B84" s="22"/>
      <c r="C84" s="44" t="n">
        <v>11</v>
      </c>
      <c r="D84" s="63" t="n">
        <v>-11</v>
      </c>
      <c r="E84" s="49"/>
      <c r="F84" s="44"/>
      <c r="G84" s="55"/>
      <c r="H84" s="89"/>
    </row>
    <row r="85" customFormat="false" ht="11.65" hidden="false" customHeight="true" outlineLevel="0" collapsed="false">
      <c r="B85" s="48" t="s">
        <v>90</v>
      </c>
      <c r="C85" s="49"/>
      <c r="D85" s="63"/>
      <c r="E85" s="49"/>
      <c r="F85" s="44"/>
      <c r="G85" s="55"/>
      <c r="H85" s="89"/>
    </row>
    <row r="86" customFormat="false" ht="11.65" hidden="false" customHeight="true" outlineLevel="0" collapsed="false">
      <c r="A86" s="38" t="n">
        <v>22</v>
      </c>
      <c r="B86" s="11"/>
      <c r="C86" s="52"/>
      <c r="D86" s="44" t="n">
        <v>11</v>
      </c>
      <c r="E86" s="55" t="n">
        <v>-6</v>
      </c>
      <c r="F86" s="44"/>
      <c r="G86" s="55"/>
      <c r="H86" s="89"/>
    </row>
    <row r="87" customFormat="false" ht="11.65" hidden="false" customHeight="true" outlineLevel="0" collapsed="false">
      <c r="B87" s="54" t="s">
        <v>30</v>
      </c>
      <c r="C87" s="55" t="n">
        <v>-22</v>
      </c>
      <c r="D87" s="44"/>
      <c r="E87" s="55"/>
      <c r="F87" s="44"/>
      <c r="G87" s="55"/>
      <c r="H87" s="89"/>
    </row>
    <row r="88" customFormat="false" ht="11.65" hidden="false" customHeight="true" outlineLevel="0" collapsed="false">
      <c r="A88" s="38" t="n">
        <v>43</v>
      </c>
      <c r="B88" s="22"/>
      <c r="C88" s="57" t="n">
        <v>22</v>
      </c>
      <c r="D88" s="49"/>
      <c r="E88" s="55"/>
      <c r="F88" s="44"/>
      <c r="G88" s="55"/>
      <c r="H88" s="89"/>
    </row>
    <row r="89" customFormat="false" ht="11.65" hidden="false" customHeight="true" outlineLevel="0" collapsed="false">
      <c r="B89" s="48" t="s">
        <v>92</v>
      </c>
      <c r="C89" s="62"/>
      <c r="D89" s="49"/>
      <c r="E89" s="55"/>
      <c r="F89" s="44"/>
      <c r="G89" s="55"/>
      <c r="H89" s="89"/>
    </row>
    <row r="90" customFormat="false" ht="11.65" hidden="false" customHeight="true" outlineLevel="0" collapsed="false">
      <c r="A90" s="38" t="n">
        <v>6</v>
      </c>
      <c r="B90" s="11"/>
      <c r="C90" s="58"/>
      <c r="D90" s="52"/>
      <c r="E90" s="57" t="n">
        <v>6</v>
      </c>
      <c r="F90" s="49"/>
      <c r="G90" s="55"/>
      <c r="H90" s="89"/>
    </row>
    <row r="91" customFormat="false" ht="11.65" hidden="false" customHeight="true" outlineLevel="0" collapsed="false">
      <c r="B91" s="54" t="s">
        <v>31</v>
      </c>
      <c r="C91" s="63" t="n">
        <v>-6</v>
      </c>
      <c r="D91" s="49"/>
      <c r="E91" s="57"/>
      <c r="F91" s="49"/>
      <c r="G91" s="55"/>
      <c r="H91" s="89"/>
    </row>
    <row r="92" customFormat="false" ht="11.65" hidden="false" customHeight="true" outlineLevel="0" collapsed="false">
      <c r="A92" s="38" t="n">
        <v>59</v>
      </c>
      <c r="B92" s="22"/>
      <c r="C92" s="44" t="n">
        <v>6</v>
      </c>
      <c r="D92" s="55" t="n">
        <v>-6</v>
      </c>
      <c r="E92" s="57"/>
      <c r="F92" s="49"/>
      <c r="G92" s="55"/>
      <c r="H92" s="89"/>
    </row>
    <row r="93" customFormat="false" ht="11.65" hidden="false" customHeight="true" outlineLevel="0" collapsed="false">
      <c r="B93" s="48" t="s">
        <v>94</v>
      </c>
      <c r="C93" s="49"/>
      <c r="D93" s="55"/>
      <c r="E93" s="57"/>
      <c r="F93" s="49"/>
      <c r="G93" s="55"/>
      <c r="H93" s="89"/>
    </row>
    <row r="94" customFormat="false" ht="11.65" hidden="false" customHeight="true" outlineLevel="0" collapsed="false">
      <c r="A94" s="38" t="n">
        <v>27</v>
      </c>
      <c r="B94" s="11"/>
      <c r="C94" s="52"/>
      <c r="D94" s="57" t="n">
        <v>6</v>
      </c>
      <c r="E94" s="50"/>
      <c r="F94" s="49"/>
      <c r="G94" s="55"/>
      <c r="H94" s="89"/>
    </row>
    <row r="95" customFormat="false" ht="11.65" hidden="false" customHeight="true" outlineLevel="0" collapsed="false">
      <c r="B95" s="54" t="s">
        <v>32</v>
      </c>
      <c r="C95" s="55" t="n">
        <v>-27</v>
      </c>
      <c r="D95" s="57"/>
      <c r="E95" s="50"/>
      <c r="F95" s="49"/>
      <c r="G95" s="55"/>
      <c r="H95" s="89"/>
    </row>
    <row r="96" customFormat="false" ht="11.65" hidden="false" customHeight="true" outlineLevel="0" collapsed="false">
      <c r="A96" s="38" t="n">
        <v>38</v>
      </c>
      <c r="B96" s="22"/>
      <c r="C96" s="57" t="n">
        <v>27</v>
      </c>
      <c r="D96" s="62"/>
      <c r="E96" s="50"/>
      <c r="F96" s="49"/>
      <c r="G96" s="55"/>
      <c r="H96" s="89"/>
    </row>
    <row r="97" customFormat="false" ht="11.65" hidden="false" customHeight="true" outlineLevel="0" collapsed="false">
      <c r="B97" s="48" t="s">
        <v>96</v>
      </c>
      <c r="C97" s="62"/>
      <c r="D97" s="62"/>
      <c r="E97" s="50"/>
      <c r="F97" s="49"/>
      <c r="G97" s="55"/>
      <c r="H97" s="89"/>
    </row>
    <row r="98" customFormat="false" ht="11.65" hidden="false" customHeight="true" outlineLevel="0" collapsed="false">
      <c r="A98" s="38" t="n">
        <v>7</v>
      </c>
      <c r="B98" s="11"/>
      <c r="C98" s="58"/>
      <c r="D98" s="58"/>
      <c r="E98" s="58"/>
      <c r="F98" s="52"/>
      <c r="G98" s="57" t="n">
        <v>2</v>
      </c>
      <c r="H98" s="12"/>
    </row>
    <row r="99" customFormat="false" ht="11.65" hidden="false" customHeight="true" outlineLevel="0" collapsed="false">
      <c r="B99" s="54" t="s">
        <v>33</v>
      </c>
      <c r="C99" s="63" t="n">
        <v>-7</v>
      </c>
      <c r="D99" s="62"/>
      <c r="E99" s="50"/>
      <c r="F99" s="49"/>
      <c r="G99" s="57"/>
      <c r="H99" s="12"/>
    </row>
    <row r="100" customFormat="false" ht="11.65" hidden="false" customHeight="true" outlineLevel="0" collapsed="false">
      <c r="A100" s="38" t="n">
        <v>58</v>
      </c>
      <c r="B100" s="64"/>
      <c r="C100" s="44" t="n">
        <v>7</v>
      </c>
      <c r="D100" s="63" t="n">
        <v>-7</v>
      </c>
      <c r="E100" s="50"/>
      <c r="F100" s="49"/>
      <c r="G100" s="57"/>
      <c r="H100" s="12"/>
    </row>
    <row r="101" customFormat="false" ht="11.65" hidden="false" customHeight="true" outlineLevel="0" collapsed="false">
      <c r="B101" s="48" t="s">
        <v>98</v>
      </c>
      <c r="C101" s="49"/>
      <c r="D101" s="63"/>
      <c r="E101" s="50"/>
      <c r="F101" s="49"/>
      <c r="G101" s="57"/>
      <c r="H101" s="12"/>
    </row>
    <row r="102" customFormat="false" ht="11.65" hidden="false" customHeight="true" outlineLevel="0" collapsed="false">
      <c r="A102" s="38" t="n">
        <v>26</v>
      </c>
      <c r="B102" s="11"/>
      <c r="C102" s="52"/>
      <c r="D102" s="44" t="n">
        <v>7</v>
      </c>
      <c r="E102" s="63" t="n">
        <v>-7</v>
      </c>
      <c r="F102" s="49"/>
      <c r="G102" s="57"/>
      <c r="H102" s="58"/>
      <c r="I102" s="12"/>
    </row>
    <row r="103" customFormat="false" ht="11.65" hidden="false" customHeight="true" outlineLevel="0" collapsed="false">
      <c r="B103" s="54" t="s">
        <v>34</v>
      </c>
      <c r="C103" s="55" t="n">
        <v>-26</v>
      </c>
      <c r="D103" s="44"/>
      <c r="E103" s="63"/>
      <c r="F103" s="49"/>
      <c r="G103" s="57"/>
      <c r="H103" s="58"/>
      <c r="I103" s="12"/>
    </row>
    <row r="104" customFormat="false" ht="11.65" hidden="false" customHeight="true" outlineLevel="0" collapsed="false">
      <c r="A104" s="38" t="n">
        <v>39</v>
      </c>
      <c r="B104" s="22"/>
      <c r="C104" s="57" t="n">
        <v>26</v>
      </c>
      <c r="D104" s="49"/>
      <c r="E104" s="63"/>
      <c r="F104" s="49"/>
      <c r="G104" s="57"/>
      <c r="H104" s="58"/>
      <c r="I104" s="12"/>
    </row>
    <row r="105" customFormat="false" ht="11.65" hidden="false" customHeight="true" outlineLevel="0" collapsed="false">
      <c r="B105" s="48" t="s">
        <v>101</v>
      </c>
      <c r="C105" s="62"/>
      <c r="D105" s="49"/>
      <c r="E105" s="63"/>
      <c r="F105" s="49"/>
      <c r="G105" s="57"/>
      <c r="H105" s="58"/>
      <c r="I105" s="12"/>
    </row>
    <row r="106" customFormat="false" ht="11.65" hidden="false" customHeight="true" outlineLevel="0" collapsed="false">
      <c r="A106" s="38" t="n">
        <v>10</v>
      </c>
      <c r="B106" s="11"/>
      <c r="C106" s="58"/>
      <c r="D106" s="52"/>
      <c r="E106" s="44" t="n">
        <v>7</v>
      </c>
      <c r="F106" s="55" t="n">
        <v>-2</v>
      </c>
      <c r="G106" s="57"/>
      <c r="H106" s="58"/>
      <c r="I106" s="12"/>
    </row>
    <row r="107" customFormat="false" ht="11.65" hidden="false" customHeight="true" outlineLevel="0" collapsed="false">
      <c r="B107" s="54" t="s">
        <v>35</v>
      </c>
      <c r="C107" s="63" t="n">
        <v>-10</v>
      </c>
      <c r="D107" s="49"/>
      <c r="E107" s="44"/>
      <c r="F107" s="55"/>
      <c r="G107" s="57"/>
      <c r="H107" s="58"/>
      <c r="I107" s="12"/>
    </row>
    <row r="108" customFormat="false" ht="11.65" hidden="false" customHeight="true" outlineLevel="0" collapsed="false">
      <c r="A108" s="38" t="n">
        <v>55</v>
      </c>
      <c r="B108" s="22"/>
      <c r="C108" s="44" t="n">
        <v>10</v>
      </c>
      <c r="D108" s="55" t="n">
        <v>-10</v>
      </c>
      <c r="E108" s="44"/>
      <c r="F108" s="55"/>
      <c r="G108" s="57"/>
      <c r="H108" s="58"/>
      <c r="I108" s="12"/>
    </row>
    <row r="109" customFormat="false" ht="11.65" hidden="false" customHeight="true" outlineLevel="0" collapsed="false">
      <c r="B109" s="48" t="s">
        <v>103</v>
      </c>
      <c r="C109" s="49"/>
      <c r="D109" s="55"/>
      <c r="E109" s="44"/>
      <c r="F109" s="55"/>
      <c r="G109" s="57"/>
      <c r="H109" s="58"/>
      <c r="I109" s="12"/>
    </row>
    <row r="110" customFormat="false" ht="11.65" hidden="false" customHeight="true" outlineLevel="0" collapsed="false">
      <c r="A110" s="38" t="n">
        <v>23</v>
      </c>
      <c r="B110" s="11"/>
      <c r="C110" s="52"/>
      <c r="D110" s="57" t="n">
        <v>10</v>
      </c>
      <c r="E110" s="49"/>
      <c r="F110" s="55"/>
      <c r="G110" s="57"/>
      <c r="H110" s="58"/>
      <c r="I110" s="12"/>
    </row>
    <row r="111" customFormat="false" ht="11.65" hidden="false" customHeight="true" outlineLevel="0" collapsed="false">
      <c r="B111" s="54" t="s">
        <v>36</v>
      </c>
      <c r="C111" s="55" t="n">
        <v>-23</v>
      </c>
      <c r="D111" s="57"/>
      <c r="E111" s="49"/>
      <c r="F111" s="55"/>
      <c r="G111" s="57"/>
      <c r="H111" s="58"/>
      <c r="I111" s="12"/>
    </row>
    <row r="112" customFormat="false" ht="11.65" hidden="false" customHeight="true" outlineLevel="0" collapsed="false">
      <c r="A112" s="38" t="n">
        <v>42</v>
      </c>
      <c r="B112" s="22"/>
      <c r="C112" s="57" t="n">
        <v>23</v>
      </c>
      <c r="D112" s="50"/>
      <c r="E112" s="49"/>
      <c r="F112" s="55"/>
      <c r="G112" s="57"/>
      <c r="H112" s="58"/>
      <c r="I112" s="12"/>
    </row>
    <row r="113" customFormat="false" ht="11.65" hidden="false" customHeight="true" outlineLevel="0" collapsed="false">
      <c r="B113" s="48" t="s">
        <v>105</v>
      </c>
      <c r="C113" s="62"/>
      <c r="D113" s="50"/>
      <c r="E113" s="49"/>
      <c r="F113" s="55"/>
      <c r="G113" s="57"/>
      <c r="H113" s="58"/>
      <c r="I113" s="12"/>
    </row>
    <row r="114" customFormat="false" ht="11.65" hidden="false" customHeight="true" outlineLevel="0" collapsed="false">
      <c r="A114" s="38" t="n">
        <v>15</v>
      </c>
      <c r="B114" s="11"/>
      <c r="C114" s="58"/>
      <c r="D114" s="58"/>
      <c r="E114" s="52"/>
      <c r="F114" s="57" t="n">
        <v>2</v>
      </c>
      <c r="G114" s="50"/>
      <c r="H114" s="50"/>
      <c r="I114" s="12"/>
    </row>
    <row r="115" customFormat="false" ht="11.65" hidden="false" customHeight="true" outlineLevel="0" collapsed="false">
      <c r="B115" s="54" t="s">
        <v>37</v>
      </c>
      <c r="C115" s="63" t="n">
        <v>-15</v>
      </c>
      <c r="D115" s="50"/>
      <c r="E115" s="49"/>
      <c r="F115" s="57"/>
      <c r="G115" s="50"/>
      <c r="H115" s="50"/>
      <c r="I115" s="12"/>
    </row>
    <row r="116" customFormat="false" ht="11.65" hidden="false" customHeight="true" outlineLevel="0" collapsed="false">
      <c r="A116" s="38" t="n">
        <v>50</v>
      </c>
      <c r="B116" s="22"/>
      <c r="C116" s="44" t="n">
        <v>15</v>
      </c>
      <c r="D116" s="63" t="n">
        <v>-15</v>
      </c>
      <c r="E116" s="49"/>
      <c r="F116" s="57"/>
      <c r="G116" s="50"/>
      <c r="H116" s="50"/>
      <c r="I116" s="12"/>
    </row>
    <row r="117" customFormat="false" ht="11.65" hidden="false" customHeight="true" outlineLevel="0" collapsed="false">
      <c r="B117" s="48" t="s">
        <v>107</v>
      </c>
      <c r="C117" s="49"/>
      <c r="D117" s="63"/>
      <c r="E117" s="49"/>
      <c r="F117" s="57"/>
      <c r="G117" s="50"/>
      <c r="H117" s="50"/>
      <c r="I117" s="12"/>
    </row>
    <row r="118" customFormat="false" ht="11.65" hidden="false" customHeight="true" outlineLevel="0" collapsed="false">
      <c r="A118" s="38" t="n">
        <v>18</v>
      </c>
      <c r="B118" s="11"/>
      <c r="C118" s="52"/>
      <c r="D118" s="44" t="n">
        <v>15</v>
      </c>
      <c r="E118" s="55" t="n">
        <v>-2</v>
      </c>
      <c r="F118" s="57"/>
      <c r="G118" s="50"/>
      <c r="H118" s="50"/>
      <c r="I118" s="12"/>
    </row>
    <row r="119" customFormat="false" ht="11.65" hidden="false" customHeight="true" outlineLevel="0" collapsed="false">
      <c r="B119" s="54" t="s">
        <v>38</v>
      </c>
      <c r="C119" s="55" t="n">
        <v>-18</v>
      </c>
      <c r="D119" s="44"/>
      <c r="E119" s="55"/>
      <c r="F119" s="57"/>
      <c r="G119" s="50"/>
      <c r="H119" s="50"/>
      <c r="I119" s="12"/>
    </row>
    <row r="120" customFormat="false" ht="11.65" hidden="false" customHeight="true" outlineLevel="0" collapsed="false">
      <c r="A120" s="38" t="n">
        <v>47</v>
      </c>
      <c r="B120" s="22"/>
      <c r="C120" s="57" t="n">
        <v>18</v>
      </c>
      <c r="D120" s="49"/>
      <c r="E120" s="55"/>
      <c r="F120" s="57"/>
      <c r="G120" s="50"/>
      <c r="H120" s="50"/>
      <c r="I120" s="12"/>
    </row>
    <row r="121" customFormat="false" ht="11.65" hidden="false" customHeight="true" outlineLevel="0" collapsed="false">
      <c r="B121" s="48" t="s">
        <v>109</v>
      </c>
      <c r="C121" s="62"/>
      <c r="D121" s="49"/>
      <c r="E121" s="55"/>
      <c r="F121" s="57"/>
      <c r="G121" s="50"/>
      <c r="H121" s="50"/>
      <c r="I121" s="12"/>
    </row>
    <row r="122" customFormat="false" ht="11.25" hidden="false" customHeight="true" outlineLevel="0" collapsed="false">
      <c r="A122" s="38" t="n">
        <v>31</v>
      </c>
      <c r="B122" s="11"/>
      <c r="C122" s="58"/>
      <c r="D122" s="52"/>
      <c r="E122" s="57" t="n">
        <v>2</v>
      </c>
      <c r="F122" s="47"/>
      <c r="G122" s="47"/>
      <c r="H122" s="47"/>
    </row>
    <row r="123" customFormat="false" ht="11.65" hidden="false" customHeight="true" outlineLevel="0" collapsed="false">
      <c r="B123" s="54" t="s">
        <v>39</v>
      </c>
      <c r="C123" s="63" t="n">
        <v>-31</v>
      </c>
      <c r="D123" s="49"/>
      <c r="E123" s="57"/>
      <c r="F123" s="47"/>
      <c r="G123" s="47"/>
      <c r="H123" s="47"/>
    </row>
    <row r="124" customFormat="false" ht="11.65" hidden="false" customHeight="true" outlineLevel="0" collapsed="false">
      <c r="A124" s="38" t="n">
        <v>34</v>
      </c>
      <c r="B124" s="22"/>
      <c r="C124" s="44" t="n">
        <v>31</v>
      </c>
      <c r="D124" s="55" t="n">
        <v>-2</v>
      </c>
      <c r="E124" s="57"/>
      <c r="F124" s="47"/>
      <c r="G124" s="47"/>
      <c r="H124" s="47"/>
    </row>
    <row r="125" customFormat="false" ht="11.65" hidden="false" customHeight="true" outlineLevel="0" collapsed="false">
      <c r="B125" s="48" t="s">
        <v>112</v>
      </c>
      <c r="C125" s="49"/>
      <c r="D125" s="55"/>
      <c r="E125" s="57"/>
      <c r="F125" s="47"/>
      <c r="G125" s="47"/>
      <c r="H125" s="47"/>
    </row>
    <row r="126" customFormat="false" ht="11.65" hidden="false" customHeight="true" outlineLevel="0" collapsed="false">
      <c r="A126" s="38" t="n">
        <v>62</v>
      </c>
      <c r="B126" s="11"/>
      <c r="C126" s="52"/>
      <c r="D126" s="57" t="n">
        <v>2</v>
      </c>
      <c r="E126" s="50"/>
    </row>
    <row r="127" customFormat="false" ht="11.65" hidden="false" customHeight="true" outlineLevel="0" collapsed="false">
      <c r="B127" s="54" t="s">
        <v>81</v>
      </c>
      <c r="C127" s="55" t="n">
        <v>-2</v>
      </c>
      <c r="D127" s="57"/>
    </row>
    <row r="128" customFormat="false" ht="10.5" hidden="false" customHeight="true" outlineLevel="0" collapsed="false">
      <c r="A128" s="38" t="n">
        <v>2</v>
      </c>
      <c r="B128" s="22"/>
      <c r="C128" s="67" t="n">
        <v>2</v>
      </c>
      <c r="D128" s="50"/>
      <c r="E128" s="65" t="s">
        <v>5</v>
      </c>
      <c r="F128" s="66"/>
      <c r="G128" s="66"/>
      <c r="H128" s="66"/>
    </row>
    <row r="129" customFormat="false" ht="10.5" hidden="false" customHeight="true" outlineLevel="0" collapsed="false">
      <c r="B129" s="68" t="s">
        <v>40</v>
      </c>
      <c r="C129" s="12"/>
      <c r="D129" s="12"/>
      <c r="E129" s="65"/>
      <c r="F129" s="66"/>
      <c r="G129" s="66"/>
      <c r="H129" s="66"/>
    </row>
    <row r="130" customFormat="false" ht="10.5" hidden="false" customHeight="true" outlineLevel="0" collapsed="false">
      <c r="E130" s="33" t="s">
        <v>6</v>
      </c>
      <c r="F130" s="34"/>
      <c r="G130" s="34"/>
      <c r="H130" s="34"/>
    </row>
    <row r="131" customFormat="false" ht="10.5" hidden="false" customHeight="true" outlineLevel="0" collapsed="false">
      <c r="E131" s="33"/>
      <c r="F131" s="34"/>
      <c r="G131" s="34"/>
      <c r="H131" s="34"/>
    </row>
    <row r="132" customFormat="false" ht="10.5" hidden="false" customHeight="true" outlineLevel="0" collapsed="false">
      <c r="E132" s="36" t="s">
        <v>114</v>
      </c>
      <c r="F132" s="34"/>
      <c r="G132" s="34"/>
      <c r="H132" s="34"/>
    </row>
    <row r="133" customFormat="false" ht="10.5" hidden="false" customHeight="true" outlineLevel="0" collapsed="false">
      <c r="E133" s="36"/>
      <c r="F133" s="34"/>
      <c r="G133" s="34"/>
      <c r="H133" s="34"/>
    </row>
    <row r="134" customFormat="false" ht="10.5" hidden="false" customHeight="true" outlineLevel="0" collapsed="false">
      <c r="E134" s="36" t="s">
        <v>41</v>
      </c>
      <c r="F134" s="34"/>
      <c r="G134" s="34"/>
      <c r="H134" s="34"/>
    </row>
    <row r="135" customFormat="false" ht="10.5" hidden="false" customHeight="true" outlineLevel="0" collapsed="false">
      <c r="E135" s="36"/>
      <c r="F135" s="34"/>
      <c r="G135" s="34"/>
      <c r="H135" s="34"/>
    </row>
    <row r="136" customFormat="false" ht="10.5" hidden="false" customHeight="true" outlineLevel="0" collapsed="false"/>
  </sheetData>
  <mergeCells count="73">
    <mergeCell ref="E2:F3"/>
    <mergeCell ref="G2:H3"/>
    <mergeCell ref="D4:D5"/>
    <mergeCell ref="E4:H4"/>
    <mergeCell ref="D6:D7"/>
    <mergeCell ref="E6:E9"/>
    <mergeCell ref="E10:E13"/>
    <mergeCell ref="F10:F17"/>
    <mergeCell ref="D12:D13"/>
    <mergeCell ref="D14:D15"/>
    <mergeCell ref="F18:F25"/>
    <mergeCell ref="G18:G33"/>
    <mergeCell ref="D20:D21"/>
    <mergeCell ref="D22:D23"/>
    <mergeCell ref="E22:E25"/>
    <mergeCell ref="E26:E29"/>
    <mergeCell ref="D28:D29"/>
    <mergeCell ref="D30:D31"/>
    <mergeCell ref="G34:G49"/>
    <mergeCell ref="H34:H65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H66:H97"/>
    <mergeCell ref="D68:D69"/>
    <mergeCell ref="D70:D71"/>
    <mergeCell ref="E70:E73"/>
    <mergeCell ref="E74:E77"/>
    <mergeCell ref="F74:F81"/>
    <mergeCell ref="D76:D77"/>
    <mergeCell ref="D78:D79"/>
    <mergeCell ref="F82:F89"/>
    <mergeCell ref="G82:G97"/>
    <mergeCell ref="D84:D85"/>
    <mergeCell ref="D86:D87"/>
    <mergeCell ref="E86:E89"/>
    <mergeCell ref="E90:E93"/>
    <mergeCell ref="D92:D93"/>
    <mergeCell ref="D94:D95"/>
    <mergeCell ref="G98:G113"/>
    <mergeCell ref="D100:D101"/>
    <mergeCell ref="D102:D103"/>
    <mergeCell ref="E102:E105"/>
    <mergeCell ref="E106:E109"/>
    <mergeCell ref="F106:F113"/>
    <mergeCell ref="D108:D109"/>
    <mergeCell ref="D110:D111"/>
    <mergeCell ref="F114:F121"/>
    <mergeCell ref="D116:D117"/>
    <mergeCell ref="D118:D119"/>
    <mergeCell ref="E118:E121"/>
    <mergeCell ref="E122:E125"/>
    <mergeCell ref="D124:D125"/>
    <mergeCell ref="D126:D127"/>
    <mergeCell ref="E128:E129"/>
    <mergeCell ref="F128:H129"/>
    <mergeCell ref="E130:E131"/>
    <mergeCell ref="F130:H131"/>
    <mergeCell ref="E132:E133"/>
    <mergeCell ref="F132:H133"/>
    <mergeCell ref="E134:E135"/>
    <mergeCell ref="F134:H1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3.41"/>
    <col collapsed="false" customWidth="true" hidden="false" outlineLevel="0" max="3" min="3" style="3" width="9.7"/>
    <col collapsed="false" customWidth="true" hidden="false" outlineLevel="0" max="4" min="4" style="3" width="8.14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 t="n">
        <v>22</v>
      </c>
      <c r="B1" s="40"/>
      <c r="C1" s="40" t="s">
        <v>0</v>
      </c>
      <c r="D1" s="40" t="s">
        <v>1</v>
      </c>
      <c r="E1" s="40" t="s">
        <v>2</v>
      </c>
      <c r="F1" s="40" t="s">
        <v>3</v>
      </c>
      <c r="G1" s="40" t="s">
        <v>8</v>
      </c>
      <c r="H1" s="40"/>
      <c r="I1" s="40" t="n">
        <v>2</v>
      </c>
      <c r="J1" s="41" t="s">
        <v>43</v>
      </c>
      <c r="K1" s="41" t="n">
        <v>4</v>
      </c>
    </row>
    <row r="2" customFormat="false" ht="11.65" hidden="false" customHeight="true" outlineLevel="0" collapsed="false">
      <c r="A2" s="38" t="n">
        <v>1</v>
      </c>
      <c r="B2" s="11" t="s">
        <v>115</v>
      </c>
      <c r="C2" s="7"/>
      <c r="D2" s="7"/>
      <c r="E2" s="8" t="s">
        <v>45</v>
      </c>
      <c r="F2" s="8"/>
      <c r="G2" s="9" t="s">
        <v>116</v>
      </c>
      <c r="H2" s="9"/>
      <c r="I2" s="10"/>
    </row>
    <row r="3" customFormat="false" ht="11.65" hidden="false" customHeight="true" outlineLevel="0" collapsed="false">
      <c r="B3" s="70" t="s">
        <v>9</v>
      </c>
      <c r="C3" s="90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32</v>
      </c>
      <c r="B4" s="22"/>
      <c r="C4" s="75" t="n">
        <v>1</v>
      </c>
      <c r="D4" s="91" t="n">
        <v>-1</v>
      </c>
      <c r="E4" s="46" t="s">
        <v>4</v>
      </c>
      <c r="F4" s="46"/>
      <c r="G4" s="46"/>
      <c r="H4" s="47"/>
    </row>
    <row r="5" customFormat="false" ht="11.65" hidden="false" customHeight="true" outlineLevel="0" collapsed="false">
      <c r="B5" s="48" t="s">
        <v>10</v>
      </c>
      <c r="C5" s="49"/>
      <c r="D5" s="91"/>
      <c r="E5" s="50"/>
      <c r="F5" s="51"/>
      <c r="G5" s="47"/>
      <c r="H5" s="47"/>
    </row>
    <row r="6" customFormat="false" ht="11.65" hidden="false" customHeight="true" outlineLevel="0" collapsed="false">
      <c r="A6" s="38" t="n">
        <v>16</v>
      </c>
      <c r="B6" s="11" t="s">
        <v>117</v>
      </c>
      <c r="C6" s="58"/>
      <c r="D6" s="78" t="n">
        <v>1</v>
      </c>
      <c r="E6" s="92" t="n">
        <v>-1</v>
      </c>
      <c r="F6" s="53"/>
      <c r="G6" s="53"/>
      <c r="H6" s="51"/>
      <c r="I6" s="18"/>
    </row>
    <row r="7" customFormat="false" ht="11.65" hidden="false" customHeight="true" outlineLevel="0" collapsed="false">
      <c r="B7" s="54" t="s">
        <v>11</v>
      </c>
      <c r="C7" s="76" t="n">
        <v>-16</v>
      </c>
      <c r="D7" s="78"/>
      <c r="E7" s="92"/>
      <c r="F7" s="53"/>
      <c r="G7" s="53"/>
      <c r="H7" s="56"/>
      <c r="I7" s="23"/>
      <c r="J7" s="12"/>
    </row>
    <row r="8" customFormat="false" ht="11.65" hidden="false" customHeight="true" outlineLevel="0" collapsed="false">
      <c r="A8" s="38" t="n">
        <v>17</v>
      </c>
      <c r="B8" s="11" t="s">
        <v>118</v>
      </c>
      <c r="C8" s="78" t="n">
        <v>16</v>
      </c>
      <c r="D8" s="62"/>
      <c r="E8" s="92"/>
      <c r="F8" s="53"/>
      <c r="G8" s="53"/>
      <c r="H8" s="56"/>
      <c r="I8" s="23"/>
    </row>
    <row r="9" customFormat="false" ht="11.65" hidden="false" customHeight="true" outlineLevel="0" collapsed="false">
      <c r="B9" s="48" t="s">
        <v>12</v>
      </c>
      <c r="C9" s="50"/>
      <c r="D9" s="62"/>
      <c r="E9" s="92"/>
      <c r="F9" s="53"/>
      <c r="G9" s="53"/>
      <c r="H9" s="47"/>
      <c r="J9" s="12"/>
    </row>
    <row r="10" customFormat="false" ht="11.65" hidden="false" customHeight="true" outlineLevel="0" collapsed="false">
      <c r="A10" s="38" t="n">
        <v>9</v>
      </c>
      <c r="B10" s="11" t="s">
        <v>119</v>
      </c>
      <c r="C10" s="58"/>
      <c r="D10" s="52"/>
      <c r="E10" s="72" t="n">
        <v>1</v>
      </c>
      <c r="F10" s="93" t="n">
        <v>-1</v>
      </c>
      <c r="G10" s="56"/>
      <c r="H10" s="56"/>
      <c r="I10" s="23"/>
      <c r="J10" s="12"/>
    </row>
    <row r="11" customFormat="false" ht="11.65" hidden="false" customHeight="true" outlineLevel="0" collapsed="false">
      <c r="B11" s="48" t="s">
        <v>13</v>
      </c>
      <c r="C11" s="73" t="n">
        <v>-9</v>
      </c>
      <c r="D11" s="49"/>
      <c r="E11" s="72"/>
      <c r="F11" s="93"/>
      <c r="G11" s="50"/>
      <c r="H11" s="50"/>
      <c r="I11" s="12"/>
    </row>
    <row r="12" customFormat="false" ht="11.65" hidden="false" customHeight="true" outlineLevel="0" collapsed="false">
      <c r="A12" s="38" t="n">
        <v>24</v>
      </c>
      <c r="B12" s="22" t="s">
        <v>120</v>
      </c>
      <c r="C12" s="72" t="n">
        <v>9</v>
      </c>
      <c r="D12" s="94" t="n">
        <v>-8</v>
      </c>
      <c r="E12" s="72"/>
      <c r="F12" s="93"/>
      <c r="G12" s="50"/>
      <c r="H12" s="50"/>
      <c r="I12" s="12"/>
    </row>
    <row r="13" customFormat="false" ht="11.65" hidden="false" customHeight="true" outlineLevel="0" collapsed="false">
      <c r="B13" s="48" t="s">
        <v>14</v>
      </c>
      <c r="C13" s="62"/>
      <c r="D13" s="94"/>
      <c r="E13" s="72"/>
      <c r="F13" s="93"/>
      <c r="G13" s="50"/>
      <c r="H13" s="50"/>
      <c r="I13" s="12"/>
    </row>
    <row r="14" customFormat="false" ht="11.65" hidden="false" customHeight="true" outlineLevel="0" collapsed="false">
      <c r="A14" s="38" t="n">
        <v>8</v>
      </c>
      <c r="B14" s="11" t="s">
        <v>121</v>
      </c>
      <c r="C14" s="52"/>
      <c r="D14" s="72" t="n">
        <v>8</v>
      </c>
      <c r="E14" s="62"/>
      <c r="F14" s="93"/>
      <c r="G14" s="50"/>
      <c r="H14" s="50"/>
      <c r="I14" s="12"/>
    </row>
    <row r="15" customFormat="false" ht="11.65" hidden="false" customHeight="true" outlineLevel="0" collapsed="false">
      <c r="B15" s="48" t="s">
        <v>15</v>
      </c>
      <c r="C15" s="82" t="n">
        <v>-8</v>
      </c>
      <c r="D15" s="72"/>
      <c r="E15" s="62"/>
      <c r="F15" s="93"/>
      <c r="G15" s="50"/>
      <c r="H15" s="50"/>
      <c r="I15" s="12"/>
    </row>
    <row r="16" customFormat="false" ht="11.65" hidden="false" customHeight="true" outlineLevel="0" collapsed="false">
      <c r="A16" s="38" t="n">
        <v>25</v>
      </c>
      <c r="B16" s="22" t="s">
        <v>122</v>
      </c>
      <c r="C16" s="72" t="n">
        <v>8</v>
      </c>
      <c r="D16" s="62"/>
      <c r="E16" s="62"/>
      <c r="F16" s="93"/>
      <c r="G16" s="50"/>
      <c r="H16" s="50"/>
      <c r="I16" s="12"/>
    </row>
    <row r="17" customFormat="false" ht="11.65" hidden="false" customHeight="true" outlineLevel="0" collapsed="false">
      <c r="B17" s="48" t="s">
        <v>16</v>
      </c>
      <c r="C17" s="62"/>
      <c r="D17" s="62"/>
      <c r="E17" s="62"/>
      <c r="F17" s="93"/>
      <c r="G17" s="50"/>
      <c r="H17" s="50"/>
      <c r="I17" s="12"/>
    </row>
    <row r="18" customFormat="false" ht="11.65" hidden="false" customHeight="true" outlineLevel="0" collapsed="false">
      <c r="A18" s="38" t="n">
        <v>5</v>
      </c>
      <c r="B18" s="11" t="s">
        <v>123</v>
      </c>
      <c r="C18" s="58"/>
      <c r="D18" s="58"/>
      <c r="E18" s="52"/>
      <c r="F18" s="72" t="n">
        <v>1</v>
      </c>
      <c r="G18" s="92" t="n">
        <v>-1</v>
      </c>
      <c r="H18" s="92"/>
      <c r="I18" s="12"/>
    </row>
    <row r="19" customFormat="false" ht="11.65" hidden="false" customHeight="true" outlineLevel="0" collapsed="false">
      <c r="B19" s="48" t="s">
        <v>17</v>
      </c>
      <c r="C19" s="73" t="n">
        <v>-5</v>
      </c>
      <c r="D19" s="62"/>
      <c r="E19" s="49"/>
      <c r="F19" s="72"/>
      <c r="G19" s="92"/>
      <c r="H19" s="92"/>
      <c r="I19" s="12"/>
    </row>
    <row r="20" customFormat="false" ht="11.65" hidden="false" customHeight="true" outlineLevel="0" collapsed="false">
      <c r="A20" s="38" t="n">
        <v>28</v>
      </c>
      <c r="B20" s="22"/>
      <c r="C20" s="72" t="n">
        <v>5</v>
      </c>
      <c r="D20" s="92" t="n">
        <v>-5</v>
      </c>
      <c r="E20" s="49"/>
      <c r="F20" s="72"/>
      <c r="G20" s="92"/>
      <c r="H20" s="92"/>
      <c r="I20" s="12"/>
    </row>
    <row r="21" customFormat="false" ht="11.65" hidden="false" customHeight="true" outlineLevel="0" collapsed="false">
      <c r="B21" s="48" t="s">
        <v>18</v>
      </c>
      <c r="C21" s="62"/>
      <c r="D21" s="92"/>
      <c r="E21" s="49"/>
      <c r="F21" s="72"/>
      <c r="G21" s="92"/>
      <c r="H21" s="92"/>
      <c r="I21" s="12"/>
    </row>
    <row r="22" customFormat="false" ht="11.65" hidden="false" customHeight="true" outlineLevel="0" collapsed="false">
      <c r="A22" s="38" t="n">
        <v>12</v>
      </c>
      <c r="B22" s="11" t="s">
        <v>124</v>
      </c>
      <c r="C22" s="52"/>
      <c r="D22" s="72" t="n">
        <v>5</v>
      </c>
      <c r="E22" s="94" t="n">
        <v>-4</v>
      </c>
      <c r="F22" s="72"/>
      <c r="G22" s="92"/>
      <c r="H22" s="92"/>
      <c r="I22" s="12"/>
    </row>
    <row r="23" customFormat="false" ht="11.65" hidden="false" customHeight="true" outlineLevel="0" collapsed="false">
      <c r="B23" s="48" t="s">
        <v>19</v>
      </c>
      <c r="C23" s="82" t="n">
        <v>-12</v>
      </c>
      <c r="D23" s="72"/>
      <c r="E23" s="94"/>
      <c r="F23" s="72"/>
      <c r="G23" s="92"/>
      <c r="H23" s="92"/>
      <c r="I23" s="12"/>
    </row>
    <row r="24" customFormat="false" ht="11.65" hidden="false" customHeight="true" outlineLevel="0" collapsed="false">
      <c r="A24" s="38" t="n">
        <v>21</v>
      </c>
      <c r="B24" s="22" t="s">
        <v>125</v>
      </c>
      <c r="C24" s="72" t="n">
        <v>12</v>
      </c>
      <c r="D24" s="62"/>
      <c r="E24" s="94"/>
      <c r="F24" s="72"/>
      <c r="G24" s="92"/>
      <c r="H24" s="92"/>
      <c r="I24" s="12"/>
    </row>
    <row r="25" customFormat="false" ht="11.65" hidden="false" customHeight="true" outlineLevel="0" collapsed="false">
      <c r="B25" s="48" t="s">
        <v>20</v>
      </c>
      <c r="C25" s="62"/>
      <c r="D25" s="62"/>
      <c r="E25" s="94"/>
      <c r="F25" s="72"/>
      <c r="G25" s="92"/>
      <c r="H25" s="92"/>
      <c r="I25" s="12"/>
    </row>
    <row r="26" customFormat="false" ht="11.65" hidden="false" customHeight="true" outlineLevel="0" collapsed="false">
      <c r="A26" s="38" t="n">
        <v>13</v>
      </c>
      <c r="B26" s="11" t="s">
        <v>126</v>
      </c>
      <c r="C26" s="58"/>
      <c r="D26" s="52"/>
      <c r="E26" s="72" t="n">
        <v>4</v>
      </c>
      <c r="F26" s="62"/>
      <c r="G26" s="92"/>
      <c r="H26" s="92"/>
      <c r="I26" s="12"/>
    </row>
    <row r="27" customFormat="false" ht="11.65" hidden="false" customHeight="true" outlineLevel="0" collapsed="false">
      <c r="B27" s="48" t="s">
        <v>21</v>
      </c>
      <c r="C27" s="73" t="n">
        <v>-13</v>
      </c>
      <c r="D27" s="49"/>
      <c r="E27" s="72"/>
      <c r="F27" s="62"/>
      <c r="G27" s="92"/>
      <c r="H27" s="92"/>
      <c r="I27" s="12"/>
    </row>
    <row r="28" customFormat="false" ht="11.65" hidden="false" customHeight="true" outlineLevel="0" collapsed="false">
      <c r="A28" s="38" t="n">
        <v>20</v>
      </c>
      <c r="B28" s="22" t="s">
        <v>127</v>
      </c>
      <c r="C28" s="72" t="n">
        <v>13</v>
      </c>
      <c r="D28" s="94" t="n">
        <v>-4</v>
      </c>
      <c r="E28" s="72"/>
      <c r="F28" s="62"/>
      <c r="G28" s="92"/>
      <c r="H28" s="92"/>
      <c r="I28" s="12"/>
    </row>
    <row r="29" customFormat="false" ht="11.65" hidden="false" customHeight="true" outlineLevel="0" collapsed="false">
      <c r="B29" s="48" t="s">
        <v>22</v>
      </c>
      <c r="C29" s="62"/>
      <c r="D29" s="94"/>
      <c r="E29" s="72"/>
      <c r="F29" s="62"/>
      <c r="G29" s="92"/>
      <c r="H29" s="92"/>
      <c r="I29" s="12"/>
    </row>
    <row r="30" customFormat="false" ht="11.65" hidden="false" customHeight="true" outlineLevel="0" collapsed="false">
      <c r="A30" s="38" t="n">
        <v>4</v>
      </c>
      <c r="B30" s="11" t="s">
        <v>128</v>
      </c>
      <c r="C30" s="52"/>
      <c r="D30" s="72" t="n">
        <v>4</v>
      </c>
      <c r="E30" s="50"/>
      <c r="F30" s="62"/>
      <c r="G30" s="92"/>
      <c r="H30" s="92"/>
      <c r="I30" s="12"/>
    </row>
    <row r="31" customFormat="false" ht="11.65" hidden="false" customHeight="true" outlineLevel="0" collapsed="false">
      <c r="B31" s="48" t="s">
        <v>23</v>
      </c>
      <c r="C31" s="82" t="n">
        <v>-4</v>
      </c>
      <c r="D31" s="72"/>
      <c r="E31" s="50"/>
      <c r="F31" s="62"/>
      <c r="G31" s="92"/>
      <c r="H31" s="92"/>
      <c r="I31" s="12"/>
    </row>
    <row r="32" customFormat="false" ht="11.65" hidden="false" customHeight="true" outlineLevel="0" collapsed="false">
      <c r="A32" s="38" t="n">
        <v>29</v>
      </c>
      <c r="B32" s="22"/>
      <c r="C32" s="72" t="n">
        <v>4</v>
      </c>
      <c r="D32" s="62"/>
      <c r="E32" s="50"/>
      <c r="F32" s="62"/>
      <c r="G32" s="92"/>
      <c r="H32" s="92"/>
      <c r="I32" s="12"/>
    </row>
    <row r="33" customFormat="false" ht="11.65" hidden="false" customHeight="true" outlineLevel="0" collapsed="false">
      <c r="B33" s="48" t="s">
        <v>24</v>
      </c>
      <c r="C33" s="62"/>
      <c r="D33" s="62"/>
      <c r="E33" s="50"/>
      <c r="F33" s="62"/>
      <c r="G33" s="92"/>
      <c r="H33" s="92"/>
      <c r="I33" s="12"/>
    </row>
    <row r="34" customFormat="false" ht="11.65" hidden="false" customHeight="true" outlineLevel="0" collapsed="false">
      <c r="A34" s="38" t="n">
        <v>3</v>
      </c>
      <c r="B34" s="11" t="s">
        <v>129</v>
      </c>
      <c r="C34" s="58"/>
      <c r="D34" s="58"/>
      <c r="E34" s="58"/>
      <c r="F34" s="52"/>
      <c r="G34" s="72" t="n">
        <v>1</v>
      </c>
      <c r="H34" s="72"/>
      <c r="I34" s="12"/>
    </row>
    <row r="35" customFormat="false" ht="11.65" hidden="false" customHeight="true" outlineLevel="0" collapsed="false">
      <c r="B35" s="48" t="s">
        <v>25</v>
      </c>
      <c r="C35" s="73" t="n">
        <v>-3</v>
      </c>
      <c r="D35" s="62"/>
      <c r="E35" s="50"/>
      <c r="F35" s="49"/>
      <c r="G35" s="72"/>
      <c r="H35" s="72"/>
      <c r="I35" s="12"/>
    </row>
    <row r="36" customFormat="false" ht="11.65" hidden="false" customHeight="true" outlineLevel="0" collapsed="false">
      <c r="A36" s="38" t="n">
        <v>30</v>
      </c>
      <c r="B36" s="64"/>
      <c r="C36" s="75" t="n">
        <v>3</v>
      </c>
      <c r="D36" s="91" t="n">
        <v>-3</v>
      </c>
      <c r="E36" s="50"/>
      <c r="F36" s="49"/>
      <c r="G36" s="72"/>
      <c r="H36" s="72"/>
      <c r="I36" s="12"/>
    </row>
    <row r="37" customFormat="false" ht="11.65" hidden="false" customHeight="true" outlineLevel="0" collapsed="false">
      <c r="B37" s="48" t="s">
        <v>26</v>
      </c>
      <c r="C37" s="49"/>
      <c r="D37" s="91"/>
      <c r="E37" s="50"/>
      <c r="F37" s="49"/>
      <c r="G37" s="72"/>
      <c r="H37" s="72"/>
      <c r="I37" s="12"/>
    </row>
    <row r="38" customFormat="false" ht="11.65" hidden="false" customHeight="true" outlineLevel="0" collapsed="false">
      <c r="A38" s="38" t="n">
        <v>14</v>
      </c>
      <c r="B38" s="11" t="s">
        <v>130</v>
      </c>
      <c r="C38" s="58"/>
      <c r="D38" s="80" t="n">
        <v>3</v>
      </c>
      <c r="E38" s="91" t="n">
        <v>-3</v>
      </c>
      <c r="F38" s="49"/>
      <c r="G38" s="72"/>
      <c r="H38" s="72"/>
      <c r="I38" s="12"/>
    </row>
    <row r="39" customFormat="false" ht="11.65" hidden="false" customHeight="true" outlineLevel="0" collapsed="false">
      <c r="B39" s="48" t="s">
        <v>27</v>
      </c>
      <c r="C39" s="73" t="n">
        <v>-14</v>
      </c>
      <c r="D39" s="80"/>
      <c r="E39" s="91"/>
      <c r="F39" s="49"/>
      <c r="G39" s="72"/>
      <c r="H39" s="72"/>
      <c r="I39" s="12"/>
    </row>
    <row r="40" customFormat="false" ht="11.65" hidden="false" customHeight="true" outlineLevel="0" collapsed="false">
      <c r="A40" s="38" t="n">
        <v>19</v>
      </c>
      <c r="B40" s="22" t="s">
        <v>131</v>
      </c>
      <c r="C40" s="72" t="n">
        <v>14</v>
      </c>
      <c r="D40" s="49"/>
      <c r="E40" s="91"/>
      <c r="F40" s="49"/>
      <c r="G40" s="72"/>
      <c r="H40" s="72"/>
      <c r="I40" s="12"/>
    </row>
    <row r="41" customFormat="false" ht="11.65" hidden="false" customHeight="true" outlineLevel="0" collapsed="false">
      <c r="B41" s="48" t="s">
        <v>28</v>
      </c>
      <c r="C41" s="62"/>
      <c r="D41" s="49"/>
      <c r="E41" s="91"/>
      <c r="F41" s="49"/>
      <c r="G41" s="72"/>
      <c r="H41" s="72"/>
      <c r="I41" s="12"/>
    </row>
    <row r="42" customFormat="false" ht="11.65" hidden="false" customHeight="true" outlineLevel="0" collapsed="false">
      <c r="A42" s="38" t="n">
        <v>11</v>
      </c>
      <c r="B42" s="11" t="s">
        <v>132</v>
      </c>
      <c r="C42" s="58"/>
      <c r="D42" s="58"/>
      <c r="E42" s="78" t="n">
        <v>3</v>
      </c>
      <c r="F42" s="94" t="n">
        <v>-2</v>
      </c>
      <c r="G42" s="72"/>
      <c r="H42" s="72"/>
      <c r="I42" s="12"/>
    </row>
    <row r="43" customFormat="false" ht="11.65" hidden="false" customHeight="true" outlineLevel="0" collapsed="false">
      <c r="B43" s="54" t="s">
        <v>29</v>
      </c>
      <c r="C43" s="76" t="n">
        <v>-11</v>
      </c>
      <c r="D43" s="62"/>
      <c r="E43" s="78"/>
      <c r="F43" s="94"/>
      <c r="G43" s="72"/>
      <c r="H43" s="72"/>
      <c r="I43" s="12"/>
    </row>
    <row r="44" customFormat="false" ht="11.65" hidden="false" customHeight="true" outlineLevel="0" collapsed="false">
      <c r="A44" s="38" t="n">
        <v>22</v>
      </c>
      <c r="B44" s="11" t="s">
        <v>133</v>
      </c>
      <c r="C44" s="78" t="n">
        <v>11</v>
      </c>
      <c r="D44" s="92" t="n">
        <v>-6</v>
      </c>
      <c r="E44" s="78"/>
      <c r="F44" s="94"/>
      <c r="G44" s="72"/>
      <c r="H44" s="72"/>
      <c r="I44" s="12"/>
    </row>
    <row r="45" customFormat="false" ht="11.65" hidden="false" customHeight="true" outlineLevel="0" collapsed="false">
      <c r="B45" s="48" t="s">
        <v>30</v>
      </c>
      <c r="C45" s="62"/>
      <c r="D45" s="92"/>
      <c r="E45" s="78"/>
      <c r="F45" s="94"/>
      <c r="G45" s="72"/>
      <c r="H45" s="72"/>
      <c r="I45" s="12"/>
    </row>
    <row r="46" customFormat="false" ht="11.65" hidden="false" customHeight="true" outlineLevel="0" collapsed="false">
      <c r="A46" s="38" t="n">
        <v>6</v>
      </c>
      <c r="B46" s="11" t="s">
        <v>134</v>
      </c>
      <c r="C46" s="52"/>
      <c r="D46" s="72" t="n">
        <v>6</v>
      </c>
      <c r="E46" s="62"/>
      <c r="F46" s="94"/>
      <c r="G46" s="72"/>
      <c r="H46" s="72"/>
      <c r="I46" s="12"/>
    </row>
    <row r="47" customFormat="false" ht="11.65" hidden="false" customHeight="true" outlineLevel="0" collapsed="false">
      <c r="B47" s="48" t="s">
        <v>31</v>
      </c>
      <c r="C47" s="82" t="n">
        <v>-6</v>
      </c>
      <c r="D47" s="72"/>
      <c r="E47" s="62"/>
      <c r="F47" s="94"/>
      <c r="G47" s="72"/>
      <c r="H47" s="72"/>
      <c r="I47" s="12"/>
    </row>
    <row r="48" customFormat="false" ht="11.65" hidden="false" customHeight="true" outlineLevel="0" collapsed="false">
      <c r="A48" s="38" t="n">
        <v>27</v>
      </c>
      <c r="B48" s="22" t="s">
        <v>135</v>
      </c>
      <c r="C48" s="72" t="n">
        <v>6</v>
      </c>
      <c r="D48" s="50"/>
      <c r="E48" s="62"/>
      <c r="F48" s="94"/>
      <c r="G48" s="72"/>
      <c r="H48" s="72"/>
      <c r="I48" s="12"/>
    </row>
    <row r="49" customFormat="false" ht="11.65" hidden="false" customHeight="true" outlineLevel="0" collapsed="false">
      <c r="B49" s="48" t="s">
        <v>32</v>
      </c>
      <c r="C49" s="62"/>
      <c r="D49" s="50"/>
      <c r="E49" s="62"/>
      <c r="F49" s="94"/>
      <c r="G49" s="72"/>
      <c r="H49" s="72"/>
      <c r="I49" s="12"/>
    </row>
    <row r="50" customFormat="false" ht="11.65" hidden="false" customHeight="true" outlineLevel="0" collapsed="false">
      <c r="A50" s="38" t="n">
        <v>7</v>
      </c>
      <c r="B50" s="11" t="s">
        <v>136</v>
      </c>
      <c r="C50" s="58"/>
      <c r="D50" s="58"/>
      <c r="E50" s="52"/>
      <c r="F50" s="72" t="n">
        <v>2</v>
      </c>
      <c r="G50" s="50"/>
      <c r="H50" s="50"/>
      <c r="I50" s="12"/>
    </row>
    <row r="51" customFormat="false" ht="11.65" hidden="false" customHeight="true" outlineLevel="0" collapsed="false">
      <c r="B51" s="48" t="s">
        <v>33</v>
      </c>
      <c r="C51" s="73" t="n">
        <v>-7</v>
      </c>
      <c r="D51" s="50"/>
      <c r="E51" s="49"/>
      <c r="F51" s="72"/>
      <c r="G51" s="50"/>
      <c r="H51" s="50"/>
      <c r="I51" s="12"/>
    </row>
    <row r="52" customFormat="false" ht="11.65" hidden="false" customHeight="true" outlineLevel="0" collapsed="false">
      <c r="A52" s="38" t="n">
        <v>26</v>
      </c>
      <c r="B52" s="22"/>
      <c r="C52" s="72" t="n">
        <v>7</v>
      </c>
      <c r="D52" s="92" t="n">
        <v>-7</v>
      </c>
      <c r="E52" s="49"/>
      <c r="F52" s="72"/>
      <c r="G52" s="50"/>
      <c r="H52" s="50"/>
      <c r="I52" s="12"/>
    </row>
    <row r="53" customFormat="false" ht="11.65" hidden="false" customHeight="true" outlineLevel="0" collapsed="false">
      <c r="B53" s="48" t="s">
        <v>34</v>
      </c>
      <c r="C53" s="62"/>
      <c r="D53" s="92"/>
      <c r="E53" s="49"/>
      <c r="F53" s="72"/>
      <c r="G53" s="50"/>
      <c r="H53" s="50"/>
      <c r="I53" s="12"/>
    </row>
    <row r="54" customFormat="false" ht="11.65" hidden="false" customHeight="true" outlineLevel="0" collapsed="false">
      <c r="A54" s="38" t="n">
        <v>10</v>
      </c>
      <c r="B54" s="11" t="s">
        <v>137</v>
      </c>
      <c r="C54" s="52"/>
      <c r="D54" s="75" t="n">
        <v>7</v>
      </c>
      <c r="E54" s="95" t="n">
        <v>-2</v>
      </c>
      <c r="F54" s="72"/>
      <c r="G54" s="50"/>
      <c r="H54" s="50"/>
      <c r="I54" s="12"/>
    </row>
    <row r="55" customFormat="false" ht="11.65" hidden="false" customHeight="true" outlineLevel="0" collapsed="false">
      <c r="B55" s="54" t="s">
        <v>35</v>
      </c>
      <c r="C55" s="77" t="n">
        <v>-10</v>
      </c>
      <c r="D55" s="75"/>
      <c r="E55" s="95"/>
      <c r="F55" s="72"/>
      <c r="G55" s="50"/>
      <c r="H55" s="50"/>
      <c r="I55" s="12"/>
    </row>
    <row r="56" customFormat="false" ht="11.65" hidden="false" customHeight="true" outlineLevel="0" collapsed="false">
      <c r="A56" s="38" t="n">
        <v>23</v>
      </c>
      <c r="B56" s="11" t="s">
        <v>138</v>
      </c>
      <c r="C56" s="78" t="n">
        <v>10</v>
      </c>
      <c r="D56" s="49"/>
      <c r="E56" s="95"/>
      <c r="F56" s="72"/>
      <c r="G56" s="50"/>
      <c r="H56" s="50"/>
      <c r="I56" s="12"/>
    </row>
    <row r="57" customFormat="false" ht="11.65" hidden="false" customHeight="true" outlineLevel="0" collapsed="false">
      <c r="B57" s="48" t="s">
        <v>36</v>
      </c>
      <c r="C57" s="62"/>
      <c r="D57" s="49"/>
      <c r="E57" s="95"/>
      <c r="F57" s="72"/>
      <c r="G57" s="50"/>
      <c r="H57" s="50"/>
      <c r="I57" s="12"/>
    </row>
    <row r="58" customFormat="false" ht="11.25" hidden="false" customHeight="true" outlineLevel="0" collapsed="false">
      <c r="A58" s="38" t="n">
        <v>15</v>
      </c>
      <c r="B58" s="11" t="s">
        <v>139</v>
      </c>
      <c r="C58" s="58"/>
      <c r="D58" s="58"/>
      <c r="E58" s="78" t="n">
        <v>2</v>
      </c>
      <c r="F58" s="47"/>
      <c r="G58" s="47"/>
      <c r="H58" s="47"/>
    </row>
    <row r="59" customFormat="false" ht="11.65" hidden="false" customHeight="true" outlineLevel="0" collapsed="false">
      <c r="B59" s="48" t="s">
        <v>37</v>
      </c>
      <c r="C59" s="73" t="n">
        <v>-15</v>
      </c>
      <c r="D59" s="62"/>
      <c r="E59" s="78"/>
      <c r="F59" s="47"/>
      <c r="G59" s="47"/>
      <c r="H59" s="47"/>
    </row>
    <row r="60" customFormat="false" ht="11.65" hidden="false" customHeight="true" outlineLevel="0" collapsed="false">
      <c r="A60" s="38" t="n">
        <v>18</v>
      </c>
      <c r="B60" s="22" t="s">
        <v>140</v>
      </c>
      <c r="C60" s="75" t="n">
        <v>15</v>
      </c>
      <c r="D60" s="91" t="n">
        <v>-2</v>
      </c>
      <c r="E60" s="78"/>
      <c r="F60" s="47"/>
      <c r="G60" s="47"/>
      <c r="H60" s="47"/>
    </row>
    <row r="61" customFormat="false" ht="11.65" hidden="false" customHeight="true" outlineLevel="0" collapsed="false">
      <c r="B61" s="48" t="s">
        <v>38</v>
      </c>
      <c r="C61" s="49"/>
      <c r="D61" s="91"/>
      <c r="E61" s="78"/>
      <c r="F61" s="47"/>
      <c r="G61" s="47"/>
      <c r="H61" s="47"/>
    </row>
    <row r="62" customFormat="false" ht="11.65" hidden="false" customHeight="true" outlineLevel="0" collapsed="false">
      <c r="A62" s="38" t="n">
        <v>31</v>
      </c>
      <c r="B62" s="11"/>
      <c r="C62" s="58"/>
      <c r="D62" s="78" t="n">
        <v>2</v>
      </c>
      <c r="E62" s="50"/>
      <c r="F62" s="47"/>
      <c r="G62" s="47"/>
      <c r="H62" s="47"/>
    </row>
    <row r="63" customFormat="false" ht="11.65" hidden="false" customHeight="true" outlineLevel="0" collapsed="false">
      <c r="B63" s="54" t="s">
        <v>39</v>
      </c>
      <c r="C63" s="76" t="n">
        <v>-2</v>
      </c>
      <c r="D63" s="78"/>
      <c r="E63" s="96" t="s">
        <v>5</v>
      </c>
      <c r="F63" s="66"/>
      <c r="G63" s="66"/>
      <c r="H63" s="66"/>
    </row>
    <row r="64" customFormat="false" ht="11.65" hidden="false" customHeight="true" outlineLevel="0" collapsed="false">
      <c r="A64" s="38" t="n">
        <v>2</v>
      </c>
      <c r="B64" s="11" t="s">
        <v>141</v>
      </c>
      <c r="C64" s="78" t="n">
        <v>2</v>
      </c>
      <c r="D64" s="50"/>
      <c r="E64" s="96"/>
      <c r="F64" s="66"/>
      <c r="G64" s="66"/>
      <c r="H64" s="66"/>
    </row>
    <row r="65" customFormat="false" ht="12" hidden="false" customHeight="true" outlineLevel="0" collapsed="false">
      <c r="B65" s="68" t="s">
        <v>40</v>
      </c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35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41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41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41">
    <mergeCell ref="E2:F3"/>
    <mergeCell ref="G2:H3"/>
    <mergeCell ref="D4:D5"/>
    <mergeCell ref="E4:G4"/>
    <mergeCell ref="D6:D7"/>
    <mergeCell ref="E6:E9"/>
    <mergeCell ref="E10:E13"/>
    <mergeCell ref="F10:F17"/>
    <mergeCell ref="D12:D13"/>
    <mergeCell ref="D14:D15"/>
    <mergeCell ref="F18:F25"/>
    <mergeCell ref="G18:H33"/>
    <mergeCell ref="D20:D21"/>
    <mergeCell ref="D22:D23"/>
    <mergeCell ref="E22:E25"/>
    <mergeCell ref="E26:E29"/>
    <mergeCell ref="D28:D29"/>
    <mergeCell ref="D30:D31"/>
    <mergeCell ref="G34:H49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21840</xdr:colOff>
                    <xdr:row>7</xdr:row>
                    <xdr:rowOff>47880</xdr:rowOff>
                  </from>
                  <to>
                    <xdr:col>9</xdr:col>
                    <xdr:colOff>-2206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21840</xdr:colOff>
                    <xdr:row>10</xdr:row>
                    <xdr:rowOff>0</xdr:rowOff>
                  </from>
                  <to>
                    <xdr:col>9</xdr:col>
                    <xdr:colOff>-2206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21840</xdr:colOff>
                    <xdr:row>12</xdr:row>
                    <xdr:rowOff>86400</xdr:rowOff>
                  </from>
                  <to>
                    <xdr:col>9</xdr:col>
                    <xdr:colOff>-2206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21840</xdr:colOff>
                    <xdr:row>15</xdr:row>
                    <xdr:rowOff>38160</xdr:rowOff>
                  </from>
                  <to>
                    <xdr:col>9</xdr:col>
                    <xdr:colOff>-2206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21840</xdr:colOff>
                    <xdr:row>17</xdr:row>
                    <xdr:rowOff>124560</xdr:rowOff>
                  </from>
                  <to>
                    <xdr:col>9</xdr:col>
                    <xdr:colOff>-2206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21840</xdr:colOff>
                    <xdr:row>20</xdr:row>
                    <xdr:rowOff>76320</xdr:rowOff>
                  </from>
                  <to>
                    <xdr:col>9</xdr:col>
                    <xdr:colOff>-2206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21840</xdr:colOff>
                    <xdr:row>23</xdr:row>
                    <xdr:rowOff>29160</xdr:rowOff>
                  </from>
                  <to>
                    <xdr:col>9</xdr:col>
                    <xdr:colOff>-2206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21840</xdr:colOff>
                    <xdr:row>25</xdr:row>
                    <xdr:rowOff>114480</xdr:rowOff>
                  </from>
                  <to>
                    <xdr:col>9</xdr:col>
                    <xdr:colOff>-2206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21840</xdr:colOff>
                    <xdr:row>28</xdr:row>
                    <xdr:rowOff>66960</xdr:rowOff>
                  </from>
                  <to>
                    <xdr:col>9</xdr:col>
                    <xdr:colOff>-2206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21840</xdr:colOff>
                    <xdr:row>31</xdr:row>
                    <xdr:rowOff>10080</xdr:rowOff>
                  </from>
                  <to>
                    <xdr:col>9</xdr:col>
                    <xdr:colOff>-2206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21840</xdr:colOff>
                    <xdr:row>33</xdr:row>
                    <xdr:rowOff>105120</xdr:rowOff>
                  </from>
                  <to>
                    <xdr:col>9</xdr:col>
                    <xdr:colOff>-2206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21840</xdr:colOff>
                    <xdr:row>36</xdr:row>
                    <xdr:rowOff>47880</xdr:rowOff>
                  </from>
                  <to>
                    <xdr:col>9</xdr:col>
                    <xdr:colOff>-2206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21840</xdr:colOff>
                    <xdr:row>39</xdr:row>
                    <xdr:rowOff>0</xdr:rowOff>
                  </from>
                  <to>
                    <xdr:col>9</xdr:col>
                    <xdr:colOff>-2206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21840</xdr:colOff>
                    <xdr:row>41</xdr:row>
                    <xdr:rowOff>86040</xdr:rowOff>
                  </from>
                  <to>
                    <xdr:col>9</xdr:col>
                    <xdr:colOff>-2206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21840</xdr:colOff>
                    <xdr:row>44</xdr:row>
                    <xdr:rowOff>38160</xdr:rowOff>
                  </from>
                  <to>
                    <xdr:col>9</xdr:col>
                    <xdr:colOff>-2206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200880</xdr:colOff>
                    <xdr:row>7</xdr:row>
                    <xdr:rowOff>47880</xdr:rowOff>
                  </from>
                  <to>
                    <xdr:col>10</xdr:col>
                    <xdr:colOff>-1296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200880</xdr:colOff>
                    <xdr:row>10</xdr:row>
                    <xdr:rowOff>0</xdr:rowOff>
                  </from>
                  <to>
                    <xdr:col>10</xdr:col>
                    <xdr:colOff>-1296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200880</xdr:colOff>
                    <xdr:row>12</xdr:row>
                    <xdr:rowOff>86400</xdr:rowOff>
                  </from>
                  <to>
                    <xdr:col>10</xdr:col>
                    <xdr:colOff>-1296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200880</xdr:colOff>
                    <xdr:row>15</xdr:row>
                    <xdr:rowOff>38160</xdr:rowOff>
                  </from>
                  <to>
                    <xdr:col>10</xdr:col>
                    <xdr:colOff>-1296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200880</xdr:colOff>
                    <xdr:row>17</xdr:row>
                    <xdr:rowOff>124560</xdr:rowOff>
                  </from>
                  <to>
                    <xdr:col>10</xdr:col>
                    <xdr:colOff>-1296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200880</xdr:colOff>
                    <xdr:row>20</xdr:row>
                    <xdr:rowOff>76320</xdr:rowOff>
                  </from>
                  <to>
                    <xdr:col>10</xdr:col>
                    <xdr:colOff>-1296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200880</xdr:colOff>
                    <xdr:row>23</xdr:row>
                    <xdr:rowOff>29160</xdr:rowOff>
                  </from>
                  <to>
                    <xdr:col>10</xdr:col>
                    <xdr:colOff>-1296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200880</xdr:colOff>
                    <xdr:row>25</xdr:row>
                    <xdr:rowOff>114480</xdr:rowOff>
                  </from>
                  <to>
                    <xdr:col>10</xdr:col>
                    <xdr:colOff>-1296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200880</xdr:colOff>
                    <xdr:row>28</xdr:row>
                    <xdr:rowOff>66960</xdr:rowOff>
                  </from>
                  <to>
                    <xdr:col>10</xdr:col>
                    <xdr:colOff>-1296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200880</xdr:colOff>
                    <xdr:row>31</xdr:row>
                    <xdr:rowOff>10080</xdr:rowOff>
                  </from>
                  <to>
                    <xdr:col>10</xdr:col>
                    <xdr:colOff>-1296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200880</xdr:colOff>
                    <xdr:row>33</xdr:row>
                    <xdr:rowOff>105120</xdr:rowOff>
                  </from>
                  <to>
                    <xdr:col>10</xdr:col>
                    <xdr:colOff>-129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200880</xdr:colOff>
                    <xdr:row>36</xdr:row>
                    <xdr:rowOff>47880</xdr:rowOff>
                  </from>
                  <to>
                    <xdr:col>10</xdr:col>
                    <xdr:colOff>-1296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200880</xdr:colOff>
                    <xdr:row>39</xdr:row>
                    <xdr:rowOff>0</xdr:rowOff>
                  </from>
                  <to>
                    <xdr:col>10</xdr:col>
                    <xdr:colOff>-1296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200880</xdr:colOff>
                    <xdr:row>41</xdr:row>
                    <xdr:rowOff>86040</xdr:rowOff>
                  </from>
                  <to>
                    <xdr:col>10</xdr:col>
                    <xdr:colOff>-1296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200880</xdr:colOff>
                    <xdr:row>44</xdr:row>
                    <xdr:rowOff>38160</xdr:rowOff>
                  </from>
                  <to>
                    <xdr:col>10</xdr:col>
                    <xdr:colOff>-1296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31920</xdr:colOff>
                    <xdr:row>4</xdr:row>
                    <xdr:rowOff>66960</xdr:rowOff>
                  </from>
                  <to>
                    <xdr:col>9</xdr:col>
                    <xdr:colOff>6040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/>
      <c r="B1" s="5"/>
      <c r="C1" s="4"/>
      <c r="D1" s="5"/>
      <c r="E1" s="5" t="s">
        <v>0</v>
      </c>
      <c r="F1" s="5" t="s">
        <v>1</v>
      </c>
      <c r="G1" s="5" t="s">
        <v>2</v>
      </c>
      <c r="H1" s="5"/>
      <c r="I1" s="5"/>
    </row>
    <row r="2" customFormat="false" ht="11.65" hidden="false" customHeight="true" outlineLevel="0" collapsed="false">
      <c r="B2" s="97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8"/>
      <c r="D4" s="12"/>
      <c r="E4" s="16" t="s">
        <v>4</v>
      </c>
      <c r="F4" s="16"/>
      <c r="G4" s="16"/>
    </row>
    <row r="5" customFormat="false" ht="11.65" hidden="false" customHeight="true" outlineLevel="0" collapsed="false">
      <c r="A5" s="1" t="n">
        <v>1</v>
      </c>
      <c r="B5" s="11"/>
      <c r="C5" s="11"/>
      <c r="D5" s="11"/>
      <c r="E5" s="12"/>
      <c r="F5" s="18"/>
    </row>
    <row r="6" customFormat="false" ht="11.65" hidden="false" customHeight="true" outlineLevel="0" collapsed="false">
      <c r="B6" s="13"/>
      <c r="C6" s="13"/>
      <c r="D6" s="14" t="n">
        <v>1</v>
      </c>
      <c r="E6" s="99" t="n">
        <v>-1</v>
      </c>
      <c r="F6" s="23"/>
      <c r="G6" s="23"/>
      <c r="H6" s="18"/>
      <c r="I6" s="18"/>
    </row>
    <row r="7" customFormat="false" ht="11.65" hidden="false" customHeight="true" outlineLevel="0" collapsed="false">
      <c r="B7" s="13"/>
      <c r="C7" s="29"/>
      <c r="D7" s="17"/>
      <c r="E7" s="99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8"/>
      <c r="D8" s="17"/>
      <c r="E8" s="99"/>
      <c r="F8" s="18"/>
      <c r="G8" s="23"/>
      <c r="H8" s="23"/>
      <c r="I8" s="23"/>
    </row>
    <row r="9" customFormat="false" ht="11.65" hidden="false" customHeight="true" outlineLevel="0" collapsed="false">
      <c r="B9" s="13"/>
      <c r="C9" s="12"/>
      <c r="D9" s="17"/>
      <c r="E9" s="99"/>
      <c r="F9" s="18"/>
      <c r="J9" s="12"/>
    </row>
    <row r="10" customFormat="false" ht="11.65" hidden="false" customHeight="true" outlineLevel="0" collapsed="false">
      <c r="B10" s="13"/>
      <c r="C10" s="13"/>
      <c r="D10" s="19"/>
      <c r="E10" s="20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17"/>
      <c r="E11" s="20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98"/>
      <c r="D12" s="17"/>
      <c r="E12" s="20"/>
      <c r="F12" s="26"/>
      <c r="G12" s="12"/>
      <c r="H12" s="12"/>
      <c r="I12" s="12"/>
    </row>
    <row r="13" customFormat="false" ht="11.65" hidden="false" customHeight="true" outlineLevel="0" collapsed="false">
      <c r="A13" s="1" t="n">
        <v>8</v>
      </c>
      <c r="B13" s="22"/>
      <c r="C13" s="22"/>
      <c r="D13" s="22"/>
      <c r="E13" s="20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24" t="n">
        <v>8</v>
      </c>
      <c r="E14" s="17"/>
      <c r="F14" s="26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17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98"/>
      <c r="D16" s="29"/>
      <c r="E16" s="17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17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98"/>
      <c r="D20" s="29"/>
      <c r="E20" s="17"/>
      <c r="F20" s="20"/>
      <c r="G20" s="15"/>
      <c r="H20" s="15"/>
      <c r="I20" s="12"/>
    </row>
    <row r="21" customFormat="false" ht="11.65" hidden="false" customHeight="true" outlineLevel="0" collapsed="false">
      <c r="A21" s="1" t="n">
        <v>5</v>
      </c>
      <c r="B21" s="11"/>
      <c r="C21" s="11"/>
      <c r="D21" s="11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3"/>
      <c r="D22" s="14" t="n">
        <v>5</v>
      </c>
      <c r="E22" s="100" t="n">
        <v>-4</v>
      </c>
      <c r="F22" s="20"/>
      <c r="G22" s="15"/>
      <c r="H22" s="15"/>
      <c r="I22" s="12"/>
    </row>
    <row r="23" customFormat="false" ht="11.65" hidden="false" customHeight="true" outlineLevel="0" collapsed="false">
      <c r="B23" s="13"/>
      <c r="C23" s="29"/>
      <c r="D23" s="17"/>
      <c r="E23" s="100"/>
      <c r="F23" s="20"/>
      <c r="G23" s="15"/>
      <c r="H23" s="15"/>
      <c r="I23" s="12"/>
    </row>
    <row r="24" customFormat="false" ht="11.65" hidden="false" customHeight="true" outlineLevel="0" collapsed="false">
      <c r="B24" s="13"/>
      <c r="C24" s="98"/>
      <c r="D24" s="17"/>
      <c r="E24" s="100"/>
      <c r="F24" s="20"/>
      <c r="G24" s="15"/>
      <c r="H24" s="15"/>
      <c r="I24" s="12"/>
    </row>
    <row r="25" customFormat="false" ht="11.65" hidden="false" customHeight="true" outlineLevel="0" collapsed="false">
      <c r="B25" s="13"/>
      <c r="C25" s="29"/>
      <c r="D25" s="17"/>
      <c r="E25" s="100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9"/>
      <c r="E26" s="28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B27" s="13"/>
      <c r="C27" s="29"/>
      <c r="D27" s="17"/>
      <c r="E27" s="28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98"/>
      <c r="D28" s="17"/>
      <c r="E28" s="28"/>
      <c r="F28" s="17"/>
      <c r="G28" s="15"/>
      <c r="H28" s="15"/>
      <c r="I28" s="12"/>
    </row>
    <row r="29" customFormat="false" ht="11.65" hidden="false" customHeight="true" outlineLevel="0" collapsed="false">
      <c r="A29" s="1" t="n">
        <v>4</v>
      </c>
      <c r="B29" s="22"/>
      <c r="C29" s="22"/>
      <c r="D29" s="22"/>
      <c r="E29" s="28"/>
      <c r="F29" s="17"/>
      <c r="G29" s="15"/>
      <c r="H29" s="15"/>
      <c r="I29" s="12"/>
    </row>
    <row r="30" customFormat="false" ht="11.65" hidden="false" customHeight="true" outlineLevel="0" collapsed="false">
      <c r="B30" s="13"/>
      <c r="C30" s="13"/>
      <c r="D30" s="24" t="n">
        <v>4</v>
      </c>
      <c r="E30" s="12"/>
      <c r="F30" s="17"/>
      <c r="G30" s="15"/>
      <c r="H30" s="15"/>
      <c r="I30" s="12"/>
    </row>
    <row r="31" customFormat="false" ht="11.65" hidden="false" customHeight="true" outlineLevel="0" collapsed="false">
      <c r="B31" s="13"/>
      <c r="C31" s="29"/>
      <c r="D31" s="29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98"/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28" t="n">
        <v>1</v>
      </c>
      <c r="H34" s="28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28"/>
      <c r="H35" s="28"/>
      <c r="I35" s="12"/>
    </row>
    <row r="36" customFormat="false" ht="11.65" hidden="false" customHeight="true" outlineLevel="0" collapsed="false">
      <c r="B36" s="13"/>
      <c r="C36" s="98"/>
      <c r="D36" s="29"/>
      <c r="E36" s="12"/>
      <c r="F36" s="17"/>
      <c r="G36" s="28"/>
      <c r="H36" s="28"/>
      <c r="I36" s="12"/>
    </row>
    <row r="37" customFormat="false" ht="11.65" hidden="false" customHeight="true" outlineLevel="0" collapsed="false">
      <c r="A37" s="1" t="n">
        <v>3</v>
      </c>
      <c r="B37" s="11"/>
      <c r="C37" s="11"/>
      <c r="D37" s="11"/>
      <c r="E37" s="12"/>
      <c r="F37" s="17"/>
      <c r="G37" s="28"/>
      <c r="H37" s="28"/>
      <c r="I37" s="12"/>
    </row>
    <row r="38" customFormat="false" ht="11.65" hidden="false" customHeight="true" outlineLevel="0" collapsed="false">
      <c r="B38" s="13"/>
      <c r="C38" s="13"/>
      <c r="D38" s="14" t="n">
        <v>3</v>
      </c>
      <c r="E38" s="15" t="n">
        <v>-3</v>
      </c>
      <c r="F38" s="17"/>
      <c r="G38" s="28"/>
      <c r="H38" s="28"/>
      <c r="I38" s="12"/>
    </row>
    <row r="39" customFormat="false" ht="11.65" hidden="false" customHeight="true" outlineLevel="0" collapsed="false">
      <c r="B39" s="13"/>
      <c r="C39" s="29"/>
      <c r="D39" s="17"/>
      <c r="E39" s="15"/>
      <c r="F39" s="17"/>
      <c r="G39" s="28"/>
      <c r="H39" s="28"/>
      <c r="I39" s="12"/>
    </row>
    <row r="40" customFormat="false" ht="11.65" hidden="false" customHeight="true" outlineLevel="0" collapsed="false">
      <c r="B40" s="13"/>
      <c r="C40" s="98"/>
      <c r="D40" s="17"/>
      <c r="E40" s="15"/>
      <c r="F40" s="17"/>
      <c r="G40" s="28"/>
      <c r="H40" s="28"/>
      <c r="I40" s="12"/>
    </row>
    <row r="41" customFormat="false" ht="11.65" hidden="false" customHeight="true" outlineLevel="0" collapsed="false">
      <c r="B41" s="13"/>
      <c r="C41" s="29"/>
      <c r="D41" s="17"/>
      <c r="E41" s="15"/>
      <c r="F41" s="17"/>
      <c r="G41" s="28"/>
      <c r="H41" s="28"/>
      <c r="I41" s="12"/>
    </row>
    <row r="42" customFormat="false" ht="11.65" hidden="false" customHeight="true" outlineLevel="0" collapsed="false">
      <c r="B42" s="13"/>
      <c r="C42" s="13"/>
      <c r="D42" s="19"/>
      <c r="E42" s="20" t="n">
        <v>3</v>
      </c>
      <c r="F42" s="27" t="n">
        <v>-2</v>
      </c>
      <c r="G42" s="28"/>
      <c r="H42" s="28"/>
      <c r="I42" s="12"/>
    </row>
    <row r="43" customFormat="false" ht="11.65" hidden="false" customHeight="true" outlineLevel="0" collapsed="false">
      <c r="B43" s="13"/>
      <c r="C43" s="29"/>
      <c r="D43" s="17"/>
      <c r="E43" s="20"/>
      <c r="F43" s="27"/>
      <c r="G43" s="28"/>
      <c r="H43" s="28"/>
      <c r="I43" s="12"/>
    </row>
    <row r="44" customFormat="false" ht="11.65" hidden="false" customHeight="true" outlineLevel="0" collapsed="false">
      <c r="B44" s="13"/>
      <c r="C44" s="98"/>
      <c r="D44" s="17"/>
      <c r="E44" s="20"/>
      <c r="F44" s="27"/>
      <c r="G44" s="28"/>
      <c r="H44" s="28"/>
      <c r="I44" s="12"/>
    </row>
    <row r="45" customFormat="false" ht="11.65" hidden="false" customHeight="true" outlineLevel="0" collapsed="false">
      <c r="A45" s="1" t="n">
        <v>6</v>
      </c>
      <c r="B45" s="22"/>
      <c r="C45" s="22"/>
      <c r="D45" s="22"/>
      <c r="E45" s="20"/>
      <c r="F45" s="27"/>
      <c r="G45" s="28"/>
      <c r="H45" s="28"/>
      <c r="I45" s="12"/>
    </row>
    <row r="46" customFormat="false" ht="11.65" hidden="false" customHeight="true" outlineLevel="0" collapsed="false">
      <c r="B46" s="13"/>
      <c r="C46" s="13"/>
      <c r="D46" s="24" t="n">
        <v>6</v>
      </c>
      <c r="E46" s="17"/>
      <c r="F46" s="27"/>
      <c r="G46" s="28"/>
      <c r="H46" s="28"/>
      <c r="I46" s="12"/>
    </row>
    <row r="47" customFormat="false" ht="11.65" hidden="false" customHeight="true" outlineLevel="0" collapsed="false">
      <c r="B47" s="13"/>
      <c r="C47" s="29"/>
      <c r="D47" s="12"/>
      <c r="E47" s="17"/>
      <c r="F47" s="27"/>
      <c r="G47" s="28"/>
      <c r="H47" s="28"/>
      <c r="I47" s="12"/>
    </row>
    <row r="48" customFormat="false" ht="11.65" hidden="false" customHeight="true" outlineLevel="0" collapsed="false">
      <c r="B48" s="13"/>
      <c r="C48" s="98"/>
      <c r="D48" s="12"/>
      <c r="E48" s="17"/>
      <c r="F48" s="27"/>
      <c r="G48" s="28"/>
      <c r="H48" s="28"/>
      <c r="I48" s="12"/>
    </row>
    <row r="49" customFormat="false" ht="11.65" hidden="false" customHeight="true" outlineLevel="0" collapsed="false">
      <c r="B49" s="13"/>
      <c r="C49" s="29"/>
      <c r="D49" s="12"/>
      <c r="E49" s="17"/>
      <c r="F49" s="27"/>
      <c r="G49" s="28"/>
      <c r="H49" s="28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12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98"/>
      <c r="D52" s="12"/>
      <c r="E52" s="17"/>
      <c r="F52" s="28"/>
      <c r="G52" s="12"/>
      <c r="H52" s="12"/>
      <c r="I52" s="12"/>
    </row>
    <row r="53" customFormat="false" ht="11.65" hidden="false" customHeight="true" outlineLevel="0" collapsed="false">
      <c r="A53" s="1" t="n">
        <v>7</v>
      </c>
      <c r="B53" s="11"/>
      <c r="C53" s="11"/>
      <c r="D53" s="11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14" t="n">
        <v>7</v>
      </c>
      <c r="E54" s="100" t="n">
        <v>-2</v>
      </c>
      <c r="F54" s="28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17"/>
      <c r="E55" s="100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98"/>
      <c r="D56" s="17"/>
      <c r="E56" s="100"/>
      <c r="F56" s="28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100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9"/>
      <c r="E58" s="28" t="n">
        <v>2</v>
      </c>
    </row>
    <row r="59" customFormat="false" ht="11.65" hidden="false" customHeight="true" outlineLevel="0" collapsed="false">
      <c r="B59" s="13"/>
      <c r="C59" s="29"/>
      <c r="D59" s="17"/>
      <c r="E59" s="28"/>
    </row>
    <row r="60" customFormat="false" ht="11.65" hidden="false" customHeight="true" outlineLevel="0" collapsed="false">
      <c r="B60" s="13"/>
      <c r="C60" s="98"/>
      <c r="D60" s="17"/>
      <c r="E60" s="28"/>
    </row>
    <row r="61" customFormat="false" ht="11.65" hidden="false" customHeight="true" outlineLevel="0" collapsed="false">
      <c r="A61" s="1" t="n">
        <v>2</v>
      </c>
      <c r="B61" s="22"/>
      <c r="C61" s="22"/>
      <c r="D61" s="22"/>
      <c r="E61" s="28"/>
    </row>
    <row r="62" customFormat="false" ht="11.65" hidden="false" customHeight="true" outlineLevel="0" collapsed="false">
      <c r="B62" s="13"/>
      <c r="C62" s="13"/>
      <c r="D62" s="24" t="n">
        <v>2</v>
      </c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8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101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</sheetData>
  <mergeCells count="33">
    <mergeCell ref="E2:F3"/>
    <mergeCell ref="G2:H3"/>
    <mergeCell ref="E4:G4"/>
    <mergeCell ref="B5:D5"/>
    <mergeCell ref="E6:E9"/>
    <mergeCell ref="E10:E13"/>
    <mergeCell ref="F10:F17"/>
    <mergeCell ref="B13:D13"/>
    <mergeCell ref="F18:F25"/>
    <mergeCell ref="G18:H33"/>
    <mergeCell ref="B21:D21"/>
    <mergeCell ref="E22:E25"/>
    <mergeCell ref="E26:E29"/>
    <mergeCell ref="B29:D29"/>
    <mergeCell ref="G34:H49"/>
    <mergeCell ref="B37:D37"/>
    <mergeCell ref="E38:E41"/>
    <mergeCell ref="E42:E45"/>
    <mergeCell ref="F42:F49"/>
    <mergeCell ref="B45:D45"/>
    <mergeCell ref="F50:F57"/>
    <mergeCell ref="B53:D53"/>
    <mergeCell ref="E54:E57"/>
    <mergeCell ref="E58:E61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/>
      <c r="B1" s="5"/>
      <c r="C1" s="4"/>
      <c r="D1" s="5"/>
      <c r="E1" s="5"/>
      <c r="F1" s="5" t="s">
        <v>0</v>
      </c>
      <c r="G1" s="5" t="s">
        <v>1</v>
      </c>
      <c r="H1" s="5"/>
      <c r="I1" s="5"/>
    </row>
    <row r="2" customFormat="false" ht="11.65" hidden="false" customHeight="true" outlineLevel="0" collapsed="false">
      <c r="B2" s="97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8"/>
      <c r="D4" s="12"/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13"/>
      <c r="D5" s="13"/>
      <c r="E5" s="12"/>
      <c r="F5" s="18"/>
    </row>
    <row r="6" customFormat="false" ht="11.65" hidden="false" customHeight="true" outlineLevel="0" collapsed="false">
      <c r="B6" s="13"/>
      <c r="C6" s="13"/>
      <c r="D6" s="98"/>
      <c r="E6" s="102"/>
      <c r="F6" s="102"/>
      <c r="G6" s="102"/>
      <c r="H6" s="18"/>
      <c r="I6" s="18"/>
    </row>
    <row r="7" customFormat="false" ht="11.65" hidden="false" customHeight="true" outlineLevel="0" collapsed="false">
      <c r="B7" s="13"/>
      <c r="C7" s="29"/>
      <c r="D7" s="29"/>
      <c r="E7" s="12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8"/>
      <c r="D8" s="29"/>
      <c r="E8" s="12"/>
      <c r="F8" s="18"/>
      <c r="G8" s="23"/>
      <c r="H8" s="23"/>
      <c r="I8" s="23"/>
    </row>
    <row r="9" customFormat="false" ht="11.65" hidden="false" customHeight="true" outlineLevel="0" collapsed="false">
      <c r="A9" s="1" t="n">
        <v>1</v>
      </c>
      <c r="B9" s="11"/>
      <c r="C9" s="11"/>
      <c r="D9" s="11"/>
      <c r="E9" s="11"/>
      <c r="F9" s="18"/>
      <c r="J9" s="12"/>
    </row>
    <row r="10" customFormat="false" ht="11.65" hidden="false" customHeight="true" outlineLevel="0" collapsed="false">
      <c r="B10" s="13"/>
      <c r="C10" s="13"/>
      <c r="D10" s="13"/>
      <c r="E10" s="103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29"/>
      <c r="E11" s="29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98"/>
      <c r="D12" s="29"/>
      <c r="E12" s="29"/>
      <c r="F12" s="26"/>
      <c r="G12" s="12"/>
      <c r="H12" s="12"/>
      <c r="I12" s="12"/>
    </row>
    <row r="13" customFormat="false" ht="11.65" hidden="false" customHeight="true" outlineLevel="0" collapsed="false">
      <c r="B13" s="13"/>
      <c r="C13" s="13"/>
      <c r="D13" s="13"/>
      <c r="E13" s="29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98"/>
      <c r="E14" s="29"/>
      <c r="F14" s="26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29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98"/>
      <c r="D16" s="29"/>
      <c r="E16" s="29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98"/>
      <c r="D20" s="29"/>
      <c r="E20" s="17"/>
      <c r="F20" s="20"/>
      <c r="G20" s="15"/>
      <c r="H20" s="15"/>
      <c r="I20" s="12"/>
    </row>
    <row r="21" customFormat="false" ht="11.65" hidden="false" customHeight="true" outlineLevel="0" collapsed="false">
      <c r="B21" s="13"/>
      <c r="C21" s="13"/>
      <c r="D21" s="13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3"/>
      <c r="D22" s="98"/>
      <c r="E22" s="17"/>
      <c r="F22" s="20"/>
      <c r="G22" s="15"/>
      <c r="H22" s="15"/>
      <c r="I22" s="12"/>
    </row>
    <row r="23" customFormat="false" ht="11.65" hidden="false" customHeight="true" outlineLevel="0" collapsed="false">
      <c r="B23" s="13"/>
      <c r="C23" s="29"/>
      <c r="D23" s="29"/>
      <c r="E23" s="17"/>
      <c r="F23" s="20"/>
      <c r="G23" s="15"/>
      <c r="H23" s="15"/>
      <c r="I23" s="12"/>
    </row>
    <row r="24" customFormat="false" ht="11.65" hidden="false" customHeight="true" outlineLevel="0" collapsed="false">
      <c r="B24" s="13"/>
      <c r="C24" s="98"/>
      <c r="D24" s="29"/>
      <c r="E24" s="17"/>
      <c r="F24" s="20"/>
      <c r="G24" s="15"/>
      <c r="H24" s="15"/>
      <c r="I24" s="12"/>
    </row>
    <row r="25" customFormat="false" ht="11.65" hidden="false" customHeight="true" outlineLevel="0" collapsed="false">
      <c r="A25" s="1" t="n">
        <v>4</v>
      </c>
      <c r="B25" s="22"/>
      <c r="C25" s="22"/>
      <c r="D25" s="22"/>
      <c r="E25" s="22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3"/>
      <c r="E26" s="103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B27" s="13"/>
      <c r="C27" s="29"/>
      <c r="D27" s="29"/>
      <c r="E27" s="12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98"/>
      <c r="D28" s="29"/>
      <c r="E28" s="12"/>
      <c r="F28" s="17"/>
      <c r="G28" s="15"/>
      <c r="H28" s="15"/>
      <c r="I28" s="12"/>
    </row>
    <row r="29" customFormat="false" ht="11.65" hidden="false" customHeight="true" outlineLevel="0" collapsed="false">
      <c r="B29" s="13"/>
      <c r="C29" s="13"/>
      <c r="D29" s="13"/>
      <c r="E29" s="12"/>
      <c r="F29" s="17"/>
      <c r="G29" s="15"/>
      <c r="H29" s="15"/>
      <c r="I29" s="12"/>
    </row>
    <row r="30" customFormat="false" ht="11.65" hidden="false" customHeight="true" outlineLevel="0" collapsed="false">
      <c r="B30" s="13"/>
      <c r="C30" s="13"/>
      <c r="D30" s="98"/>
      <c r="E30" s="12"/>
      <c r="F30" s="17"/>
      <c r="G30" s="15"/>
      <c r="H30" s="15"/>
      <c r="I30" s="12"/>
    </row>
    <row r="31" customFormat="false" ht="11.65" hidden="false" customHeight="true" outlineLevel="0" collapsed="false">
      <c r="B31" s="13"/>
      <c r="C31" s="29"/>
      <c r="D31" s="29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98"/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31" t="n">
        <v>1</v>
      </c>
      <c r="H34" s="31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31"/>
      <c r="H35" s="31"/>
      <c r="I35" s="12"/>
    </row>
    <row r="36" customFormat="false" ht="11.65" hidden="false" customHeight="true" outlineLevel="0" collapsed="false">
      <c r="B36" s="13"/>
      <c r="C36" s="98"/>
      <c r="D36" s="29"/>
      <c r="E36" s="12"/>
      <c r="F36" s="17"/>
      <c r="G36" s="31"/>
      <c r="H36" s="31"/>
      <c r="I36" s="12"/>
    </row>
    <row r="37" customFormat="false" ht="11.65" hidden="false" customHeight="true" outlineLevel="0" collapsed="false">
      <c r="B37" s="13"/>
      <c r="C37" s="13"/>
      <c r="D37" s="13"/>
      <c r="E37" s="12"/>
      <c r="F37" s="17"/>
      <c r="G37" s="31"/>
      <c r="H37" s="31"/>
      <c r="I37" s="12"/>
    </row>
    <row r="38" customFormat="false" ht="11.65" hidden="false" customHeight="true" outlineLevel="0" collapsed="false">
      <c r="B38" s="13"/>
      <c r="C38" s="13"/>
      <c r="D38" s="98"/>
      <c r="E38" s="12"/>
      <c r="F38" s="17"/>
      <c r="G38" s="31"/>
      <c r="H38" s="31"/>
      <c r="I38" s="12"/>
    </row>
    <row r="39" customFormat="false" ht="11.65" hidden="false" customHeight="true" outlineLevel="0" collapsed="false">
      <c r="B39" s="13"/>
      <c r="C39" s="29"/>
      <c r="D39" s="29"/>
      <c r="E39" s="12"/>
      <c r="F39" s="17"/>
      <c r="G39" s="31"/>
      <c r="H39" s="31"/>
      <c r="I39" s="12"/>
    </row>
    <row r="40" customFormat="false" ht="11.65" hidden="false" customHeight="true" outlineLevel="0" collapsed="false">
      <c r="B40" s="13"/>
      <c r="C40" s="98"/>
      <c r="D40" s="29"/>
      <c r="E40" s="12"/>
      <c r="F40" s="17"/>
      <c r="G40" s="31"/>
      <c r="H40" s="31"/>
      <c r="I40" s="12"/>
    </row>
    <row r="41" customFormat="false" ht="11.65" hidden="false" customHeight="true" outlineLevel="0" collapsed="false">
      <c r="A41" s="1" t="n">
        <v>3</v>
      </c>
      <c r="B41" s="11"/>
      <c r="C41" s="11"/>
      <c r="D41" s="11"/>
      <c r="E41" s="11"/>
      <c r="F41" s="17"/>
      <c r="G41" s="31"/>
      <c r="H41" s="31"/>
      <c r="I41" s="12"/>
    </row>
    <row r="42" customFormat="false" ht="11.65" hidden="false" customHeight="true" outlineLevel="0" collapsed="false">
      <c r="B42" s="13"/>
      <c r="C42" s="13"/>
      <c r="D42" s="13"/>
      <c r="E42" s="32" t="n">
        <v>3</v>
      </c>
      <c r="F42" s="27" t="n">
        <v>-2</v>
      </c>
      <c r="G42" s="31"/>
      <c r="H42" s="31"/>
      <c r="I42" s="12"/>
    </row>
    <row r="43" customFormat="false" ht="11.65" hidden="false" customHeight="true" outlineLevel="0" collapsed="false">
      <c r="B43" s="13"/>
      <c r="C43" s="29"/>
      <c r="D43" s="29"/>
      <c r="E43" s="17"/>
      <c r="F43" s="27"/>
      <c r="G43" s="31"/>
      <c r="H43" s="31"/>
      <c r="I43" s="12"/>
    </row>
    <row r="44" customFormat="false" ht="11.65" hidden="false" customHeight="true" outlineLevel="0" collapsed="false">
      <c r="B44" s="13"/>
      <c r="C44" s="98"/>
      <c r="D44" s="29"/>
      <c r="E44" s="17"/>
      <c r="F44" s="27"/>
      <c r="G44" s="31"/>
      <c r="H44" s="31"/>
      <c r="I44" s="12"/>
    </row>
    <row r="45" customFormat="false" ht="11.65" hidden="false" customHeight="true" outlineLevel="0" collapsed="false">
      <c r="B45" s="13"/>
      <c r="C45" s="13"/>
      <c r="D45" s="13"/>
      <c r="E45" s="17"/>
      <c r="F45" s="27"/>
      <c r="G45" s="31"/>
      <c r="H45" s="31"/>
      <c r="I45" s="12"/>
    </row>
    <row r="46" customFormat="false" ht="11.65" hidden="false" customHeight="true" outlineLevel="0" collapsed="false">
      <c r="B46" s="13"/>
      <c r="C46" s="13"/>
      <c r="D46" s="98"/>
      <c r="E46" s="17"/>
      <c r="F46" s="27"/>
      <c r="G46" s="31"/>
      <c r="H46" s="31"/>
      <c r="I46" s="12"/>
    </row>
    <row r="47" customFormat="false" ht="11.65" hidden="false" customHeight="true" outlineLevel="0" collapsed="false">
      <c r="B47" s="13"/>
      <c r="C47" s="29"/>
      <c r="D47" s="29"/>
      <c r="E47" s="17"/>
      <c r="F47" s="27"/>
      <c r="G47" s="31"/>
      <c r="H47" s="31"/>
      <c r="I47" s="12"/>
    </row>
    <row r="48" customFormat="false" ht="11.65" hidden="false" customHeight="true" outlineLevel="0" collapsed="false">
      <c r="B48" s="13"/>
      <c r="C48" s="98"/>
      <c r="D48" s="29"/>
      <c r="E48" s="17"/>
      <c r="F48" s="27"/>
      <c r="G48" s="31"/>
      <c r="H48" s="31"/>
      <c r="I48" s="12"/>
    </row>
    <row r="49" customFormat="false" ht="11.65" hidden="false" customHeight="true" outlineLevel="0" collapsed="false">
      <c r="B49" s="13"/>
      <c r="C49" s="29"/>
      <c r="D49" s="29"/>
      <c r="E49" s="17"/>
      <c r="F49" s="27"/>
      <c r="G49" s="31"/>
      <c r="H49" s="31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29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98"/>
      <c r="D52" s="29"/>
      <c r="E52" s="17"/>
      <c r="F52" s="28"/>
      <c r="G52" s="12"/>
      <c r="H52" s="12"/>
      <c r="I52" s="12"/>
    </row>
    <row r="53" customFormat="false" ht="11.65" hidden="false" customHeight="true" outlineLevel="0" collapsed="false">
      <c r="B53" s="13"/>
      <c r="C53" s="13"/>
      <c r="D53" s="13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98"/>
      <c r="E54" s="17"/>
      <c r="F54" s="28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29"/>
      <c r="E55" s="17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98"/>
      <c r="D56" s="29"/>
      <c r="E56" s="17"/>
      <c r="F56" s="28"/>
      <c r="G56" s="12"/>
      <c r="H56" s="12"/>
      <c r="I56" s="12"/>
    </row>
    <row r="57" customFormat="false" ht="11.65" hidden="false" customHeight="true" outlineLevel="0" collapsed="false">
      <c r="A57" s="1" t="n">
        <v>2</v>
      </c>
      <c r="B57" s="22"/>
      <c r="C57" s="22"/>
      <c r="D57" s="22"/>
      <c r="E57" s="22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03" t="n">
        <v>2</v>
      </c>
    </row>
    <row r="59" customFormat="false" ht="11.65" hidden="false" customHeight="true" outlineLevel="0" collapsed="false">
      <c r="B59" s="13"/>
      <c r="C59" s="29"/>
      <c r="D59" s="29"/>
      <c r="E59" s="12"/>
    </row>
    <row r="60" customFormat="false" ht="11.65" hidden="false" customHeight="true" outlineLevel="0" collapsed="false">
      <c r="B60" s="13"/>
      <c r="C60" s="98"/>
      <c r="D60" s="29"/>
      <c r="E60" s="12"/>
    </row>
    <row r="61" customFormat="false" ht="11.65" hidden="false" customHeight="true" outlineLevel="0" collapsed="false">
      <c r="B61" s="13"/>
      <c r="C61" s="13"/>
      <c r="D61" s="13"/>
      <c r="E61" s="12"/>
    </row>
    <row r="62" customFormat="false" ht="11.65" hidden="false" customHeight="true" outlineLevel="0" collapsed="false">
      <c r="B62" s="13"/>
      <c r="C62" s="13"/>
      <c r="D62" s="98"/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8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101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</sheetData>
  <mergeCells count="23">
    <mergeCell ref="E2:F3"/>
    <mergeCell ref="G2:H3"/>
    <mergeCell ref="E4:G4"/>
    <mergeCell ref="E6:G6"/>
    <mergeCell ref="B9:E9"/>
    <mergeCell ref="F10:F17"/>
    <mergeCell ref="F18:F25"/>
    <mergeCell ref="G18:H33"/>
    <mergeCell ref="B25:E25"/>
    <mergeCell ref="G34:H49"/>
    <mergeCell ref="B41:E41"/>
    <mergeCell ref="F42:F49"/>
    <mergeCell ref="F50:F57"/>
    <mergeCell ref="B57:E57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 t="n">
        <v>64</v>
      </c>
      <c r="B1" s="5"/>
      <c r="C1" s="4"/>
      <c r="D1" s="5"/>
      <c r="E1" s="5"/>
      <c r="F1" s="5" t="s">
        <v>0</v>
      </c>
      <c r="G1" s="5" t="s">
        <v>1</v>
      </c>
      <c r="H1" s="5"/>
      <c r="I1" s="5" t="n">
        <v>6</v>
      </c>
      <c r="J1" s="6" t="s">
        <v>43</v>
      </c>
      <c r="K1" s="6" t="n">
        <v>10</v>
      </c>
    </row>
    <row r="2" customFormat="false" ht="11.65" hidden="false" customHeight="true" outlineLevel="0" collapsed="false">
      <c r="B2" s="97"/>
      <c r="C2" s="7"/>
      <c r="D2" s="7"/>
      <c r="E2" s="8" t="s">
        <v>142</v>
      </c>
      <c r="F2" s="8"/>
      <c r="G2" s="9" t="s">
        <v>143</v>
      </c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8"/>
      <c r="D4" s="12"/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13"/>
      <c r="D5" s="13"/>
      <c r="E5" s="12"/>
      <c r="F5" s="18"/>
    </row>
    <row r="6" customFormat="false" ht="11.65" hidden="false" customHeight="true" outlineLevel="0" collapsed="false">
      <c r="B6" s="13"/>
      <c r="C6" s="13"/>
      <c r="D6" s="98"/>
      <c r="E6" s="102"/>
      <c r="F6" s="102"/>
      <c r="G6" s="102"/>
      <c r="H6" s="18"/>
      <c r="I6" s="18"/>
    </row>
    <row r="7" customFormat="false" ht="11.65" hidden="false" customHeight="true" outlineLevel="0" collapsed="false">
      <c r="B7" s="13"/>
      <c r="C7" s="29"/>
      <c r="D7" s="29"/>
      <c r="E7" s="12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8"/>
      <c r="D8" s="29"/>
      <c r="E8" s="12"/>
      <c r="F8" s="18"/>
      <c r="G8" s="23"/>
      <c r="H8" s="23"/>
      <c r="I8" s="23"/>
    </row>
    <row r="9" customFormat="false" ht="11.65" hidden="false" customHeight="true" outlineLevel="0" collapsed="false">
      <c r="A9" s="1" t="n">
        <v>1</v>
      </c>
      <c r="B9" s="11" t="s">
        <v>144</v>
      </c>
      <c r="C9" s="11"/>
      <c r="D9" s="11"/>
      <c r="E9" s="11"/>
      <c r="F9" s="18"/>
      <c r="J9" s="12"/>
    </row>
    <row r="10" customFormat="false" ht="11.65" hidden="false" customHeight="true" outlineLevel="0" collapsed="false">
      <c r="B10" s="13"/>
      <c r="C10" s="13"/>
      <c r="D10" s="13"/>
      <c r="E10" s="103" t="n">
        <v>1</v>
      </c>
      <c r="F10" s="104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29"/>
      <c r="E11" s="29"/>
      <c r="F11" s="104"/>
      <c r="G11" s="12"/>
      <c r="H11" s="12"/>
      <c r="I11" s="12"/>
    </row>
    <row r="12" customFormat="false" ht="11.65" hidden="false" customHeight="true" outlineLevel="0" collapsed="false">
      <c r="B12" s="13"/>
      <c r="C12" s="98"/>
      <c r="D12" s="29"/>
      <c r="E12" s="29"/>
      <c r="F12" s="104"/>
      <c r="G12" s="12"/>
      <c r="H12" s="12"/>
      <c r="I12" s="12"/>
    </row>
    <row r="13" customFormat="false" ht="11.65" hidden="false" customHeight="true" outlineLevel="0" collapsed="false">
      <c r="B13" s="13"/>
      <c r="C13" s="13"/>
      <c r="D13" s="13"/>
      <c r="E13" s="29"/>
      <c r="F13" s="104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98"/>
      <c r="E14" s="29"/>
      <c r="F14" s="104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29"/>
      <c r="F15" s="104"/>
      <c r="G15" s="12"/>
      <c r="H15" s="12"/>
      <c r="I15" s="12"/>
    </row>
    <row r="16" customFormat="false" ht="11.65" hidden="false" customHeight="true" outlineLevel="0" collapsed="false">
      <c r="B16" s="13"/>
      <c r="C16" s="98"/>
      <c r="D16" s="29"/>
      <c r="E16" s="29"/>
      <c r="F16" s="104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104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3"/>
      <c r="F18" s="105" t="n">
        <v>1</v>
      </c>
      <c r="G18" s="106" t="n">
        <v>-1</v>
      </c>
      <c r="H18" s="106"/>
      <c r="I18" s="12"/>
    </row>
    <row r="19" customFormat="false" ht="11.65" hidden="false" customHeight="true" outlineLevel="0" collapsed="false">
      <c r="B19" s="13"/>
      <c r="C19" s="29"/>
      <c r="D19" s="29"/>
      <c r="E19" s="29"/>
      <c r="F19" s="105"/>
      <c r="G19" s="106"/>
      <c r="H19" s="106"/>
      <c r="I19" s="12"/>
    </row>
    <row r="20" customFormat="false" ht="11.65" hidden="false" customHeight="true" outlineLevel="0" collapsed="false">
      <c r="B20" s="13"/>
      <c r="C20" s="98"/>
      <c r="D20" s="29"/>
      <c r="E20" s="29"/>
      <c r="F20" s="105"/>
      <c r="G20" s="106"/>
      <c r="H20" s="106"/>
      <c r="I20" s="12"/>
    </row>
    <row r="21" customFormat="false" ht="11.65" hidden="false" customHeight="true" outlineLevel="0" collapsed="false">
      <c r="B21" s="13"/>
      <c r="C21" s="13"/>
      <c r="D21" s="13"/>
      <c r="E21" s="29"/>
      <c r="F21" s="105"/>
      <c r="G21" s="106"/>
      <c r="H21" s="106"/>
      <c r="I21" s="12"/>
    </row>
    <row r="22" customFormat="false" ht="11.65" hidden="false" customHeight="true" outlineLevel="0" collapsed="false">
      <c r="B22" s="13"/>
      <c r="C22" s="13"/>
      <c r="D22" s="98"/>
      <c r="E22" s="29"/>
      <c r="F22" s="105"/>
      <c r="G22" s="106"/>
      <c r="H22" s="106"/>
      <c r="I22" s="12"/>
    </row>
    <row r="23" customFormat="false" ht="11.65" hidden="false" customHeight="true" outlineLevel="0" collapsed="false">
      <c r="B23" s="13"/>
      <c r="C23" s="29"/>
      <c r="D23" s="29"/>
      <c r="E23" s="29"/>
      <c r="F23" s="105"/>
      <c r="G23" s="106"/>
      <c r="H23" s="106"/>
      <c r="J23" s="12"/>
    </row>
    <row r="24" customFormat="false" ht="11.65" hidden="false" customHeight="true" outlineLevel="0" collapsed="false">
      <c r="B24" s="13"/>
      <c r="C24" s="98"/>
      <c r="D24" s="29"/>
      <c r="E24" s="29"/>
      <c r="F24" s="105"/>
      <c r="G24" s="106"/>
      <c r="H24" s="106"/>
      <c r="I24" s="12"/>
    </row>
    <row r="25" customFormat="false" ht="11.65" hidden="false" customHeight="true" outlineLevel="0" collapsed="false">
      <c r="A25" s="1" t="n">
        <v>4</v>
      </c>
      <c r="B25" s="11" t="s">
        <v>145</v>
      </c>
      <c r="C25" s="11"/>
      <c r="D25" s="11"/>
      <c r="E25" s="11"/>
      <c r="F25" s="105"/>
      <c r="G25" s="106"/>
      <c r="H25" s="106"/>
      <c r="I25" s="12"/>
    </row>
    <row r="26" customFormat="false" ht="11.65" hidden="false" customHeight="true" outlineLevel="0" collapsed="false">
      <c r="B26" s="13"/>
      <c r="C26" s="13"/>
      <c r="D26" s="13"/>
      <c r="E26" s="103" t="n">
        <v>4</v>
      </c>
      <c r="F26" s="17"/>
      <c r="G26" s="106"/>
      <c r="H26" s="106"/>
      <c r="I26" s="12"/>
    </row>
    <row r="27" customFormat="false" ht="11.65" hidden="false" customHeight="true" outlineLevel="0" collapsed="false">
      <c r="B27" s="13"/>
      <c r="C27" s="29"/>
      <c r="D27" s="29"/>
      <c r="E27" s="12"/>
      <c r="F27" s="17"/>
      <c r="G27" s="106"/>
      <c r="H27" s="106"/>
      <c r="I27" s="12"/>
    </row>
    <row r="28" customFormat="false" ht="11.65" hidden="false" customHeight="true" outlineLevel="0" collapsed="false">
      <c r="B28" s="13"/>
      <c r="C28" s="98"/>
      <c r="D28" s="29"/>
      <c r="E28" s="12"/>
      <c r="F28" s="17"/>
      <c r="G28" s="106"/>
      <c r="H28" s="106"/>
      <c r="I28" s="12"/>
    </row>
    <row r="29" customFormat="false" ht="11.65" hidden="false" customHeight="true" outlineLevel="0" collapsed="false">
      <c r="B29" s="13"/>
      <c r="C29" s="13"/>
      <c r="D29" s="13"/>
      <c r="E29" s="12"/>
      <c r="F29" s="17"/>
      <c r="G29" s="106"/>
      <c r="H29" s="106"/>
    </row>
    <row r="30" customFormat="false" ht="11.65" hidden="false" customHeight="true" outlineLevel="0" collapsed="false">
      <c r="B30" s="13"/>
      <c r="C30" s="13"/>
      <c r="D30" s="98"/>
      <c r="E30" s="12"/>
      <c r="F30" s="17"/>
      <c r="G30" s="106"/>
      <c r="H30" s="106"/>
    </row>
    <row r="31" customFormat="false" ht="11.65" hidden="false" customHeight="true" outlineLevel="0" collapsed="false">
      <c r="B31" s="13"/>
      <c r="C31" s="29"/>
      <c r="D31" s="29"/>
      <c r="E31" s="12"/>
      <c r="F31" s="17"/>
      <c r="G31" s="106"/>
      <c r="H31" s="106"/>
      <c r="I31" s="12"/>
    </row>
    <row r="32" customFormat="false" ht="11.65" hidden="false" customHeight="true" outlineLevel="0" collapsed="false">
      <c r="B32" s="13"/>
      <c r="C32" s="98"/>
      <c r="D32" s="29"/>
      <c r="E32" s="12"/>
      <c r="F32" s="17"/>
      <c r="G32" s="106"/>
      <c r="H32" s="106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06"/>
      <c r="H33" s="106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3"/>
      <c r="G34" s="107" t="n">
        <v>1</v>
      </c>
      <c r="H34" s="107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29"/>
      <c r="G35" s="107"/>
      <c r="H35" s="107"/>
      <c r="I35" s="12"/>
    </row>
    <row r="36" customFormat="false" ht="11.65" hidden="false" customHeight="true" outlineLevel="0" collapsed="false">
      <c r="B36" s="13"/>
      <c r="C36" s="98"/>
      <c r="D36" s="29"/>
      <c r="E36" s="12"/>
      <c r="F36" s="29"/>
      <c r="G36" s="107"/>
      <c r="H36" s="107"/>
      <c r="I36" s="12"/>
    </row>
    <row r="37" customFormat="false" ht="11.65" hidden="false" customHeight="true" outlineLevel="0" collapsed="false">
      <c r="B37" s="13"/>
      <c r="C37" s="13"/>
      <c r="D37" s="13"/>
      <c r="E37" s="12"/>
      <c r="F37" s="29"/>
      <c r="G37" s="107"/>
      <c r="H37" s="107"/>
      <c r="I37" s="12"/>
    </row>
    <row r="38" customFormat="false" ht="11.65" hidden="false" customHeight="true" outlineLevel="0" collapsed="false">
      <c r="B38" s="13"/>
      <c r="C38" s="13"/>
      <c r="D38" s="98"/>
      <c r="E38" s="12"/>
      <c r="F38" s="29"/>
      <c r="G38" s="107"/>
      <c r="H38" s="107"/>
      <c r="I38" s="12"/>
    </row>
    <row r="39" customFormat="false" ht="11.65" hidden="false" customHeight="true" outlineLevel="0" collapsed="false">
      <c r="B39" s="13"/>
      <c r="C39" s="29"/>
      <c r="D39" s="29"/>
      <c r="E39" s="12"/>
      <c r="F39" s="29"/>
      <c r="G39" s="107"/>
      <c r="H39" s="107"/>
      <c r="I39" s="12"/>
    </row>
    <row r="40" customFormat="false" ht="11.65" hidden="false" customHeight="true" outlineLevel="0" collapsed="false">
      <c r="B40" s="13"/>
      <c r="C40" s="98"/>
      <c r="D40" s="29"/>
      <c r="E40" s="12"/>
      <c r="F40" s="29"/>
      <c r="G40" s="107"/>
      <c r="H40" s="107"/>
      <c r="I40" s="12"/>
    </row>
    <row r="41" customFormat="false" ht="11.65" hidden="false" customHeight="true" outlineLevel="0" collapsed="false">
      <c r="A41" s="1" t="n">
        <v>3</v>
      </c>
      <c r="B41" s="11" t="s">
        <v>146</v>
      </c>
      <c r="C41" s="11"/>
      <c r="D41" s="11"/>
      <c r="E41" s="11"/>
      <c r="F41" s="29"/>
      <c r="G41" s="107"/>
      <c r="H41" s="107"/>
      <c r="I41" s="12"/>
    </row>
    <row r="42" customFormat="false" ht="11.65" hidden="false" customHeight="true" outlineLevel="0" collapsed="false">
      <c r="B42" s="13"/>
      <c r="C42" s="13"/>
      <c r="D42" s="13"/>
      <c r="E42" s="32" t="n">
        <v>3</v>
      </c>
      <c r="F42" s="106" t="n">
        <v>-2</v>
      </c>
      <c r="G42" s="107"/>
      <c r="H42" s="107"/>
      <c r="I42" s="12"/>
    </row>
    <row r="43" customFormat="false" ht="11.65" hidden="false" customHeight="true" outlineLevel="0" collapsed="false">
      <c r="B43" s="13"/>
      <c r="C43" s="29"/>
      <c r="D43" s="29"/>
      <c r="E43" s="17"/>
      <c r="F43" s="106"/>
      <c r="G43" s="107"/>
      <c r="H43" s="107"/>
      <c r="I43" s="12"/>
    </row>
    <row r="44" customFormat="false" ht="11.65" hidden="false" customHeight="true" outlineLevel="0" collapsed="false">
      <c r="B44" s="13"/>
      <c r="C44" s="98"/>
      <c r="D44" s="29"/>
      <c r="E44" s="17"/>
      <c r="F44" s="106"/>
      <c r="G44" s="107"/>
      <c r="H44" s="107"/>
      <c r="I44" s="12"/>
    </row>
    <row r="45" customFormat="false" ht="11.65" hidden="false" customHeight="true" outlineLevel="0" collapsed="false">
      <c r="B45" s="13"/>
      <c r="C45" s="13"/>
      <c r="D45" s="13"/>
      <c r="E45" s="17"/>
      <c r="F45" s="106"/>
      <c r="G45" s="107"/>
      <c r="H45" s="107"/>
      <c r="I45" s="12"/>
    </row>
    <row r="46" customFormat="false" ht="11.65" hidden="false" customHeight="true" outlineLevel="0" collapsed="false">
      <c r="B46" s="13"/>
      <c r="C46" s="13"/>
      <c r="D46" s="98"/>
      <c r="E46" s="17"/>
      <c r="F46" s="106"/>
      <c r="G46" s="107"/>
      <c r="H46" s="107"/>
      <c r="I46" s="12"/>
    </row>
    <row r="47" customFormat="false" ht="11.65" hidden="false" customHeight="true" outlineLevel="0" collapsed="false">
      <c r="B47" s="13"/>
      <c r="C47" s="29"/>
      <c r="D47" s="29"/>
      <c r="E47" s="17"/>
      <c r="F47" s="106"/>
      <c r="G47" s="107"/>
      <c r="H47" s="107"/>
      <c r="I47" s="12"/>
    </row>
    <row r="48" customFormat="false" ht="11.65" hidden="false" customHeight="true" outlineLevel="0" collapsed="false">
      <c r="B48" s="13"/>
      <c r="C48" s="98"/>
      <c r="D48" s="29"/>
      <c r="E48" s="17"/>
      <c r="F48" s="106"/>
      <c r="G48" s="107"/>
      <c r="H48" s="107"/>
      <c r="I48" s="12"/>
    </row>
    <row r="49" customFormat="false" ht="11.65" hidden="false" customHeight="true" outlineLevel="0" collapsed="false">
      <c r="B49" s="13"/>
      <c r="C49" s="29"/>
      <c r="D49" s="29"/>
      <c r="E49" s="17"/>
      <c r="F49" s="106"/>
      <c r="G49" s="107"/>
      <c r="H49" s="107"/>
      <c r="I49" s="12"/>
    </row>
    <row r="50" customFormat="false" ht="11.65" hidden="false" customHeight="true" outlineLevel="0" collapsed="false">
      <c r="B50" s="13"/>
      <c r="C50" s="13"/>
      <c r="D50" s="13"/>
      <c r="E50" s="13"/>
      <c r="F50" s="108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29"/>
      <c r="E51" s="29"/>
      <c r="F51" s="108"/>
      <c r="G51" s="12"/>
      <c r="H51" s="12"/>
      <c r="I51" s="12"/>
    </row>
    <row r="52" customFormat="false" ht="11.65" hidden="false" customHeight="true" outlineLevel="0" collapsed="false">
      <c r="B52" s="13"/>
      <c r="C52" s="98"/>
      <c r="D52" s="29"/>
      <c r="E52" s="29"/>
      <c r="F52" s="108"/>
      <c r="G52" s="12"/>
      <c r="H52" s="12"/>
      <c r="I52" s="12"/>
    </row>
    <row r="53" customFormat="false" ht="11.65" hidden="false" customHeight="true" outlineLevel="0" collapsed="false">
      <c r="B53" s="13"/>
      <c r="C53" s="13"/>
      <c r="D53" s="13"/>
      <c r="E53" s="29"/>
      <c r="F53" s="108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98"/>
      <c r="E54" s="29"/>
      <c r="F54" s="108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29"/>
      <c r="E55" s="29"/>
      <c r="F55" s="108"/>
      <c r="G55" s="12"/>
      <c r="H55" s="12"/>
      <c r="I55" s="12"/>
    </row>
    <row r="56" customFormat="false" ht="11.65" hidden="false" customHeight="true" outlineLevel="0" collapsed="false">
      <c r="B56" s="13"/>
      <c r="C56" s="98"/>
      <c r="D56" s="29"/>
      <c r="E56" s="29"/>
      <c r="F56" s="108"/>
      <c r="G56" s="12"/>
      <c r="H56" s="12"/>
      <c r="I56" s="12"/>
    </row>
    <row r="57" customFormat="false" ht="11.65" hidden="false" customHeight="true" outlineLevel="0" collapsed="false">
      <c r="A57" s="1" t="n">
        <v>2</v>
      </c>
      <c r="B57" s="11" t="s">
        <v>147</v>
      </c>
      <c r="C57" s="11"/>
      <c r="D57" s="11"/>
      <c r="E57" s="11"/>
      <c r="F57" s="10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03" t="n">
        <v>2</v>
      </c>
    </row>
    <row r="59" customFormat="false" ht="11.65" hidden="false" customHeight="true" outlineLevel="0" collapsed="false">
      <c r="B59" s="13"/>
      <c r="C59" s="29"/>
      <c r="D59" s="29"/>
      <c r="E59" s="12"/>
    </row>
    <row r="60" customFormat="false" ht="11.65" hidden="false" customHeight="true" outlineLevel="0" collapsed="false">
      <c r="B60" s="13"/>
      <c r="C60" s="98"/>
      <c r="D60" s="29"/>
      <c r="E60" s="12"/>
    </row>
    <row r="61" customFormat="false" ht="11.65" hidden="false" customHeight="true" outlineLevel="0" collapsed="false">
      <c r="B61" s="13"/>
      <c r="C61" s="13"/>
      <c r="D61" s="13"/>
      <c r="E61" s="12"/>
    </row>
    <row r="62" customFormat="false" ht="11.65" hidden="false" customHeight="true" outlineLevel="0" collapsed="false">
      <c r="B62" s="13"/>
      <c r="C62" s="13"/>
      <c r="D62" s="98"/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8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101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</sheetData>
  <mergeCells count="23">
    <mergeCell ref="E2:F3"/>
    <mergeCell ref="G2:H3"/>
    <mergeCell ref="E4:G4"/>
    <mergeCell ref="E6:G6"/>
    <mergeCell ref="B9:E9"/>
    <mergeCell ref="F10:F17"/>
    <mergeCell ref="F18:F25"/>
    <mergeCell ref="G18:H33"/>
    <mergeCell ref="B25:E25"/>
    <mergeCell ref="G34:H49"/>
    <mergeCell ref="B41:E41"/>
    <mergeCell ref="F42:F49"/>
    <mergeCell ref="F50:F57"/>
    <mergeCell ref="B57:E57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21840</xdr:colOff>
                    <xdr:row>7</xdr:row>
                    <xdr:rowOff>47880</xdr:rowOff>
                  </from>
                  <to>
                    <xdr:col>9</xdr:col>
                    <xdr:colOff>-2206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21840</xdr:colOff>
                    <xdr:row>10</xdr:row>
                    <xdr:rowOff>0</xdr:rowOff>
                  </from>
                  <to>
                    <xdr:col>9</xdr:col>
                    <xdr:colOff>-2206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21840</xdr:colOff>
                    <xdr:row>12</xdr:row>
                    <xdr:rowOff>86400</xdr:rowOff>
                  </from>
                  <to>
                    <xdr:col>9</xdr:col>
                    <xdr:colOff>-2206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21840</xdr:colOff>
                    <xdr:row>15</xdr:row>
                    <xdr:rowOff>38160</xdr:rowOff>
                  </from>
                  <to>
                    <xdr:col>9</xdr:col>
                    <xdr:colOff>-2206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21840</xdr:colOff>
                    <xdr:row>17</xdr:row>
                    <xdr:rowOff>124560</xdr:rowOff>
                  </from>
                  <to>
                    <xdr:col>9</xdr:col>
                    <xdr:colOff>-2206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21840</xdr:colOff>
                    <xdr:row>20</xdr:row>
                    <xdr:rowOff>76320</xdr:rowOff>
                  </from>
                  <to>
                    <xdr:col>9</xdr:col>
                    <xdr:colOff>-2206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21840</xdr:colOff>
                    <xdr:row>23</xdr:row>
                    <xdr:rowOff>29160</xdr:rowOff>
                  </from>
                  <to>
                    <xdr:col>9</xdr:col>
                    <xdr:colOff>-2206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21840</xdr:colOff>
                    <xdr:row>25</xdr:row>
                    <xdr:rowOff>114480</xdr:rowOff>
                  </from>
                  <to>
                    <xdr:col>9</xdr:col>
                    <xdr:colOff>-2206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21840</xdr:colOff>
                    <xdr:row>28</xdr:row>
                    <xdr:rowOff>66960</xdr:rowOff>
                  </from>
                  <to>
                    <xdr:col>9</xdr:col>
                    <xdr:colOff>-2206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21840</xdr:colOff>
                    <xdr:row>31</xdr:row>
                    <xdr:rowOff>10080</xdr:rowOff>
                  </from>
                  <to>
                    <xdr:col>9</xdr:col>
                    <xdr:colOff>-2206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21840</xdr:colOff>
                    <xdr:row>33</xdr:row>
                    <xdr:rowOff>105120</xdr:rowOff>
                  </from>
                  <to>
                    <xdr:col>9</xdr:col>
                    <xdr:colOff>-2206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21840</xdr:colOff>
                    <xdr:row>36</xdr:row>
                    <xdr:rowOff>47880</xdr:rowOff>
                  </from>
                  <to>
                    <xdr:col>9</xdr:col>
                    <xdr:colOff>-2206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21840</xdr:colOff>
                    <xdr:row>39</xdr:row>
                    <xdr:rowOff>0</xdr:rowOff>
                  </from>
                  <to>
                    <xdr:col>9</xdr:col>
                    <xdr:colOff>-2206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21840</xdr:colOff>
                    <xdr:row>41</xdr:row>
                    <xdr:rowOff>86040</xdr:rowOff>
                  </from>
                  <to>
                    <xdr:col>9</xdr:col>
                    <xdr:colOff>-2206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21840</xdr:colOff>
                    <xdr:row>44</xdr:row>
                    <xdr:rowOff>38160</xdr:rowOff>
                  </from>
                  <to>
                    <xdr:col>9</xdr:col>
                    <xdr:colOff>-2206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200880</xdr:colOff>
                    <xdr:row>7</xdr:row>
                    <xdr:rowOff>47880</xdr:rowOff>
                  </from>
                  <to>
                    <xdr:col>10</xdr:col>
                    <xdr:colOff>-1296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200880</xdr:colOff>
                    <xdr:row>10</xdr:row>
                    <xdr:rowOff>0</xdr:rowOff>
                  </from>
                  <to>
                    <xdr:col>10</xdr:col>
                    <xdr:colOff>-1296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200880</xdr:colOff>
                    <xdr:row>12</xdr:row>
                    <xdr:rowOff>86400</xdr:rowOff>
                  </from>
                  <to>
                    <xdr:col>10</xdr:col>
                    <xdr:colOff>-1296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200880</xdr:colOff>
                    <xdr:row>15</xdr:row>
                    <xdr:rowOff>38160</xdr:rowOff>
                  </from>
                  <to>
                    <xdr:col>10</xdr:col>
                    <xdr:colOff>-1296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200880</xdr:colOff>
                    <xdr:row>17</xdr:row>
                    <xdr:rowOff>124560</xdr:rowOff>
                  </from>
                  <to>
                    <xdr:col>10</xdr:col>
                    <xdr:colOff>-1296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200880</xdr:colOff>
                    <xdr:row>20</xdr:row>
                    <xdr:rowOff>76320</xdr:rowOff>
                  </from>
                  <to>
                    <xdr:col>10</xdr:col>
                    <xdr:colOff>-1296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200880</xdr:colOff>
                    <xdr:row>23</xdr:row>
                    <xdr:rowOff>29160</xdr:rowOff>
                  </from>
                  <to>
                    <xdr:col>10</xdr:col>
                    <xdr:colOff>-1296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200880</xdr:colOff>
                    <xdr:row>25</xdr:row>
                    <xdr:rowOff>114480</xdr:rowOff>
                  </from>
                  <to>
                    <xdr:col>10</xdr:col>
                    <xdr:colOff>-1296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200880</xdr:colOff>
                    <xdr:row>28</xdr:row>
                    <xdr:rowOff>66960</xdr:rowOff>
                  </from>
                  <to>
                    <xdr:col>10</xdr:col>
                    <xdr:colOff>-1296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200880</xdr:colOff>
                    <xdr:row>31</xdr:row>
                    <xdr:rowOff>10080</xdr:rowOff>
                  </from>
                  <to>
                    <xdr:col>10</xdr:col>
                    <xdr:colOff>-1296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200880</xdr:colOff>
                    <xdr:row>33</xdr:row>
                    <xdr:rowOff>105120</xdr:rowOff>
                  </from>
                  <to>
                    <xdr:col>10</xdr:col>
                    <xdr:colOff>-129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200880</xdr:colOff>
                    <xdr:row>36</xdr:row>
                    <xdr:rowOff>47880</xdr:rowOff>
                  </from>
                  <to>
                    <xdr:col>10</xdr:col>
                    <xdr:colOff>-1296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200880</xdr:colOff>
                    <xdr:row>39</xdr:row>
                    <xdr:rowOff>0</xdr:rowOff>
                  </from>
                  <to>
                    <xdr:col>10</xdr:col>
                    <xdr:colOff>-1296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200880</xdr:colOff>
                    <xdr:row>41</xdr:row>
                    <xdr:rowOff>86040</xdr:rowOff>
                  </from>
                  <to>
                    <xdr:col>10</xdr:col>
                    <xdr:colOff>-1296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200880</xdr:colOff>
                    <xdr:row>44</xdr:row>
                    <xdr:rowOff>38160</xdr:rowOff>
                  </from>
                  <to>
                    <xdr:col>10</xdr:col>
                    <xdr:colOff>-1296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31920</xdr:colOff>
                    <xdr:row>4</xdr:row>
                    <xdr:rowOff>66960</xdr:rowOff>
                  </from>
                  <to>
                    <xdr:col>9</xdr:col>
                    <xdr:colOff>6040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2" activeCellId="0" sqref="F6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99"/>
    <col collapsed="false" customWidth="true" hidden="false" outlineLevel="0" max="3" min="3" style="3" width="32.14"/>
    <col collapsed="false" customWidth="true" hidden="false" outlineLevel="0" max="4" min="4" style="3" width="10.41"/>
    <col collapsed="false" customWidth="true" hidden="false" outlineLevel="0" max="5" min="5" style="3" width="10.71"/>
    <col collapsed="false" customWidth="true" hidden="false" outlineLevel="0" max="6" min="6" style="3" width="9.28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 t="n">
        <v>36</v>
      </c>
      <c r="B1" s="5"/>
      <c r="C1" s="5"/>
      <c r="D1" s="5" t="s">
        <v>0</v>
      </c>
      <c r="E1" s="5" t="s">
        <v>1</v>
      </c>
      <c r="F1" s="5" t="s">
        <v>2</v>
      </c>
      <c r="G1" s="5" t="s">
        <v>3</v>
      </c>
      <c r="H1" s="5"/>
      <c r="I1" s="5" t="n">
        <v>1</v>
      </c>
      <c r="J1" s="6" t="s">
        <v>43</v>
      </c>
      <c r="K1" s="6" t="n">
        <v>6</v>
      </c>
    </row>
    <row r="2" customFormat="false" ht="11.65" hidden="false" customHeight="true" outlineLevel="0" collapsed="false">
      <c r="B2" s="7"/>
      <c r="C2" s="7"/>
      <c r="D2" s="7"/>
      <c r="E2" s="8" t="s">
        <v>45</v>
      </c>
      <c r="F2" s="8"/>
      <c r="G2" s="9" t="s">
        <v>148</v>
      </c>
      <c r="H2" s="9"/>
      <c r="I2" s="10"/>
    </row>
    <row r="3" customFormat="false" ht="11.65" hidden="false" customHeight="true" outlineLevel="0" collapsed="false">
      <c r="A3" s="1" t="n">
        <v>1</v>
      </c>
      <c r="B3" s="11" t="s">
        <v>149</v>
      </c>
      <c r="C3" s="11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24" t="n">
        <v>1</v>
      </c>
      <c r="D4" s="109" t="n">
        <v>-1</v>
      </c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29"/>
      <c r="D5" s="109"/>
      <c r="E5" s="12"/>
      <c r="F5" s="18"/>
    </row>
    <row r="6" customFormat="false" ht="11.65" hidden="false" customHeight="true" outlineLevel="0" collapsed="false">
      <c r="B6" s="13"/>
      <c r="C6" s="19"/>
      <c r="D6" s="110" t="n">
        <v>1</v>
      </c>
      <c r="E6" s="106" t="n">
        <v>-1</v>
      </c>
      <c r="F6" s="21"/>
      <c r="G6" s="21"/>
      <c r="H6" s="18"/>
      <c r="I6" s="18"/>
    </row>
    <row r="7" customFormat="false" ht="11.65" hidden="false" customHeight="true" outlineLevel="0" collapsed="false">
      <c r="A7" s="1" t="n">
        <v>16</v>
      </c>
      <c r="B7" s="22"/>
      <c r="C7" s="22"/>
      <c r="D7" s="110"/>
      <c r="E7" s="106"/>
      <c r="F7" s="21"/>
      <c r="G7" s="21"/>
      <c r="H7" s="23"/>
      <c r="I7" s="23"/>
      <c r="J7" s="12"/>
    </row>
    <row r="8" customFormat="false" ht="11.65" hidden="false" customHeight="true" outlineLevel="0" collapsed="false">
      <c r="B8" s="13"/>
      <c r="C8" s="24" t="n">
        <v>16</v>
      </c>
      <c r="D8" s="17"/>
      <c r="E8" s="106"/>
      <c r="F8" s="21"/>
      <c r="G8" s="21"/>
      <c r="H8" s="23"/>
      <c r="I8" s="23"/>
    </row>
    <row r="9" customFormat="false" ht="11.65" hidden="false" customHeight="true" outlineLevel="0" collapsed="false">
      <c r="B9" s="13"/>
      <c r="C9" s="12"/>
      <c r="D9" s="17"/>
      <c r="E9" s="106"/>
      <c r="F9" s="21"/>
      <c r="G9" s="21"/>
      <c r="J9" s="12"/>
    </row>
    <row r="10" customFormat="false" ht="11.65" hidden="false" customHeight="true" outlineLevel="0" collapsed="false">
      <c r="B10" s="13"/>
      <c r="C10" s="13"/>
      <c r="D10" s="13"/>
      <c r="E10" s="107" t="n">
        <v>1</v>
      </c>
      <c r="F10" s="111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A11" s="1" t="n">
        <v>9</v>
      </c>
      <c r="B11" s="11" t="s">
        <v>150</v>
      </c>
      <c r="C11" s="11"/>
      <c r="D11" s="29"/>
      <c r="E11" s="107"/>
      <c r="F11" s="111"/>
      <c r="G11" s="12"/>
      <c r="H11" s="12"/>
      <c r="I11" s="12"/>
    </row>
    <row r="12" customFormat="false" ht="11.65" hidden="false" customHeight="true" outlineLevel="0" collapsed="false">
      <c r="B12" s="13"/>
      <c r="C12" s="24" t="n">
        <v>9</v>
      </c>
      <c r="D12" s="109" t="n">
        <v>-8</v>
      </c>
      <c r="E12" s="107"/>
      <c r="F12" s="111"/>
      <c r="G12" s="12"/>
      <c r="H12" s="12"/>
      <c r="I12" s="12"/>
    </row>
    <row r="13" customFormat="false" ht="11.65" hidden="false" customHeight="true" outlineLevel="0" collapsed="false">
      <c r="B13" s="13"/>
      <c r="C13" s="29"/>
      <c r="D13" s="109"/>
      <c r="E13" s="107"/>
      <c r="F13" s="111"/>
      <c r="G13" s="12"/>
      <c r="H13" s="12"/>
      <c r="I13" s="12"/>
    </row>
    <row r="14" customFormat="false" ht="11.65" hidden="false" customHeight="true" outlineLevel="0" collapsed="false">
      <c r="B14" s="13"/>
      <c r="C14" s="19"/>
      <c r="D14" s="112" t="n">
        <v>8</v>
      </c>
      <c r="E14" s="29"/>
      <c r="F14" s="111"/>
      <c r="G14" s="12"/>
      <c r="H14" s="12"/>
      <c r="I14" s="12"/>
    </row>
    <row r="15" customFormat="false" ht="11.65" hidden="false" customHeight="true" outlineLevel="0" collapsed="false">
      <c r="A15" s="1" t="n">
        <v>8</v>
      </c>
      <c r="B15" s="22" t="s">
        <v>151</v>
      </c>
      <c r="C15" s="22"/>
      <c r="D15" s="112"/>
      <c r="E15" s="29"/>
      <c r="F15" s="111"/>
      <c r="G15" s="12"/>
      <c r="H15" s="12"/>
      <c r="I15" s="12"/>
    </row>
    <row r="16" customFormat="false" ht="11.65" hidden="false" customHeight="true" outlineLevel="0" collapsed="false">
      <c r="B16" s="13"/>
      <c r="C16" s="24" t="n">
        <v>8</v>
      </c>
      <c r="D16" s="29"/>
      <c r="E16" s="29"/>
      <c r="F16" s="111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111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112" t="n">
        <v>1</v>
      </c>
      <c r="G18" s="109" t="n">
        <v>-1</v>
      </c>
      <c r="H18" s="109"/>
      <c r="I18" s="12"/>
    </row>
    <row r="19" customFormat="false" ht="11.65" hidden="false" customHeight="true" outlineLevel="0" collapsed="false">
      <c r="A19" s="1" t="n">
        <v>5</v>
      </c>
      <c r="B19" s="11" t="s">
        <v>152</v>
      </c>
      <c r="C19" s="11"/>
      <c r="D19" s="29"/>
      <c r="E19" s="17"/>
      <c r="F19" s="112"/>
      <c r="G19" s="109"/>
      <c r="H19" s="109"/>
      <c r="I19" s="12"/>
    </row>
    <row r="20" customFormat="false" ht="11.65" hidden="false" customHeight="true" outlineLevel="0" collapsed="false">
      <c r="B20" s="13"/>
      <c r="C20" s="6" t="n">
        <v>5</v>
      </c>
      <c r="D20" s="109" t="n">
        <v>-5</v>
      </c>
      <c r="E20" s="17"/>
      <c r="F20" s="112"/>
      <c r="G20" s="109"/>
      <c r="H20" s="109"/>
      <c r="I20" s="12"/>
    </row>
    <row r="21" customFormat="false" ht="11.65" hidden="false" customHeight="true" outlineLevel="0" collapsed="false">
      <c r="B21" s="13"/>
      <c r="C21" s="98"/>
      <c r="D21" s="109"/>
      <c r="E21" s="17"/>
      <c r="F21" s="112"/>
      <c r="G21" s="109"/>
      <c r="H21" s="109"/>
      <c r="I21" s="12"/>
    </row>
    <row r="22" customFormat="false" ht="11.65" hidden="false" customHeight="true" outlineLevel="0" collapsed="false">
      <c r="B22" s="13"/>
      <c r="C22" s="19"/>
      <c r="D22" s="110" t="n">
        <v>5</v>
      </c>
      <c r="E22" s="113" t="n">
        <v>-4</v>
      </c>
      <c r="F22" s="112"/>
      <c r="G22" s="109"/>
      <c r="H22" s="109"/>
      <c r="I22" s="12"/>
    </row>
    <row r="23" customFormat="false" ht="11.65" hidden="false" customHeight="true" outlineLevel="0" collapsed="false">
      <c r="A23" s="1" t="n">
        <v>12</v>
      </c>
      <c r="B23" s="22" t="s">
        <v>153</v>
      </c>
      <c r="C23" s="22"/>
      <c r="D23" s="110"/>
      <c r="E23" s="113"/>
      <c r="F23" s="112"/>
      <c r="G23" s="109"/>
      <c r="H23" s="109"/>
      <c r="I23" s="12"/>
    </row>
    <row r="24" customFormat="false" ht="11.65" hidden="false" customHeight="true" outlineLevel="0" collapsed="false">
      <c r="B24" s="13"/>
      <c r="C24" s="24" t="n">
        <v>12</v>
      </c>
      <c r="D24" s="17"/>
      <c r="E24" s="113"/>
      <c r="F24" s="112"/>
      <c r="G24" s="109"/>
      <c r="H24" s="109"/>
      <c r="I24" s="12"/>
    </row>
    <row r="25" customFormat="false" ht="11.65" hidden="false" customHeight="true" outlineLevel="0" collapsed="false">
      <c r="B25" s="13"/>
      <c r="C25" s="29"/>
      <c r="D25" s="17"/>
      <c r="E25" s="113"/>
      <c r="F25" s="112"/>
      <c r="G25" s="109"/>
      <c r="H25" s="109"/>
      <c r="I25" s="12"/>
    </row>
    <row r="26" customFormat="false" ht="11.65" hidden="false" customHeight="true" outlineLevel="0" collapsed="false">
      <c r="B26" s="13"/>
      <c r="C26" s="13"/>
      <c r="D26" s="13"/>
      <c r="E26" s="107" t="n">
        <v>4</v>
      </c>
      <c r="F26" s="29"/>
      <c r="G26" s="109"/>
      <c r="H26" s="109"/>
      <c r="I26" s="12"/>
    </row>
    <row r="27" customFormat="false" ht="11.65" hidden="false" customHeight="true" outlineLevel="0" collapsed="false">
      <c r="A27" s="1" t="n">
        <v>13</v>
      </c>
      <c r="B27" s="11" t="s">
        <v>154</v>
      </c>
      <c r="C27" s="11"/>
      <c r="D27" s="29"/>
      <c r="E27" s="107"/>
      <c r="F27" s="29"/>
      <c r="G27" s="109"/>
      <c r="H27" s="109"/>
      <c r="I27" s="12"/>
    </row>
    <row r="28" customFormat="false" ht="11.65" hidden="false" customHeight="true" outlineLevel="0" collapsed="false">
      <c r="B28" s="13"/>
      <c r="C28" s="6" t="n">
        <v>13</v>
      </c>
      <c r="D28" s="109" t="n">
        <v>-4</v>
      </c>
      <c r="E28" s="107"/>
      <c r="F28" s="29"/>
      <c r="G28" s="109"/>
      <c r="H28" s="109"/>
      <c r="I28" s="12"/>
    </row>
    <row r="29" customFormat="false" ht="11.65" hidden="false" customHeight="true" outlineLevel="0" collapsed="false">
      <c r="B29" s="13"/>
      <c r="C29" s="98"/>
      <c r="D29" s="109"/>
      <c r="E29" s="107"/>
      <c r="F29" s="29"/>
      <c r="G29" s="109"/>
      <c r="H29" s="109"/>
      <c r="I29" s="12"/>
    </row>
    <row r="30" customFormat="false" ht="11.65" hidden="false" customHeight="true" outlineLevel="0" collapsed="false">
      <c r="B30" s="13"/>
      <c r="C30" s="19"/>
      <c r="D30" s="112" t="n">
        <v>4</v>
      </c>
      <c r="E30" s="12"/>
      <c r="F30" s="29"/>
      <c r="G30" s="109"/>
      <c r="H30" s="109"/>
      <c r="I30" s="12"/>
    </row>
    <row r="31" customFormat="false" ht="11.65" hidden="false" customHeight="true" outlineLevel="0" collapsed="false">
      <c r="A31" s="1" t="n">
        <v>4</v>
      </c>
      <c r="B31" s="22" t="s">
        <v>155</v>
      </c>
      <c r="C31" s="22"/>
      <c r="D31" s="112"/>
      <c r="E31" s="12"/>
      <c r="F31" s="29"/>
      <c r="G31" s="109"/>
      <c r="H31" s="109"/>
      <c r="I31" s="12"/>
    </row>
    <row r="32" customFormat="false" ht="11.65" hidden="false" customHeight="true" outlineLevel="0" collapsed="false">
      <c r="B32" s="13"/>
      <c r="C32" s="24" t="n">
        <v>4</v>
      </c>
      <c r="D32" s="29"/>
      <c r="E32" s="12"/>
      <c r="F32" s="29"/>
      <c r="G32" s="109"/>
      <c r="H32" s="109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29"/>
      <c r="G33" s="109"/>
      <c r="H33" s="109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81" t="n">
        <v>1</v>
      </c>
      <c r="H34" s="81"/>
      <c r="I34" s="12"/>
    </row>
    <row r="35" customFormat="false" ht="11.65" hidden="false" customHeight="true" outlineLevel="0" collapsed="false">
      <c r="A35" s="1" t="n">
        <v>3</v>
      </c>
      <c r="B35" s="11" t="s">
        <v>156</v>
      </c>
      <c r="C35" s="11"/>
      <c r="D35" s="29"/>
      <c r="E35" s="12"/>
      <c r="F35" s="17"/>
      <c r="G35" s="81"/>
      <c r="H35" s="81"/>
      <c r="I35" s="12"/>
    </row>
    <row r="36" customFormat="false" ht="11.65" hidden="false" customHeight="true" outlineLevel="0" collapsed="false">
      <c r="B36" s="13"/>
      <c r="C36" s="103" t="n">
        <v>3</v>
      </c>
      <c r="D36" s="109" t="n">
        <v>-3</v>
      </c>
      <c r="E36" s="12"/>
      <c r="F36" s="17"/>
      <c r="G36" s="81"/>
      <c r="H36" s="81"/>
      <c r="I36" s="12"/>
    </row>
    <row r="37" customFormat="false" ht="11.65" hidden="false" customHeight="true" outlineLevel="0" collapsed="false">
      <c r="B37" s="13"/>
      <c r="D37" s="109"/>
      <c r="E37" s="12"/>
      <c r="F37" s="17"/>
      <c r="G37" s="81"/>
      <c r="H37" s="81"/>
      <c r="I37" s="12"/>
    </row>
    <row r="38" customFormat="false" ht="11.65" hidden="false" customHeight="true" outlineLevel="0" collapsed="false">
      <c r="B38" s="13"/>
      <c r="C38" s="19"/>
      <c r="D38" s="112" t="n">
        <v>3</v>
      </c>
      <c r="E38" s="109" t="n">
        <v>-3</v>
      </c>
      <c r="F38" s="17"/>
      <c r="G38" s="81"/>
      <c r="H38" s="81"/>
      <c r="I38" s="12"/>
    </row>
    <row r="39" customFormat="false" ht="11.65" hidden="false" customHeight="true" outlineLevel="0" collapsed="false">
      <c r="A39" s="1" t="n">
        <v>14</v>
      </c>
      <c r="B39" s="22"/>
      <c r="C39" s="22"/>
      <c r="D39" s="112"/>
      <c r="E39" s="109"/>
      <c r="F39" s="17"/>
      <c r="G39" s="81"/>
      <c r="H39" s="81"/>
      <c r="I39" s="12"/>
    </row>
    <row r="40" customFormat="false" ht="11.65" hidden="false" customHeight="true" outlineLevel="0" collapsed="false">
      <c r="B40" s="13"/>
      <c r="C40" s="24" t="n">
        <v>14</v>
      </c>
      <c r="D40" s="29"/>
      <c r="E40" s="109"/>
      <c r="F40" s="17"/>
      <c r="G40" s="81"/>
      <c r="H40" s="81"/>
      <c r="I40" s="12"/>
    </row>
    <row r="41" customFormat="false" ht="11.65" hidden="false" customHeight="true" outlineLevel="0" collapsed="false">
      <c r="B41" s="13"/>
      <c r="C41" s="29"/>
      <c r="D41" s="29"/>
      <c r="E41" s="109"/>
      <c r="F41" s="17"/>
      <c r="G41" s="81"/>
      <c r="H41" s="81"/>
      <c r="I41" s="12"/>
    </row>
    <row r="42" customFormat="false" ht="11.65" hidden="false" customHeight="true" outlineLevel="0" collapsed="false">
      <c r="B42" s="13"/>
      <c r="C42" s="13"/>
      <c r="D42" s="19"/>
      <c r="E42" s="81" t="n">
        <v>3</v>
      </c>
      <c r="F42" s="114" t="n">
        <v>-2</v>
      </c>
      <c r="G42" s="81"/>
      <c r="H42" s="81"/>
      <c r="I42" s="12"/>
    </row>
    <row r="43" customFormat="false" ht="11.65" hidden="false" customHeight="true" outlineLevel="0" collapsed="false">
      <c r="A43" s="1" t="n">
        <v>11</v>
      </c>
      <c r="B43" s="11"/>
      <c r="C43" s="11"/>
      <c r="D43" s="17"/>
      <c r="E43" s="81"/>
      <c r="F43" s="114"/>
      <c r="G43" s="81"/>
      <c r="H43" s="81"/>
      <c r="I43" s="12"/>
    </row>
    <row r="44" customFormat="false" ht="11.65" hidden="false" customHeight="true" outlineLevel="0" collapsed="false">
      <c r="B44" s="13"/>
      <c r="C44" s="32" t="n">
        <v>11</v>
      </c>
      <c r="D44" s="113" t="n">
        <v>-6</v>
      </c>
      <c r="E44" s="81"/>
      <c r="F44" s="114"/>
      <c r="G44" s="81"/>
      <c r="H44" s="81"/>
      <c r="I44" s="12"/>
    </row>
    <row r="45" customFormat="false" ht="11.65" hidden="false" customHeight="true" outlineLevel="0" collapsed="false">
      <c r="B45" s="13"/>
      <c r="D45" s="113"/>
      <c r="E45" s="81"/>
      <c r="F45" s="114"/>
      <c r="G45" s="81"/>
      <c r="H45" s="81"/>
      <c r="I45" s="12"/>
    </row>
    <row r="46" customFormat="false" ht="11.65" hidden="false" customHeight="true" outlineLevel="0" collapsed="false">
      <c r="B46" s="13"/>
      <c r="C46" s="13"/>
      <c r="D46" s="108" t="n">
        <v>6</v>
      </c>
      <c r="E46" s="29"/>
      <c r="F46" s="114"/>
      <c r="G46" s="81"/>
      <c r="H46" s="81"/>
      <c r="I46" s="12"/>
    </row>
    <row r="47" customFormat="false" ht="11.65" hidden="false" customHeight="true" outlineLevel="0" collapsed="false">
      <c r="A47" s="1" t="n">
        <v>6</v>
      </c>
      <c r="B47" s="11" t="s">
        <v>157</v>
      </c>
      <c r="C47" s="11"/>
      <c r="D47" s="108"/>
      <c r="E47" s="29"/>
      <c r="F47" s="114"/>
      <c r="G47" s="81"/>
      <c r="H47" s="81"/>
      <c r="I47" s="12"/>
    </row>
    <row r="48" customFormat="false" ht="11.65" hidden="false" customHeight="true" outlineLevel="0" collapsed="false">
      <c r="B48" s="13"/>
      <c r="C48" s="24" t="n">
        <v>6</v>
      </c>
      <c r="D48" s="12"/>
      <c r="E48" s="29"/>
      <c r="F48" s="114"/>
      <c r="G48" s="81"/>
      <c r="H48" s="81"/>
      <c r="I48" s="12"/>
    </row>
    <row r="49" customFormat="false" ht="11.65" hidden="false" customHeight="true" outlineLevel="0" collapsed="false">
      <c r="B49" s="13"/>
      <c r="C49" s="29"/>
      <c r="D49" s="12"/>
      <c r="E49" s="29"/>
      <c r="F49" s="114"/>
      <c r="G49" s="81"/>
      <c r="H49" s="81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112" t="n">
        <v>2</v>
      </c>
      <c r="G50" s="12"/>
      <c r="H50" s="12"/>
      <c r="I50" s="12"/>
    </row>
    <row r="51" customFormat="false" ht="11.65" hidden="false" customHeight="true" outlineLevel="0" collapsed="false">
      <c r="A51" s="1" t="n">
        <v>7</v>
      </c>
      <c r="B51" s="11" t="s">
        <v>158</v>
      </c>
      <c r="C51" s="11"/>
      <c r="D51" s="12"/>
      <c r="E51" s="17"/>
      <c r="F51" s="112"/>
      <c r="G51" s="12"/>
      <c r="H51" s="12"/>
      <c r="I51" s="12"/>
    </row>
    <row r="52" customFormat="false" ht="11.65" hidden="false" customHeight="true" outlineLevel="0" collapsed="false">
      <c r="B52" s="13"/>
      <c r="C52" s="32" t="n">
        <v>7</v>
      </c>
      <c r="D52" s="106" t="n">
        <v>-7</v>
      </c>
      <c r="E52" s="17"/>
      <c r="F52" s="112"/>
      <c r="G52" s="12"/>
      <c r="H52" s="12"/>
      <c r="I52" s="12"/>
    </row>
    <row r="53" customFormat="false" ht="11.65" hidden="false" customHeight="true" outlineLevel="0" collapsed="false">
      <c r="B53" s="13"/>
      <c r="D53" s="106"/>
      <c r="E53" s="17"/>
      <c r="F53" s="112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108" t="n">
        <v>7</v>
      </c>
      <c r="E54" s="114" t="n">
        <v>-2</v>
      </c>
      <c r="F54" s="112"/>
      <c r="G54" s="12"/>
      <c r="H54" s="12"/>
      <c r="I54" s="12"/>
    </row>
    <row r="55" customFormat="false" ht="11.65" hidden="false" customHeight="true" outlineLevel="0" collapsed="false">
      <c r="A55" s="1" t="n">
        <v>10</v>
      </c>
      <c r="B55" s="11" t="s">
        <v>159</v>
      </c>
      <c r="C55" s="11"/>
      <c r="D55" s="108"/>
      <c r="E55" s="114"/>
      <c r="F55" s="112"/>
      <c r="G55" s="12"/>
      <c r="H55" s="12"/>
      <c r="I55" s="12"/>
    </row>
    <row r="56" customFormat="false" ht="11.65" hidden="false" customHeight="true" outlineLevel="0" collapsed="false">
      <c r="B56" s="13"/>
      <c r="C56" s="24" t="n">
        <v>10</v>
      </c>
      <c r="D56" s="29"/>
      <c r="E56" s="114"/>
      <c r="F56" s="112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29"/>
      <c r="E57" s="114"/>
      <c r="F57" s="112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9"/>
      <c r="E58" s="81" t="n">
        <v>2</v>
      </c>
    </row>
    <row r="59" customFormat="false" ht="11.65" hidden="false" customHeight="true" outlineLevel="0" collapsed="false">
      <c r="A59" s="1" t="n">
        <v>15</v>
      </c>
      <c r="B59" s="11"/>
      <c r="C59" s="11"/>
      <c r="D59" s="17"/>
      <c r="E59" s="81"/>
    </row>
    <row r="60" customFormat="false" ht="11.65" hidden="false" customHeight="true" outlineLevel="0" collapsed="false">
      <c r="B60" s="13"/>
      <c r="C60" s="32" t="n">
        <v>15</v>
      </c>
      <c r="D60" s="113" t="n">
        <v>-2</v>
      </c>
      <c r="E60" s="81"/>
    </row>
    <row r="61" customFormat="false" ht="11.65" hidden="false" customHeight="true" outlineLevel="0" collapsed="false">
      <c r="B61" s="13"/>
      <c r="D61" s="113"/>
      <c r="E61" s="81"/>
    </row>
    <row r="62" customFormat="false" ht="11.65" hidden="false" customHeight="true" outlineLevel="0" collapsed="false">
      <c r="B62" s="13"/>
      <c r="C62" s="13"/>
      <c r="D62" s="108" t="n">
        <v>2</v>
      </c>
      <c r="E62" s="12"/>
    </row>
    <row r="63" customFormat="false" ht="11.65" hidden="false" customHeight="true" outlineLevel="0" collapsed="false">
      <c r="A63" s="1" t="n">
        <v>2</v>
      </c>
      <c r="B63" s="11" t="s">
        <v>160</v>
      </c>
      <c r="C63" s="11"/>
      <c r="D63" s="108"/>
      <c r="E63" s="115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24" t="n">
        <v>2</v>
      </c>
      <c r="D64" s="12"/>
      <c r="E64" s="115"/>
      <c r="F64" s="34"/>
      <c r="G64" s="34"/>
      <c r="H64" s="34"/>
    </row>
    <row r="65" customFormat="false" ht="12" hidden="false" customHeight="true" outlineLevel="0" collapsed="false">
      <c r="B65" s="13"/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57">
    <mergeCell ref="E2:F3"/>
    <mergeCell ref="G2:H3"/>
    <mergeCell ref="B3:C3"/>
    <mergeCell ref="D4:D5"/>
    <mergeCell ref="E4:G4"/>
    <mergeCell ref="D6:D7"/>
    <mergeCell ref="E6:E9"/>
    <mergeCell ref="B7:C7"/>
    <mergeCell ref="E10:E13"/>
    <mergeCell ref="F10:F17"/>
    <mergeCell ref="B11:C11"/>
    <mergeCell ref="D12:D13"/>
    <mergeCell ref="D14:D15"/>
    <mergeCell ref="B15:C15"/>
    <mergeCell ref="F18:F25"/>
    <mergeCell ref="G18:H33"/>
    <mergeCell ref="B19:C19"/>
    <mergeCell ref="D20:D21"/>
    <mergeCell ref="D22:D23"/>
    <mergeCell ref="E22:E25"/>
    <mergeCell ref="B23:C23"/>
    <mergeCell ref="E26:E29"/>
    <mergeCell ref="B27:C27"/>
    <mergeCell ref="D28:D29"/>
    <mergeCell ref="D30:D31"/>
    <mergeCell ref="B31:C31"/>
    <mergeCell ref="G34:H49"/>
    <mergeCell ref="B35:C35"/>
    <mergeCell ref="D36:D37"/>
    <mergeCell ref="D38:D39"/>
    <mergeCell ref="E38:E41"/>
    <mergeCell ref="B39:C39"/>
    <mergeCell ref="E42:E45"/>
    <mergeCell ref="F42:F49"/>
    <mergeCell ref="B43:C43"/>
    <mergeCell ref="D44:D45"/>
    <mergeCell ref="D46:D47"/>
    <mergeCell ref="B47:C47"/>
    <mergeCell ref="F50:F57"/>
    <mergeCell ref="B51:C51"/>
    <mergeCell ref="D52:D53"/>
    <mergeCell ref="D54:D55"/>
    <mergeCell ref="E54:E57"/>
    <mergeCell ref="B55:C55"/>
    <mergeCell ref="E58:E61"/>
    <mergeCell ref="B59:C59"/>
    <mergeCell ref="D60:D61"/>
    <mergeCell ref="D62:D63"/>
    <mergeCell ref="B63:C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12120</xdr:colOff>
                    <xdr:row>7</xdr:row>
                    <xdr:rowOff>47880</xdr:rowOff>
                  </from>
                  <to>
                    <xdr:col>9</xdr:col>
                    <xdr:colOff>-2304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12120</xdr:colOff>
                    <xdr:row>10</xdr:row>
                    <xdr:rowOff>0</xdr:rowOff>
                  </from>
                  <to>
                    <xdr:col>9</xdr:col>
                    <xdr:colOff>-2304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12120</xdr:colOff>
                    <xdr:row>12</xdr:row>
                    <xdr:rowOff>86400</xdr:rowOff>
                  </from>
                  <to>
                    <xdr:col>9</xdr:col>
                    <xdr:colOff>-2304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12120</xdr:colOff>
                    <xdr:row>15</xdr:row>
                    <xdr:rowOff>38160</xdr:rowOff>
                  </from>
                  <to>
                    <xdr:col>9</xdr:col>
                    <xdr:colOff>-2304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12120</xdr:colOff>
                    <xdr:row>17</xdr:row>
                    <xdr:rowOff>124560</xdr:rowOff>
                  </from>
                  <to>
                    <xdr:col>9</xdr:col>
                    <xdr:colOff>-2304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12120</xdr:colOff>
                    <xdr:row>20</xdr:row>
                    <xdr:rowOff>76320</xdr:rowOff>
                  </from>
                  <to>
                    <xdr:col>9</xdr:col>
                    <xdr:colOff>-2304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12120</xdr:colOff>
                    <xdr:row>23</xdr:row>
                    <xdr:rowOff>29160</xdr:rowOff>
                  </from>
                  <to>
                    <xdr:col>9</xdr:col>
                    <xdr:colOff>-2304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12120</xdr:colOff>
                    <xdr:row>25</xdr:row>
                    <xdr:rowOff>114480</xdr:rowOff>
                  </from>
                  <to>
                    <xdr:col>9</xdr:col>
                    <xdr:colOff>-2304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4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12120</xdr:colOff>
                    <xdr:row>28</xdr:row>
                    <xdr:rowOff>66960</xdr:rowOff>
                  </from>
                  <to>
                    <xdr:col>9</xdr:col>
                    <xdr:colOff>-2304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5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12120</xdr:colOff>
                    <xdr:row>31</xdr:row>
                    <xdr:rowOff>10080</xdr:rowOff>
                  </from>
                  <to>
                    <xdr:col>9</xdr:col>
                    <xdr:colOff>-2304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6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12120</xdr:colOff>
                    <xdr:row>33</xdr:row>
                    <xdr:rowOff>105120</xdr:rowOff>
                  </from>
                  <to>
                    <xdr:col>9</xdr:col>
                    <xdr:colOff>-2304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7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12120</xdr:colOff>
                    <xdr:row>36</xdr:row>
                    <xdr:rowOff>47880</xdr:rowOff>
                  </from>
                  <to>
                    <xdr:col>9</xdr:col>
                    <xdr:colOff>-2304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8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12120</xdr:colOff>
                    <xdr:row>39</xdr:row>
                    <xdr:rowOff>0</xdr:rowOff>
                  </from>
                  <to>
                    <xdr:col>9</xdr:col>
                    <xdr:colOff>-2304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9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12120</xdr:colOff>
                    <xdr:row>41</xdr:row>
                    <xdr:rowOff>86040</xdr:rowOff>
                  </from>
                  <to>
                    <xdr:col>9</xdr:col>
                    <xdr:colOff>-2304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0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12120</xdr:colOff>
                    <xdr:row>44</xdr:row>
                    <xdr:rowOff>38160</xdr:rowOff>
                  </from>
                  <to>
                    <xdr:col>9</xdr:col>
                    <xdr:colOff>-2304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1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191160</xdr:colOff>
                    <xdr:row>7</xdr:row>
                    <xdr:rowOff>47880</xdr:rowOff>
                  </from>
                  <to>
                    <xdr:col>10</xdr:col>
                    <xdr:colOff>-1404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2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191160</xdr:colOff>
                    <xdr:row>10</xdr:row>
                    <xdr:rowOff>0</xdr:rowOff>
                  </from>
                  <to>
                    <xdr:col>10</xdr:col>
                    <xdr:colOff>-1404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3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191160</xdr:colOff>
                    <xdr:row>12</xdr:row>
                    <xdr:rowOff>86400</xdr:rowOff>
                  </from>
                  <to>
                    <xdr:col>10</xdr:col>
                    <xdr:colOff>-1404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4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191160</xdr:colOff>
                    <xdr:row>15</xdr:row>
                    <xdr:rowOff>38160</xdr:rowOff>
                  </from>
                  <to>
                    <xdr:col>10</xdr:col>
                    <xdr:colOff>-1404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5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191160</xdr:colOff>
                    <xdr:row>17</xdr:row>
                    <xdr:rowOff>124560</xdr:rowOff>
                  </from>
                  <to>
                    <xdr:col>10</xdr:col>
                    <xdr:colOff>-1404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6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191160</xdr:colOff>
                    <xdr:row>20</xdr:row>
                    <xdr:rowOff>76320</xdr:rowOff>
                  </from>
                  <to>
                    <xdr:col>10</xdr:col>
                    <xdr:colOff>-1404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7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191160</xdr:colOff>
                    <xdr:row>23</xdr:row>
                    <xdr:rowOff>29160</xdr:rowOff>
                  </from>
                  <to>
                    <xdr:col>10</xdr:col>
                    <xdr:colOff>-1404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8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191160</xdr:colOff>
                    <xdr:row>25</xdr:row>
                    <xdr:rowOff>114480</xdr:rowOff>
                  </from>
                  <to>
                    <xdr:col>10</xdr:col>
                    <xdr:colOff>-1404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9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191160</xdr:colOff>
                    <xdr:row>28</xdr:row>
                    <xdr:rowOff>66960</xdr:rowOff>
                  </from>
                  <to>
                    <xdr:col>10</xdr:col>
                    <xdr:colOff>-1404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40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191160</xdr:colOff>
                    <xdr:row>31</xdr:row>
                    <xdr:rowOff>10080</xdr:rowOff>
                  </from>
                  <to>
                    <xdr:col>10</xdr:col>
                    <xdr:colOff>-1404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41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191160</xdr:colOff>
                    <xdr:row>33</xdr:row>
                    <xdr:rowOff>105120</xdr:rowOff>
                  </from>
                  <to>
                    <xdr:col>10</xdr:col>
                    <xdr:colOff>-1404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42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191160</xdr:colOff>
                    <xdr:row>36</xdr:row>
                    <xdr:rowOff>47880</xdr:rowOff>
                  </from>
                  <to>
                    <xdr:col>10</xdr:col>
                    <xdr:colOff>-1404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43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191160</xdr:colOff>
                    <xdr:row>39</xdr:row>
                    <xdr:rowOff>0</xdr:rowOff>
                  </from>
                  <to>
                    <xdr:col>10</xdr:col>
                    <xdr:colOff>-1404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44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191160</xdr:colOff>
                    <xdr:row>41</xdr:row>
                    <xdr:rowOff>86040</xdr:rowOff>
                  </from>
                  <to>
                    <xdr:col>10</xdr:col>
                    <xdr:colOff>-1404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45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191160</xdr:colOff>
                    <xdr:row>44</xdr:row>
                    <xdr:rowOff>38160</xdr:rowOff>
                  </from>
                  <to>
                    <xdr:col>10</xdr:col>
                    <xdr:colOff>-1404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48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22200</xdr:colOff>
                    <xdr:row>4</xdr:row>
                    <xdr:rowOff>66960</xdr:rowOff>
                  </from>
                  <to>
                    <xdr:col>9</xdr:col>
                    <xdr:colOff>59436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21:28Z</dcterms:created>
  <dc:creator>Max Боляев</dc:creator>
  <dc:description/>
  <dc:language>en-US</dc:language>
  <cp:lastModifiedBy>Danil</cp:lastModifiedBy>
  <cp:lastPrinted>2012-04-21T21:35:18Z</cp:lastPrinted>
  <dcterms:modified xsi:type="dcterms:W3CDTF">2012-04-22T20:37:02Z</dcterms:modified>
  <cp:revision>0</cp:revision>
  <dc:subject>Txekvondo</dc:subject>
  <dc:title>Электронный секретарь ver 2.01</dc:title>
</cp:coreProperties>
</file>